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XatY" vbProcedure="true"/>
    <definedName function="true" hidden="false" name="Spl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1/4 Ton</t>
  </si>
  <si>
    <t xml:space="preserve">Course</t>
  </si>
  <si>
    <t xml:space="preserve">CC</t>
  </si>
  <si>
    <t xml:space="preserve">NM</t>
  </si>
  <si>
    <t xml:space="preserve">TWS=12 knots</t>
  </si>
  <si>
    <t xml:space="preserve">Best TWD</t>
  </si>
  <si>
    <t xml:space="preserve">Fastest Time (h)</t>
  </si>
  <si>
    <t xml:space="preserve">Bangle</t>
  </si>
  <si>
    <t xml:space="preserve">BVMG</t>
  </si>
  <si>
    <t xml:space="preserve">Hours/leg for each wind direction</t>
  </si>
  <si>
    <t xml:space="preserve">TWD</t>
  </si>
  <si>
    <t xml:space="preserve">Leg 1</t>
  </si>
  <si>
    <t xml:space="preserve">Leg 2</t>
  </si>
  <si>
    <t xml:space="preserve">Leg 3</t>
  </si>
  <si>
    <t xml:space="preserve">Leg 4</t>
  </si>
  <si>
    <t xml:space="preserve">Total (h)</t>
  </si>
  <si>
    <t xml:space="preserve">Rangle</t>
  </si>
  <si>
    <t xml:space="preserve">RVMG</t>
  </si>
  <si>
    <t xml:space="preserve">TWA\T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6:$J$5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Sheet1!$O$16:$O$52</c:f>
              <c:numCache>
                <c:formatCode>General</c:formatCode>
                <c:ptCount val="37"/>
              </c:numCache>
            </c:numRef>
          </c:yVal>
          <c:smooth val="1"/>
        </c:ser>
        <c:axId val="38021954"/>
        <c:axId val="61311757"/>
      </c:scatterChart>
      <c:valAx>
        <c:axId val="3802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1757"/>
        <c:crossesAt val="0"/>
        <c:crossBetween val="midCat"/>
      </c:valAx>
      <c:valAx>
        <c:axId val="61311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1954"/>
        <c:crossesAt val="0"/>
        <c:crossBetween val="midCat"/>
      </c:valAx>
      <c:spPr>
        <a:solidFill>
          <a:srgbClr val="00000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9:$U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4142135623731</c:v>
                </c:pt>
                <c:pt idx="3">
                  <c:v>-2.58578643762691</c:v>
                </c:pt>
                <c:pt idx="4">
                  <c:v>1.24443577796798</c:v>
                </c:pt>
              </c:numCache>
            </c:numRef>
          </c:xVal>
          <c:yVal>
            <c:numRef>
              <c:f>Sheet1!$Q$10:$U$10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4.4142135623731</c:v>
                </c:pt>
                <c:pt idx="3">
                  <c:v>4.41421356237309</c:v>
                </c:pt>
                <c:pt idx="4">
                  <c:v>1.2002755139404</c:v>
                </c:pt>
              </c:numCache>
            </c:numRef>
          </c:yVal>
          <c:smooth val="0"/>
        </c:ser>
        <c:axId val="37051994"/>
        <c:axId val="9205649"/>
      </c:scatterChart>
      <c:valAx>
        <c:axId val="370519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649"/>
        <c:crossBetween val="midCat"/>
      </c:valAx>
      <c:valAx>
        <c:axId val="92056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1994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920</xdr:colOff>
      <xdr:row>30</xdr:row>
      <xdr:rowOff>18720</xdr:rowOff>
    </xdr:from>
    <xdr:to>
      <xdr:col>22</xdr:col>
      <xdr:colOff>5040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9841680" y="4876560"/>
        <a:ext cx="4248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79000</xdr:colOff>
      <xdr:row>8</xdr:row>
      <xdr:rowOff>9720</xdr:rowOff>
    </xdr:from>
    <xdr:to>
      <xdr:col>22</xdr:col>
      <xdr:colOff>30240</xdr:colOff>
      <xdr:row>29</xdr:row>
      <xdr:rowOff>56880</xdr:rowOff>
    </xdr:to>
    <xdr:graphicFrame>
      <xdr:nvGraphicFramePr>
        <xdr:cNvPr id="1" name="Chart 2"/>
        <xdr:cNvGraphicFramePr/>
      </xdr:nvGraphicFramePr>
      <xdr:xfrm>
        <a:off x="9851760" y="1305000"/>
        <a:ext cx="4218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0" t="n">
        <v>6</v>
      </c>
      <c r="C3" s="0" t="n">
        <v>8</v>
      </c>
      <c r="D3" s="0" t="n">
        <v>10</v>
      </c>
      <c r="E3" s="0" t="n">
        <v>12</v>
      </c>
      <c r="F3" s="0" t="n">
        <v>14</v>
      </c>
      <c r="G3" s="0" t="n">
        <v>16</v>
      </c>
      <c r="H3" s="0" t="n">
        <v>20</v>
      </c>
      <c r="J3" s="1" t="s">
        <v>1</v>
      </c>
    </row>
    <row r="4" customFormat="false" ht="12.75" hidden="false" customHeight="false" outlineLevel="0" collapsed="false">
      <c r="A4" s="0" t="n">
        <v>52</v>
      </c>
      <c r="B4" s="0" t="n">
        <v>4.41176470588235</v>
      </c>
      <c r="C4" s="0" t="n">
        <v>5.2128583840139</v>
      </c>
      <c r="D4" s="0" t="n">
        <v>5.74529205234599</v>
      </c>
      <c r="E4" s="0" t="n">
        <v>6.05550883095038</v>
      </c>
      <c r="F4" s="0" t="n">
        <v>6.22837370242215</v>
      </c>
      <c r="G4" s="0" t="n">
        <v>6.33579725448786</v>
      </c>
      <c r="H4" s="0" t="n">
        <v>6.45045690736427</v>
      </c>
      <c r="I4" s="2"/>
      <c r="J4" s="0" t="s">
        <v>2</v>
      </c>
      <c r="K4" s="0" t="n">
        <v>0</v>
      </c>
      <c r="L4" s="0" t="n">
        <v>45</v>
      </c>
      <c r="M4" s="0" t="n">
        <v>270</v>
      </c>
      <c r="N4" s="0" t="n">
        <v>130</v>
      </c>
    </row>
    <row r="5" customFormat="false" ht="12.75" hidden="false" customHeight="false" outlineLevel="0" collapsed="false">
      <c r="A5" s="0" t="n">
        <v>60</v>
      </c>
      <c r="B5" s="0" t="n">
        <v>4.6978989951716</v>
      </c>
      <c r="C5" s="0" t="n">
        <v>5.47695116385212</v>
      </c>
      <c r="D5" s="0" t="n">
        <v>5.96619158104077</v>
      </c>
      <c r="E5" s="0" t="n">
        <v>6.28272251308901</v>
      </c>
      <c r="F5" s="0" t="n">
        <v>6.5028901734104</v>
      </c>
      <c r="G5" s="0" t="n">
        <v>6.61886376172091</v>
      </c>
      <c r="H5" s="0" t="n">
        <v>6.74789128397376</v>
      </c>
      <c r="I5" s="2"/>
      <c r="J5" s="0" t="s">
        <v>3</v>
      </c>
      <c r="K5" s="0" t="n">
        <v>3</v>
      </c>
      <c r="L5" s="0" t="n">
        <v>2</v>
      </c>
      <c r="M5" s="0" t="n">
        <v>4</v>
      </c>
      <c r="N5" s="0" t="n">
        <v>5</v>
      </c>
    </row>
    <row r="6" customFormat="false" ht="12.75" hidden="false" customHeight="false" outlineLevel="0" collapsed="false">
      <c r="A6" s="0" t="n">
        <v>75</v>
      </c>
      <c r="B6" s="0" t="n">
        <v>4.98338870431894</v>
      </c>
      <c r="C6" s="0" t="n">
        <v>5.8546105057733</v>
      </c>
      <c r="D6" s="0" t="n">
        <v>6.33134013366163</v>
      </c>
      <c r="E6" s="0" t="n">
        <v>6.62861351500644</v>
      </c>
      <c r="F6" s="0" t="n">
        <v>6.77455777192322</v>
      </c>
      <c r="G6" s="0" t="n">
        <v>7.0066173608408</v>
      </c>
      <c r="H6" s="0" t="n">
        <v>7.2289156626506</v>
      </c>
      <c r="I6" s="2"/>
      <c r="J6" s="0" t="s">
        <v>4</v>
      </c>
    </row>
    <row r="7" customFormat="false" ht="12.75" hidden="false" customHeight="false" outlineLevel="0" collapsed="false">
      <c r="A7" s="0" t="n">
        <v>90</v>
      </c>
      <c r="B7" s="0" t="n">
        <v>5.23560209424084</v>
      </c>
      <c r="C7" s="0" t="n">
        <v>6.00901352028042</v>
      </c>
      <c r="D7" s="0" t="n">
        <v>6.47948164146868</v>
      </c>
      <c r="E7" s="0" t="n">
        <v>6.85453160700685</v>
      </c>
      <c r="F7" s="0" t="n">
        <v>7.12871287128713</v>
      </c>
      <c r="G7" s="0" t="n">
        <v>7.27419680743585</v>
      </c>
      <c r="H7" s="0" t="n">
        <v>7.59493670886076</v>
      </c>
      <c r="I7" s="2"/>
    </row>
    <row r="8" customFormat="false" ht="12.75" hidden="false" customHeight="false" outlineLevel="0" collapsed="false">
      <c r="A8" s="0" t="n">
        <v>110</v>
      </c>
      <c r="B8" s="0" t="n">
        <v>5.02652890254119</v>
      </c>
      <c r="C8" s="0" t="n">
        <v>5.8243002750364</v>
      </c>
      <c r="D8" s="0" t="n">
        <v>6.32355524328122</v>
      </c>
      <c r="E8" s="0" t="n">
        <v>6.74662668665667</v>
      </c>
      <c r="F8" s="0" t="n">
        <v>7.14144019043841</v>
      </c>
      <c r="G8" s="0" t="n">
        <v>7.54875235898511</v>
      </c>
      <c r="H8" s="0" t="n">
        <v>8.22669104204753</v>
      </c>
      <c r="I8" s="2"/>
      <c r="J8" s="1" t="s">
        <v>5</v>
      </c>
      <c r="L8" s="3" t="e">
        <f aca="false">XatY(J16:J52,O16:O52,"v")</f>
        <v>#NAME?</v>
      </c>
    </row>
    <row r="9" customFormat="false" ht="12.75" hidden="false" customHeight="false" outlineLevel="0" collapsed="false">
      <c r="A9" s="0" t="n">
        <v>120</v>
      </c>
      <c r="B9" s="0" t="n">
        <v>4.739336492891</v>
      </c>
      <c r="C9" s="0" t="n">
        <v>5.60398505603985</v>
      </c>
      <c r="D9" s="0" t="n">
        <v>6.15805679096818</v>
      </c>
      <c r="E9" s="0" t="n">
        <v>6.58978583196046</v>
      </c>
      <c r="F9" s="0" t="n">
        <v>6.9889341875364</v>
      </c>
      <c r="G9" s="0" t="n">
        <v>7.40436034553682</v>
      </c>
      <c r="H9" s="0" t="n">
        <v>8.38183934807916</v>
      </c>
      <c r="I9" s="2"/>
      <c r="J9" s="1" t="s">
        <v>6</v>
      </c>
      <c r="L9" s="2" t="e">
        <f aca="false">Spline(J16:J52,O16:O52,L8)</f>
        <v>#NAME?</v>
      </c>
      <c r="Q9" s="0" t="n">
        <v>0</v>
      </c>
      <c r="R9" s="0" t="n">
        <f aca="false">K5*SIN(RADIANS(K4))+Q9</f>
        <v>0</v>
      </c>
      <c r="S9" s="0" t="n">
        <f aca="false">L5*SIN(RADIANS(L4))+R9</f>
        <v>1.4142135623731</v>
      </c>
      <c r="T9" s="0" t="n">
        <f aca="false">M5*SIN(RADIANS(M4))+S9</f>
        <v>-2.58578643762691</v>
      </c>
      <c r="U9" s="0" t="n">
        <f aca="false">N5*SIN(RADIANS(N4))+T9</f>
        <v>1.24443577796798</v>
      </c>
    </row>
    <row r="10" customFormat="false" ht="12.75" hidden="false" customHeight="false" outlineLevel="0" collapsed="false">
      <c r="A10" s="0" t="n">
        <v>135</v>
      </c>
      <c r="B10" s="0" t="n">
        <v>4.14651002073255</v>
      </c>
      <c r="C10" s="0" t="n">
        <v>5.09770603228547</v>
      </c>
      <c r="D10" s="0" t="n">
        <v>5.79523502897618</v>
      </c>
      <c r="E10" s="0" t="n">
        <v>6.26413781103184</v>
      </c>
      <c r="F10" s="0" t="n">
        <v>6.66543232734679</v>
      </c>
      <c r="G10" s="0" t="n">
        <v>7.04500978473581</v>
      </c>
      <c r="H10" s="0" t="n">
        <v>7.92602377807133</v>
      </c>
      <c r="I10" s="2"/>
      <c r="Q10" s="0" t="n">
        <v>0</v>
      </c>
      <c r="R10" s="0" t="n">
        <f aca="false">K5*COS(RADIANS(K4))+Q10</f>
        <v>3</v>
      </c>
      <c r="S10" s="0" t="n">
        <f aca="false">L5*COS(RADIANS(L4))+R10</f>
        <v>4.4142135623731</v>
      </c>
      <c r="T10" s="0" t="n">
        <f aca="false">M5*COS(RADIANS(M4))+S10</f>
        <v>4.41421356237309</v>
      </c>
      <c r="U10" s="0" t="n">
        <f aca="false">N5*COS(RADIANS(N4))+T10</f>
        <v>1.2002755139404</v>
      </c>
    </row>
    <row r="11" customFormat="false" ht="12.75" hidden="false" customHeight="false" outlineLevel="0" collapsed="false">
      <c r="A11" s="0" t="n">
        <v>150</v>
      </c>
      <c r="B11" s="0" t="n">
        <v>3.50535540408958</v>
      </c>
      <c r="C11" s="0" t="n">
        <v>4.46650124069479</v>
      </c>
      <c r="D11" s="0" t="n">
        <v>5.25010937727869</v>
      </c>
      <c r="E11" s="0" t="n">
        <v>5.8612829697167</v>
      </c>
      <c r="F11" s="0" t="n">
        <v>6.29590766002099</v>
      </c>
      <c r="G11" s="0" t="n">
        <v>6.67779632721202</v>
      </c>
      <c r="H11" s="0" t="n">
        <v>7.42574257425743</v>
      </c>
      <c r="I11" s="2"/>
    </row>
    <row r="12" customFormat="false" ht="12.75" hidden="false" customHeight="false" outlineLevel="0" collapsed="false">
      <c r="I12" s="2"/>
    </row>
    <row r="13" customFormat="false" ht="12.75" hidden="false" customHeight="false" outlineLevel="0" collapsed="false">
      <c r="A13" s="1" t="s">
        <v>7</v>
      </c>
      <c r="B13" s="0" t="n">
        <v>43.4</v>
      </c>
      <c r="C13" s="0" t="n">
        <v>42</v>
      </c>
      <c r="D13" s="0" t="n">
        <v>40.4</v>
      </c>
      <c r="E13" s="0" t="n">
        <v>40.9</v>
      </c>
      <c r="F13" s="0" t="n">
        <v>40</v>
      </c>
      <c r="G13" s="0" t="n">
        <v>39.3</v>
      </c>
      <c r="H13" s="0" t="n">
        <v>39.4</v>
      </c>
      <c r="I13" s="2"/>
    </row>
    <row r="14" customFormat="false" ht="12.75" hidden="false" customHeight="false" outlineLevel="0" collapsed="false">
      <c r="A14" s="1" t="s">
        <v>8</v>
      </c>
      <c r="B14" s="0" t="n">
        <v>2.86806883365201</v>
      </c>
      <c r="C14" s="0" t="n">
        <v>3.47523892267593</v>
      </c>
      <c r="D14" s="0" t="n">
        <v>3.87430047352561</v>
      </c>
      <c r="E14" s="0" t="n">
        <v>4.12607449856734</v>
      </c>
      <c r="F14" s="0" t="n">
        <v>4.28112736353907</v>
      </c>
      <c r="G14" s="0" t="n">
        <v>4.38436244062843</v>
      </c>
      <c r="H14" s="0" t="n">
        <v>4.45986124876115</v>
      </c>
      <c r="I14" s="2"/>
      <c r="J14" s="1" t="s">
        <v>9</v>
      </c>
    </row>
    <row r="15" customFormat="false" ht="12.75" hidden="false" customHeight="false" outlineLevel="0" collapsed="false">
      <c r="A15" s="1"/>
      <c r="I15" s="2"/>
      <c r="J15" s="0" t="s">
        <v>10</v>
      </c>
      <c r="K15" s="0" t="s">
        <v>11</v>
      </c>
      <c r="L15" s="0" t="s">
        <v>12</v>
      </c>
      <c r="M15" s="0" t="s">
        <v>13</v>
      </c>
      <c r="N15" s="0" t="s">
        <v>14</v>
      </c>
      <c r="O15" s="0" t="s">
        <v>15</v>
      </c>
    </row>
    <row r="16" customFormat="false" ht="12.75" hidden="false" customHeight="false" outlineLevel="0" collapsed="false">
      <c r="A16" s="1" t="s">
        <v>16</v>
      </c>
      <c r="B16" s="0" t="n">
        <v>146.6</v>
      </c>
      <c r="C16" s="0" t="n">
        <v>152.9</v>
      </c>
      <c r="D16" s="0" t="n">
        <v>161.6</v>
      </c>
      <c r="E16" s="0" t="n">
        <v>167</v>
      </c>
      <c r="F16" s="0" t="n">
        <v>172.9</v>
      </c>
      <c r="G16" s="0" t="n">
        <v>174.7</v>
      </c>
      <c r="H16" s="0" t="n">
        <v>175.2</v>
      </c>
      <c r="I16" s="2"/>
      <c r="J16" s="0" t="n">
        <v>0</v>
      </c>
      <c r="K16" s="0" t="e">
        <f aca="false">K$5/Spline($A$22:$A$58,$E$22:$E$58,IF(ABS($J16-K$4)&gt;180,ABS(ABS($J16-K$4)-360),ABS($J16-K$4)))</f>
        <v>#NAME?</v>
      </c>
      <c r="L16" s="0" t="e">
        <f aca="false">L$5/Spline($A$22:$A$58,$E$22:$E$58,IF(ABS($J16-L$4)&gt;180,ABS(ABS($J16-L$4)-360),ABS($J16-L$4)))</f>
        <v>#NAME?</v>
      </c>
      <c r="M16" s="0" t="e">
        <f aca="false">M$5/Spline($A$22:$A$58,$E$22:$E$58,IF(ABS($J16-M$4)&gt;180,ABS(ABS($J16-M$4)-360),ABS($J16-M$4)))</f>
        <v>#NAME?</v>
      </c>
      <c r="N16" s="0" t="e">
        <f aca="false">N$5/Spline($A$22:$A$58,$E$22:$E$58,IF(ABS($J16-N$4)&gt;180,ABS(ABS($J16-N$4)-360),ABS($J16-N$4)))</f>
        <v>#NAME?</v>
      </c>
      <c r="O16" s="0" t="e">
        <f aca="false">SUM(K16:N16)</f>
        <v>#NAME?</v>
      </c>
    </row>
    <row r="17" customFormat="false" ht="12.75" hidden="false" customHeight="false" outlineLevel="0" collapsed="false">
      <c r="A17" s="1" t="s">
        <v>17</v>
      </c>
      <c r="B17" s="0" t="n">
        <v>3.03566911206678</v>
      </c>
      <c r="C17" s="0" t="n">
        <v>3.87221684414327</v>
      </c>
      <c r="D17" s="0" t="n">
        <v>4.62368353454919</v>
      </c>
      <c r="E17" s="0" t="n">
        <v>5.26700804681785</v>
      </c>
      <c r="F17" s="0" t="n">
        <v>5.81020012911556</v>
      </c>
      <c r="G17" s="0" t="n">
        <v>6.22299049265341</v>
      </c>
      <c r="H17" s="0" t="n">
        <v>6.92974013474495</v>
      </c>
      <c r="I17" s="2"/>
      <c r="J17" s="0" t="n">
        <f aca="false">J16+10</f>
        <v>10</v>
      </c>
      <c r="K17" s="0" t="e">
        <f aca="false">K$5/Spline($A$22:$A$58,$E$22:$E$58,IF(ABS($J17-K$4)&gt;180,ABS(ABS($J17-K$4)-360),ABS($J17-K$4)))</f>
        <v>#NAME?</v>
      </c>
      <c r="L17" s="0" t="e">
        <f aca="false">L$5/Spline($A$22:$A$58,$E$22:$E$58,IF(ABS($J17-L$4)&gt;180,ABS(ABS($J17-L$4)-360),ABS($J17-L$4)))</f>
        <v>#NAME?</v>
      </c>
      <c r="M17" s="0" t="e">
        <f aca="false">M$5/Spline($A$22:$A$58,$E$22:$E$58,IF(ABS($J17-M$4)&gt;180,ABS(ABS($J17-M$4)-360),ABS($J17-M$4)))</f>
        <v>#NAME?</v>
      </c>
      <c r="N17" s="0" t="e">
        <f aca="false">N$5/Spline($A$22:$A$58,$E$22:$E$58,IF(ABS($J17-N$4)&gt;180,ABS(ABS($J17-N$4)-360),ABS($J17-N$4)))</f>
        <v>#NAME?</v>
      </c>
      <c r="O17" s="0" t="e">
        <f aca="false">SUM(K17:N17)</f>
        <v>#NAME?</v>
      </c>
    </row>
    <row r="18" customFormat="false" ht="12.75" hidden="false" customHeight="false" outlineLevel="0" collapsed="false">
      <c r="J18" s="0" t="n">
        <f aca="false">J17+10</f>
        <v>20</v>
      </c>
      <c r="K18" s="0" t="e">
        <f aca="false">K$5/Spline($A$22:$A$58,$E$22:$E$58,IF(ABS($J18-K$4)&gt;180,ABS(ABS($J18-K$4)-360),ABS($J18-K$4)))</f>
        <v>#NAME?</v>
      </c>
      <c r="L18" s="0" t="e">
        <f aca="false">L$5/Spline($A$22:$A$58,$E$22:$E$58,IF(ABS($J18-L$4)&gt;180,ABS(ABS($J18-L$4)-360),ABS($J18-L$4)))</f>
        <v>#NAME?</v>
      </c>
      <c r="M18" s="0" t="e">
        <f aca="false">M$5/Spline($A$22:$A$58,$E$22:$E$58,IF(ABS($J18-M$4)&gt;180,ABS(ABS($J18-M$4)-360),ABS($J18-M$4)))</f>
        <v>#NAME?</v>
      </c>
      <c r="N18" s="0" t="e">
        <f aca="false">N$5/Spline($A$22:$A$58,$E$22:$E$58,IF(ABS($J18-N$4)&gt;180,ABS(ABS($J18-N$4)-360),ABS($J18-N$4)))</f>
        <v>#NAME?</v>
      </c>
      <c r="O18" s="0" t="e">
        <f aca="false">SUM(K18:N18)</f>
        <v>#NAME?</v>
      </c>
    </row>
    <row r="19" customFormat="false" ht="12.75" hidden="false" customHeight="false" outlineLevel="0" collapsed="false">
      <c r="J19" s="0" t="n">
        <f aca="false">J18+10</f>
        <v>30</v>
      </c>
      <c r="K19" s="0" t="e">
        <f aca="false">K$5/Spline($A$22:$A$58,$E$22:$E$58,IF(ABS($J19-K$4)&gt;180,ABS(ABS($J19-K$4)-360),ABS($J19-K$4)))</f>
        <v>#NAME?</v>
      </c>
      <c r="L19" s="0" t="e">
        <f aca="false">L$5/Spline($A$22:$A$58,$E$22:$E$58,IF(ABS($J19-L$4)&gt;180,ABS(ABS($J19-L$4)-360),ABS($J19-L$4)))</f>
        <v>#NAME?</v>
      </c>
      <c r="M19" s="0" t="e">
        <f aca="false">M$5/Spline($A$22:$A$58,$E$22:$E$58,IF(ABS($J19-M$4)&gt;180,ABS(ABS($J19-M$4)-360),ABS($J19-M$4)))</f>
        <v>#NAME?</v>
      </c>
      <c r="N19" s="0" t="e">
        <f aca="false">N$5/Spline($A$22:$A$58,$E$22:$E$58,IF(ABS($J19-N$4)&gt;180,ABS(ABS($J19-N$4)-360),ABS($J19-N$4)))</f>
        <v>#NAME?</v>
      </c>
      <c r="O19" s="0" t="e">
        <f aca="false">SUM(K19:N19)</f>
        <v>#NAME?</v>
      </c>
    </row>
    <row r="20" customFormat="false" ht="12.75" hidden="false" customHeight="false" outlineLevel="0" collapsed="false">
      <c r="A20" s="0" t="s">
        <v>0</v>
      </c>
      <c r="J20" s="0" t="n">
        <f aca="false">J19+10</f>
        <v>40</v>
      </c>
      <c r="K20" s="0" t="e">
        <f aca="false">K$5/Spline($A$22:$A$58,$E$22:$E$58,IF(ABS($J20-K$4)&gt;180,ABS(ABS($J20-K$4)-360),ABS($J20-K$4)))</f>
        <v>#NAME?</v>
      </c>
      <c r="L20" s="0" t="e">
        <f aca="false">L$5/Spline($A$22:$A$58,$E$22:$E$58,IF(ABS($J20-L$4)&gt;180,ABS(ABS($J20-L$4)-360),ABS($J20-L$4)))</f>
        <v>#NAME?</v>
      </c>
      <c r="M20" s="0" t="e">
        <f aca="false">M$5/Spline($A$22:$A$58,$E$22:$E$58,IF(ABS($J20-M$4)&gt;180,ABS(ABS($J20-M$4)-360),ABS($J20-M$4)))</f>
        <v>#NAME?</v>
      </c>
      <c r="N20" s="0" t="e">
        <f aca="false">N$5/Spline($A$22:$A$58,$E$22:$E$58,IF(ABS($J20-N$4)&gt;180,ABS(ABS($J20-N$4)-360),ABS($J20-N$4)))</f>
        <v>#NAME?</v>
      </c>
      <c r="O20" s="0" t="e">
        <f aca="false">SUM(K20:N20)</f>
        <v>#NAME?</v>
      </c>
    </row>
    <row r="21" customFormat="false" ht="12.75" hidden="false" customHeight="false" outlineLevel="0" collapsed="false">
      <c r="A21" s="0" t="s">
        <v>18</v>
      </c>
      <c r="B21" s="0" t="n">
        <v>6</v>
      </c>
      <c r="C21" s="0" t="n">
        <v>8</v>
      </c>
      <c r="D21" s="0" t="n">
        <v>10</v>
      </c>
      <c r="E21" s="0" t="n">
        <v>12</v>
      </c>
      <c r="F21" s="0" t="n">
        <v>14</v>
      </c>
      <c r="G21" s="0" t="n">
        <v>16</v>
      </c>
      <c r="H21" s="0" t="n">
        <v>20</v>
      </c>
      <c r="J21" s="0" t="n">
        <f aca="false">J20+10</f>
        <v>50</v>
      </c>
      <c r="K21" s="0" t="e">
        <f aca="false">K$5/Spline($A$22:$A$58,$E$22:$E$58,IF(ABS($J21-K$4)&gt;180,ABS(ABS($J21-K$4)-360),ABS($J21-K$4)))</f>
        <v>#NAME?</v>
      </c>
      <c r="L21" s="0" t="e">
        <f aca="false">L$5/Spline($A$22:$A$58,$E$22:$E$58,IF(ABS($J21-L$4)&gt;180,ABS(ABS($J21-L$4)-360),ABS($J21-L$4)))</f>
        <v>#NAME?</v>
      </c>
      <c r="M21" s="0" t="e">
        <f aca="false">M$5/Spline($A$22:$A$58,$E$22:$E$58,IF(ABS($J21-M$4)&gt;180,ABS(ABS($J21-M$4)-360),ABS($J21-M$4)))</f>
        <v>#NAME?</v>
      </c>
      <c r="N21" s="0" t="e">
        <f aca="false">N$5/Spline($A$22:$A$58,$E$22:$E$58,IF(ABS($J21-N$4)&gt;180,ABS(ABS($J21-N$4)-360),ABS($J21-N$4)))</f>
        <v>#NAME?</v>
      </c>
      <c r="O21" s="0" t="e">
        <f aca="false">SUM(K21:N21)</f>
        <v>#NAME?</v>
      </c>
    </row>
    <row r="22" customFormat="false" ht="12.75" hidden="false" customHeight="false" outlineLevel="0" collapsed="false">
      <c r="A22" s="0" t="n">
        <v>0</v>
      </c>
      <c r="B22" s="2" t="n">
        <v>2.86806883365201</v>
      </c>
      <c r="C22" s="2" t="n">
        <v>3.47523892267593</v>
      </c>
      <c r="D22" s="2" t="n">
        <v>3.87430047352561</v>
      </c>
      <c r="E22" s="2" t="n">
        <v>4.12607449856734</v>
      </c>
      <c r="F22" s="2" t="n">
        <v>4.28112736353907</v>
      </c>
      <c r="G22" s="2" t="n">
        <v>4.38436244062843</v>
      </c>
      <c r="H22" s="2" t="n">
        <v>4.45986124876115</v>
      </c>
      <c r="J22" s="0" t="n">
        <f aca="false">J21+10</f>
        <v>60</v>
      </c>
      <c r="K22" s="0" t="e">
        <f aca="false">K$5/Spline($A$22:$A$58,$E$22:$E$58,IF(ABS($J22-K$4)&gt;180,ABS(ABS($J22-K$4)-360),ABS($J22-K$4)))</f>
        <v>#NAME?</v>
      </c>
      <c r="L22" s="0" t="e">
        <f aca="false">L$5/Spline($A$22:$A$58,$E$22:$E$58,IF(ABS($J22-L$4)&gt;180,ABS(ABS($J22-L$4)-360),ABS($J22-L$4)))</f>
        <v>#NAME?</v>
      </c>
      <c r="M22" s="0" t="e">
        <f aca="false">M$5/Spline($A$22:$A$58,$E$22:$E$58,IF(ABS($J22-M$4)&gt;180,ABS(ABS($J22-M$4)-360),ABS($J22-M$4)))</f>
        <v>#NAME?</v>
      </c>
      <c r="N22" s="0" t="e">
        <f aca="false">N$5/Spline($A$22:$A$58,$E$22:$E$58,IF(ABS($J22-N$4)&gt;180,ABS(ABS($J22-N$4)-360),ABS($J22-N$4)))</f>
        <v>#NAME?</v>
      </c>
      <c r="O22" s="0" t="e">
        <f aca="false">SUM(K22:N22)</f>
        <v>#NAME?</v>
      </c>
    </row>
    <row r="23" customFormat="false" ht="12.75" hidden="false" customHeight="false" outlineLevel="0" collapsed="false">
      <c r="A23" s="0" t="n">
        <v>5</v>
      </c>
      <c r="B23" s="2" t="n">
        <v>2.88340331550161</v>
      </c>
      <c r="C23" s="2" t="n">
        <v>3.49374319021798</v>
      </c>
      <c r="D23" s="2" t="n">
        <v>3.89503679890968</v>
      </c>
      <c r="E23" s="2" t="n">
        <v>4.14800066553445</v>
      </c>
      <c r="F23" s="2" t="n">
        <v>4.30388616197837</v>
      </c>
      <c r="G23" s="2" t="n">
        <v>4.40771525497751</v>
      </c>
      <c r="H23" s="2" t="n">
        <v>4.48360865939896</v>
      </c>
      <c r="J23" s="0" t="n">
        <f aca="false">J22+10</f>
        <v>70</v>
      </c>
      <c r="K23" s="0" t="e">
        <f aca="false">K$5/Spline($A$22:$A$58,$E$22:$E$58,IF(ABS($J23-K$4)&gt;180,ABS(ABS($J23-K$4)-360),ABS($J23-K$4)))</f>
        <v>#NAME?</v>
      </c>
      <c r="L23" s="0" t="e">
        <f aca="false">L$5/Spline($A$22:$A$58,$E$22:$E$58,IF(ABS($J23-L$4)&gt;180,ABS(ABS($J23-L$4)-360),ABS($J23-L$4)))</f>
        <v>#NAME?</v>
      </c>
      <c r="M23" s="0" t="e">
        <f aca="false">M$5/Spline($A$22:$A$58,$E$22:$E$58,IF(ABS($J23-M$4)&gt;180,ABS(ABS($J23-M$4)-360),ABS($J23-M$4)))</f>
        <v>#NAME?</v>
      </c>
      <c r="N23" s="0" t="e">
        <f aca="false">N$5/Spline($A$22:$A$58,$E$22:$E$58,IF(ABS($J23-N$4)&gt;180,ABS(ABS($J23-N$4)-360),ABS($J23-N$4)))</f>
        <v>#NAME?</v>
      </c>
      <c r="O23" s="0" t="e">
        <f aca="false">SUM(K23:N23)</f>
        <v>#NAME?</v>
      </c>
    </row>
    <row r="24" customFormat="false" ht="12.75" hidden="false" customHeight="false" outlineLevel="0" collapsed="false">
      <c r="A24" s="0" t="n">
        <v>10</v>
      </c>
      <c r="B24" s="2" t="n">
        <v>2.91231341841036</v>
      </c>
      <c r="C24" s="2" t="n">
        <v>3.52885008474629</v>
      </c>
      <c r="D24" s="2" t="n">
        <v>3.93406780325945</v>
      </c>
      <c r="E24" s="2" t="n">
        <v>4.1897258484684</v>
      </c>
      <c r="F24" s="2" t="n">
        <v>4.34717065380983</v>
      </c>
      <c r="G24" s="2" t="n">
        <v>4.45199829836644</v>
      </c>
      <c r="H24" s="2" t="n">
        <v>4.52866179731006</v>
      </c>
      <c r="J24" s="0" t="n">
        <f aca="false">J23+10</f>
        <v>80</v>
      </c>
      <c r="K24" s="0" t="e">
        <f aca="false">K$5/Spline($A$22:$A$58,$E$22:$E$58,IF(ABS($J24-K$4)&gt;180,ABS(ABS($J24-K$4)-360),ABS($J24-K$4)))</f>
        <v>#NAME?</v>
      </c>
      <c r="L24" s="0" t="e">
        <f aca="false">L$5/Spline($A$22:$A$58,$E$22:$E$58,IF(ABS($J24-L$4)&gt;180,ABS(ABS($J24-L$4)-360),ABS($J24-L$4)))</f>
        <v>#NAME?</v>
      </c>
      <c r="M24" s="0" t="e">
        <f aca="false">M$5/Spline($A$22:$A$58,$E$22:$E$58,IF(ABS($J24-M$4)&gt;180,ABS(ABS($J24-M$4)-360),ABS($J24-M$4)))</f>
        <v>#NAME?</v>
      </c>
      <c r="N24" s="0" t="e">
        <f aca="false">N$5/Spline($A$22:$A$58,$E$22:$E$58,IF(ABS($J24-N$4)&gt;180,ABS(ABS($J24-N$4)-360),ABS($J24-N$4)))</f>
        <v>#NAME?</v>
      </c>
      <c r="O24" s="0" t="e">
        <f aca="false">SUM(K24:N24)</f>
        <v>#NAME?</v>
      </c>
    </row>
    <row r="25" customFormat="false" ht="12.75" hidden="false" customHeight="false" outlineLevel="0" collapsed="false">
      <c r="A25" s="0" t="n">
        <v>15</v>
      </c>
      <c r="B25" s="2" t="n">
        <v>2.96644567225782</v>
      </c>
      <c r="C25" s="2" t="n">
        <v>3.59474822984969</v>
      </c>
      <c r="D25" s="2" t="n">
        <v>4.00710417574364</v>
      </c>
      <c r="E25" s="2" t="n">
        <v>4.26813942873728</v>
      </c>
      <c r="F25" s="2" t="n">
        <v>4.42849623006072</v>
      </c>
      <c r="G25" s="2" t="n">
        <v>4.53510411745266</v>
      </c>
      <c r="H25" s="2" t="n">
        <v>4.61322885879724</v>
      </c>
      <c r="J25" s="0" t="n">
        <f aca="false">J24+10</f>
        <v>90</v>
      </c>
      <c r="K25" s="0" t="e">
        <f aca="false">K$5/Spline($A$22:$A$58,$E$22:$E$58,IF(ABS($J25-K$4)&gt;180,ABS(ABS($J25-K$4)-360),ABS($J25-K$4)))</f>
        <v>#NAME?</v>
      </c>
      <c r="L25" s="0" t="e">
        <f aca="false">L$5/Spline($A$22:$A$58,$E$22:$E$58,IF(ABS($J25-L$4)&gt;180,ABS(ABS($J25-L$4)-360),ABS($J25-L$4)))</f>
        <v>#NAME?</v>
      </c>
      <c r="M25" s="0" t="e">
        <f aca="false">M$5/Spline($A$22:$A$58,$E$22:$E$58,IF(ABS($J25-M$4)&gt;180,ABS(ABS($J25-M$4)-360),ABS($J25-M$4)))</f>
        <v>#NAME?</v>
      </c>
      <c r="N25" s="0" t="e">
        <f aca="false">N$5/Spline($A$22:$A$58,$E$22:$E$58,IF(ABS($J25-N$4)&gt;180,ABS(ABS($J25-N$4)-360),ABS($J25-N$4)))</f>
        <v>#NAME?</v>
      </c>
      <c r="O25" s="0" t="e">
        <f aca="false">SUM(K25:N25)</f>
        <v>#NAME?</v>
      </c>
    </row>
    <row r="26" customFormat="false" ht="12.75" hidden="false" customHeight="false" outlineLevel="0" collapsed="false">
      <c r="A26" s="0" t="n">
        <v>20</v>
      </c>
      <c r="B26" s="2" t="n">
        <v>3.04973024220526</v>
      </c>
      <c r="C26" s="2" t="n">
        <v>3.69597023552716</v>
      </c>
      <c r="D26" s="2" t="n">
        <v>4.11952064634306</v>
      </c>
      <c r="E26" s="2" t="n">
        <v>4.38849224931411</v>
      </c>
      <c r="F26" s="2" t="n">
        <v>4.55333707229886</v>
      </c>
      <c r="G26" s="2" t="n">
        <v>4.66277452936397</v>
      </c>
      <c r="H26" s="2" t="n">
        <v>4.7431279162813</v>
      </c>
      <c r="J26" s="0" t="n">
        <f aca="false">J25+10</f>
        <v>100</v>
      </c>
      <c r="K26" s="0" t="e">
        <f aca="false">K$5/Spline($A$22:$A$58,$E$22:$E$58,IF(ABS($J26-K$4)&gt;180,ABS(ABS($J26-K$4)-360),ABS($J26-K$4)))</f>
        <v>#NAME?</v>
      </c>
      <c r="L26" s="0" t="e">
        <f aca="false">L$5/Spline($A$22:$A$58,$E$22:$E$58,IF(ABS($J26-L$4)&gt;180,ABS(ABS($J26-L$4)-360),ABS($J26-L$4)))</f>
        <v>#NAME?</v>
      </c>
      <c r="M26" s="0" t="e">
        <f aca="false">M$5/Spline($A$22:$A$58,$E$22:$E$58,IF(ABS($J26-M$4)&gt;180,ABS(ABS($J26-M$4)-360),ABS($J26-M$4)))</f>
        <v>#NAME?</v>
      </c>
      <c r="N26" s="0" t="e">
        <f aca="false">N$5/Spline($A$22:$A$58,$E$22:$E$58,IF(ABS($J26-N$4)&gt;180,ABS(ABS($J26-N$4)-360),ABS($J26-N$4)))</f>
        <v>#NAME?</v>
      </c>
      <c r="O26" s="0" t="e">
        <f aca="false">SUM(K26:N26)</f>
        <v>#NAME?</v>
      </c>
    </row>
    <row r="27" customFormat="false" ht="12.75" hidden="false" customHeight="false" outlineLevel="0" collapsed="false">
      <c r="A27" s="0" t="n">
        <v>25</v>
      </c>
      <c r="B27" s="2" t="n">
        <v>3.16416820223433</v>
      </c>
      <c r="C27" s="2" t="n">
        <v>3.83463470838023</v>
      </c>
      <c r="D27" s="2" t="n">
        <v>4.27410795524157</v>
      </c>
      <c r="E27" s="2" t="n">
        <v>4.55312551857313</v>
      </c>
      <c r="F27" s="2" t="n">
        <v>4.7241570597272</v>
      </c>
      <c r="G27" s="2" t="n">
        <v>4.83771366884576</v>
      </c>
      <c r="H27" s="2" t="n">
        <v>4.92107951121254</v>
      </c>
      <c r="J27" s="0" t="n">
        <f aca="false">J26+10</f>
        <v>110</v>
      </c>
      <c r="K27" s="0" t="e">
        <f aca="false">K$5/Spline($A$22:$A$58,$E$22:$E$58,IF(ABS($J27-K$4)&gt;180,ABS(ABS($J27-K$4)-360),ABS($J27-K$4)))</f>
        <v>#NAME?</v>
      </c>
      <c r="L27" s="0" t="e">
        <f aca="false">L$5/Spline($A$22:$A$58,$E$22:$E$58,IF(ABS($J27-L$4)&gt;180,ABS(ABS($J27-L$4)-360),ABS($J27-L$4)))</f>
        <v>#NAME?</v>
      </c>
      <c r="M27" s="0" t="e">
        <f aca="false">M$5/Spline($A$22:$A$58,$E$22:$E$58,IF(ABS($J27-M$4)&gt;180,ABS(ABS($J27-M$4)-360),ABS($J27-M$4)))</f>
        <v>#NAME?</v>
      </c>
      <c r="N27" s="0" t="e">
        <f aca="false">N$5/Spline($A$22:$A$58,$E$22:$E$58,IF(ABS($J27-N$4)&gt;180,ABS(ABS($J27-N$4)-360),ABS($J27-N$4)))</f>
        <v>#NAME?</v>
      </c>
      <c r="O27" s="0" t="e">
        <f aca="false">SUM(K27:N27)</f>
        <v>#NAME?</v>
      </c>
    </row>
    <row r="28" customFormat="false" ht="12.75" hidden="false" customHeight="false" outlineLevel="0" collapsed="false">
      <c r="A28" s="0" t="n">
        <v>30</v>
      </c>
      <c r="B28" s="2" t="n">
        <v>3.31176062632672</v>
      </c>
      <c r="C28" s="2" t="n">
        <v>4.01286025501043</v>
      </c>
      <c r="D28" s="2" t="n">
        <v>4.47365684262301</v>
      </c>
      <c r="E28" s="2" t="n">
        <v>4.7643804448886</v>
      </c>
      <c r="F28" s="2" t="n">
        <v>4.9434200715487</v>
      </c>
      <c r="G28" s="2" t="n">
        <v>5.06262567064341</v>
      </c>
      <c r="H28" s="2" t="n">
        <v>5.14980418504126</v>
      </c>
      <c r="J28" s="0" t="n">
        <f aca="false">J27+10</f>
        <v>120</v>
      </c>
      <c r="K28" s="0" t="e">
        <f aca="false">K$5/Spline($A$22:$A$58,$E$22:$E$58,IF(ABS($J28-K$4)&gt;180,ABS(ABS($J28-K$4)-360),ABS($J28-K$4)))</f>
        <v>#NAME?</v>
      </c>
      <c r="L28" s="0" t="e">
        <f aca="false">L$5/Spline($A$22:$A$58,$E$22:$E$58,IF(ABS($J28-L$4)&gt;180,ABS(ABS($J28-L$4)-360),ABS($J28-L$4)))</f>
        <v>#NAME?</v>
      </c>
      <c r="M28" s="0" t="e">
        <f aca="false">M$5/Spline($A$22:$A$58,$E$22:$E$58,IF(ABS($J28-M$4)&gt;180,ABS(ABS($J28-M$4)-360),ABS($J28-M$4)))</f>
        <v>#NAME?</v>
      </c>
      <c r="N28" s="0" t="e">
        <f aca="false">N$5/Spline($A$22:$A$58,$E$22:$E$58,IF(ABS($J28-N$4)&gt;180,ABS(ABS($J28-N$4)-360),ABS($J28-N$4)))</f>
        <v>#NAME?</v>
      </c>
      <c r="O28" s="0" t="e">
        <f aca="false">SUM(K28:N28)</f>
        <v>#NAME?</v>
      </c>
    </row>
    <row r="29" customFormat="false" ht="12.75" hidden="false" customHeight="false" outlineLevel="0" collapsed="false">
      <c r="A29" s="0" t="n">
        <v>35</v>
      </c>
      <c r="B29" s="2" t="n">
        <v>3.50126555094108</v>
      </c>
      <c r="C29" s="2" t="n">
        <v>4.24248336667752</v>
      </c>
      <c r="D29" s="2" t="n">
        <v>4.72964756730655</v>
      </c>
      <c r="E29" s="2" t="n">
        <v>5.03700689918767</v>
      </c>
      <c r="F29" s="2" t="n">
        <v>5.22629149665982</v>
      </c>
      <c r="G29" s="2" t="n">
        <v>5.35231825543934</v>
      </c>
      <c r="H29" s="2" t="n">
        <v>5.44448528188955</v>
      </c>
      <c r="J29" s="0" t="n">
        <f aca="false">J28+10</f>
        <v>130</v>
      </c>
      <c r="K29" s="0" t="e">
        <f aca="false">K$5/Spline($A$22:$A$58,$E$22:$E$58,IF(ABS($J29-K$4)&gt;180,ABS(ABS($J29-K$4)-360),ABS($J29-K$4)))</f>
        <v>#NAME?</v>
      </c>
      <c r="L29" s="0" t="e">
        <f aca="false">L$5/Spline($A$22:$A$58,$E$22:$E$58,IF(ABS($J29-L$4)&gt;180,ABS(ABS($J29-L$4)-360),ABS($J29-L$4)))</f>
        <v>#NAME?</v>
      </c>
      <c r="M29" s="0" t="e">
        <f aca="false">M$5/Spline($A$22:$A$58,$E$22:$E$58,IF(ABS($J29-M$4)&gt;180,ABS(ABS($J29-M$4)-360),ABS($J29-M$4)))</f>
        <v>#NAME?</v>
      </c>
      <c r="N29" s="0" t="e">
        <f aca="false">N$5/Spline($A$22:$A$58,$E$22:$E$58,IF(ABS($J29-N$4)&gt;180,ABS(ABS($J29-N$4)-360),ABS($J29-N$4)))</f>
        <v>#NAME?</v>
      </c>
      <c r="O29" s="0" t="e">
        <f aca="false">SUM(K29:N29)</f>
        <v>#NAME?</v>
      </c>
    </row>
    <row r="30" customFormat="false" ht="12.75" hidden="false" customHeight="false" outlineLevel="0" collapsed="false">
      <c r="A30" s="0" t="n">
        <v>40</v>
      </c>
      <c r="B30" s="2" t="n">
        <v>3.75394360947307</v>
      </c>
      <c r="C30" s="2" t="n">
        <v>4.54774221547615</v>
      </c>
      <c r="D30" s="2" t="n">
        <v>5.06003674460938</v>
      </c>
      <c r="E30" s="2" t="n">
        <v>5.39427560976511</v>
      </c>
      <c r="F30" s="2" t="n">
        <v>5.58861486692378</v>
      </c>
      <c r="G30" s="2" t="n">
        <v>5.71464707438822</v>
      </c>
      <c r="H30" s="2" t="n">
        <v>5.81439208248974</v>
      </c>
      <c r="J30" s="0" t="n">
        <f aca="false">J29+10</f>
        <v>140</v>
      </c>
      <c r="K30" s="0" t="e">
        <f aca="false">K$5/Spline($A$22:$A$58,$E$22:$E$58,IF(ABS($J30-K$4)&gt;180,ABS(ABS($J30-K$4)-360),ABS($J30-K$4)))</f>
        <v>#NAME?</v>
      </c>
      <c r="L30" s="0" t="e">
        <f aca="false">L$5/Spline($A$22:$A$58,$E$22:$E$58,IF(ABS($J30-L$4)&gt;180,ABS(ABS($J30-L$4)-360),ABS($J30-L$4)))</f>
        <v>#NAME?</v>
      </c>
      <c r="M30" s="0" t="e">
        <f aca="false">M$5/Spline($A$22:$A$58,$E$22:$E$58,IF(ABS($J30-M$4)&gt;180,ABS(ABS($J30-M$4)-360),ABS($J30-M$4)))</f>
        <v>#NAME?</v>
      </c>
      <c r="N30" s="0" t="e">
        <f aca="false">N$5/Spline($A$22:$A$58,$E$22:$E$58,IF(ABS($J30-N$4)&gt;180,ABS(ABS($J30-N$4)-360),ABS($J30-N$4)))</f>
        <v>#NAME?</v>
      </c>
      <c r="O30" s="0" t="e">
        <f aca="false">SUM(K30:N30)</f>
        <v>#NAME?</v>
      </c>
    </row>
    <row r="31" customFormat="false" ht="12.75" hidden="false" customHeight="false" outlineLevel="0" collapsed="false">
      <c r="A31" s="0" t="n">
        <v>45</v>
      </c>
      <c r="B31" s="2" t="n">
        <v>4.03971990312002</v>
      </c>
      <c r="C31" s="2" t="n">
        <v>4.85954003552414</v>
      </c>
      <c r="D31" s="2" t="n">
        <v>5.3883288628436</v>
      </c>
      <c r="E31" s="2" t="n">
        <v>5.72289815900268</v>
      </c>
      <c r="F31" s="2" t="n">
        <v>5.89969317984832</v>
      </c>
      <c r="G31" s="2" t="n">
        <v>6.01682436411851</v>
      </c>
      <c r="H31" s="2" t="n">
        <v>6.12386975927848</v>
      </c>
      <c r="J31" s="0" t="n">
        <f aca="false">J30+10</f>
        <v>150</v>
      </c>
      <c r="K31" s="0" t="e">
        <f aca="false">K$5/Spline($A$22:$A$58,$E$22:$E$58,IF(ABS($J31-K$4)&gt;180,ABS(ABS($J31-K$4)-360),ABS($J31-K$4)))</f>
        <v>#NAME?</v>
      </c>
      <c r="L31" s="0" t="e">
        <f aca="false">L$5/Spline($A$22:$A$58,$E$22:$E$58,IF(ABS($J31-L$4)&gt;180,ABS(ABS($J31-L$4)-360),ABS($J31-L$4)))</f>
        <v>#NAME?</v>
      </c>
      <c r="M31" s="0" t="e">
        <f aca="false">M$5/Spline($A$22:$A$58,$E$22:$E$58,IF(ABS($J31-M$4)&gt;180,ABS(ABS($J31-M$4)-360),ABS($J31-M$4)))</f>
        <v>#NAME?</v>
      </c>
      <c r="N31" s="0" t="e">
        <f aca="false">N$5/Spline($A$22:$A$58,$E$22:$E$58,IF(ABS($J31-N$4)&gt;180,ABS(ABS($J31-N$4)-360),ABS($J31-N$4)))</f>
        <v>#NAME?</v>
      </c>
      <c r="O31" s="0" t="e">
        <f aca="false">SUM(K31:N31)</f>
        <v>#NAME?</v>
      </c>
    </row>
    <row r="32" customFormat="false" ht="12.75" hidden="false" customHeight="false" outlineLevel="0" collapsed="false">
      <c r="A32" s="0" t="n">
        <v>50</v>
      </c>
      <c r="B32" s="2" t="n">
        <v>4.31455802944926</v>
      </c>
      <c r="C32" s="2" t="n">
        <v>5.12460464229096</v>
      </c>
      <c r="D32" s="2" t="n">
        <v>5.66056654662126</v>
      </c>
      <c r="E32" s="2" t="n">
        <v>5.97585919093647</v>
      </c>
      <c r="F32" s="2" t="n">
        <v>6.14377969385432</v>
      </c>
      <c r="G32" s="2" t="n">
        <v>6.25374054193427</v>
      </c>
      <c r="H32" s="2" t="n">
        <v>6.36642289038872</v>
      </c>
      <c r="J32" s="0" t="n">
        <f aca="false">J31+10</f>
        <v>160</v>
      </c>
      <c r="K32" s="0" t="e">
        <f aca="false">K$5/Spline($A$22:$A$58,$E$22:$E$58,IF(ABS($J32-K$4)&gt;180,ABS(ABS($J32-K$4)-360),ABS($J32-K$4)))</f>
        <v>#NAME?</v>
      </c>
      <c r="L32" s="0" t="e">
        <f aca="false">L$5/Spline($A$22:$A$58,$E$22:$E$58,IF(ABS($J32-L$4)&gt;180,ABS(ABS($J32-L$4)-360),ABS($J32-L$4)))</f>
        <v>#NAME?</v>
      </c>
      <c r="M32" s="0" t="e">
        <f aca="false">M$5/Spline($A$22:$A$58,$E$22:$E$58,IF(ABS($J32-M$4)&gt;180,ABS(ABS($J32-M$4)-360),ABS($J32-M$4)))</f>
        <v>#NAME?</v>
      </c>
      <c r="N32" s="0" t="e">
        <f aca="false">N$5/Spline($A$22:$A$58,$E$22:$E$58,IF(ABS($J32-N$4)&gt;180,ABS(ABS($J32-N$4)-360),ABS($J32-N$4)))</f>
        <v>#NAME?</v>
      </c>
      <c r="O32" s="0" t="e">
        <f aca="false">SUM(K32:N32)</f>
        <v>#NAME?</v>
      </c>
    </row>
    <row r="33" customFormat="false" ht="12.75" hidden="false" customHeight="false" outlineLevel="0" collapsed="false">
      <c r="A33" s="0" t="n">
        <v>55</v>
      </c>
      <c r="B33" s="2" t="n">
        <v>4.53737960691114</v>
      </c>
      <c r="C33" s="2" t="n">
        <v>5.32456543567759</v>
      </c>
      <c r="D33" s="2" t="n">
        <v>5.84317144348088</v>
      </c>
      <c r="E33" s="2" t="n">
        <v>6.15342371444775</v>
      </c>
      <c r="F33" s="2" t="n">
        <v>6.34480577053336</v>
      </c>
      <c r="G33" s="2" t="n">
        <v>6.44958488027361</v>
      </c>
      <c r="H33" s="2" t="n">
        <v>6.56743459005338</v>
      </c>
      <c r="J33" s="0" t="n">
        <f aca="false">J32+10</f>
        <v>170</v>
      </c>
      <c r="K33" s="0" t="e">
        <f aca="false">K$5/Spline($A$22:$A$58,$E$22:$E$58,IF(ABS($J33-K$4)&gt;180,ABS(ABS($J33-K$4)-360),ABS($J33-K$4)))</f>
        <v>#NAME?</v>
      </c>
      <c r="L33" s="0" t="e">
        <f aca="false">L$5/Spline($A$22:$A$58,$E$22:$E$58,IF(ABS($J33-L$4)&gt;180,ABS(ABS($J33-L$4)-360),ABS($J33-L$4)))</f>
        <v>#NAME?</v>
      </c>
      <c r="M33" s="0" t="e">
        <f aca="false">M$5/Spline($A$22:$A$58,$E$22:$E$58,IF(ABS($J33-M$4)&gt;180,ABS(ABS($J33-M$4)-360),ABS($J33-M$4)))</f>
        <v>#NAME?</v>
      </c>
      <c r="N33" s="0" t="e">
        <f aca="false">N$5/Spline($A$22:$A$58,$E$22:$E$58,IF(ABS($J33-N$4)&gt;180,ABS(ABS($J33-N$4)-360),ABS($J33-N$4)))</f>
        <v>#NAME?</v>
      </c>
      <c r="O33" s="0" t="e">
        <f aca="false">SUM(K33:N33)</f>
        <v>#NAME?</v>
      </c>
    </row>
    <row r="34" customFormat="false" ht="12.75" hidden="false" customHeight="false" outlineLevel="0" collapsed="false">
      <c r="A34" s="0" t="n">
        <v>60</v>
      </c>
      <c r="B34" s="2" t="n">
        <v>4.6978989951716</v>
      </c>
      <c r="C34" s="2" t="n">
        <v>5.47695116385212</v>
      </c>
      <c r="D34" s="2" t="n">
        <v>5.96619158104077</v>
      </c>
      <c r="E34" s="2" t="n">
        <v>6.28272251308901</v>
      </c>
      <c r="F34" s="2" t="n">
        <v>6.5028901734104</v>
      </c>
      <c r="G34" s="2" t="n">
        <v>6.61886376172091</v>
      </c>
      <c r="H34" s="2" t="n">
        <v>6.74789128397376</v>
      </c>
      <c r="J34" s="0" t="n">
        <f aca="false">J33+10</f>
        <v>180</v>
      </c>
      <c r="K34" s="0" t="e">
        <f aca="false">K$5/Spline($A$22:$A$58,$E$22:$E$58,IF(ABS($J34-K$4)&gt;180,ABS(ABS($J34-K$4)-360),ABS($J34-K$4)))</f>
        <v>#NAME?</v>
      </c>
      <c r="L34" s="0" t="e">
        <f aca="false">L$5/Spline($A$22:$A$58,$E$22:$E$58,IF(ABS($J34-L$4)&gt;180,ABS(ABS($J34-L$4)-360),ABS($J34-L$4)))</f>
        <v>#NAME?</v>
      </c>
      <c r="M34" s="0" t="e">
        <f aca="false">M$5/Spline($A$22:$A$58,$E$22:$E$58,IF(ABS($J34-M$4)&gt;180,ABS(ABS($J34-M$4)-360),ABS($J34-M$4)))</f>
        <v>#NAME?</v>
      </c>
      <c r="N34" s="0" t="e">
        <f aca="false">N$5/Spline($A$22:$A$58,$E$22:$E$58,IF(ABS($J34-N$4)&gt;180,ABS(ABS($J34-N$4)-360),ABS($J34-N$4)))</f>
        <v>#NAME?</v>
      </c>
      <c r="O34" s="0" t="e">
        <f aca="false">SUM(K34:N34)</f>
        <v>#NAME?</v>
      </c>
    </row>
    <row r="35" customFormat="false" ht="12.75" hidden="false" customHeight="false" outlineLevel="0" collapsed="false">
      <c r="A35" s="0" t="n">
        <v>65</v>
      </c>
      <c r="B35" s="2" t="n">
        <v>4.81101841682238</v>
      </c>
      <c r="C35" s="2" t="n">
        <v>5.61731758524989</v>
      </c>
      <c r="D35" s="2" t="n">
        <v>6.09229152151659</v>
      </c>
      <c r="E35" s="2" t="n">
        <v>6.40287173628066</v>
      </c>
      <c r="F35" s="2" t="n">
        <v>6.60867522883838</v>
      </c>
      <c r="G35" s="2" t="n">
        <v>6.76750195402873</v>
      </c>
      <c r="H35" s="2" t="n">
        <v>6.92122126728747</v>
      </c>
      <c r="J35" s="0" t="n">
        <f aca="false">J34+10</f>
        <v>190</v>
      </c>
      <c r="K35" s="0" t="e">
        <f aca="false">K$5/Spline($A$22:$A$58,$E$22:$E$58,IF(ABS($J35-K$4)&gt;180,ABS(ABS($J35-K$4)-360),ABS($J35-K$4)))</f>
        <v>#NAME?</v>
      </c>
      <c r="L35" s="0" t="e">
        <f aca="false">L$5/Spline($A$22:$A$58,$E$22:$E$58,IF(ABS($J35-L$4)&gt;180,ABS(ABS($J35-L$4)-360),ABS($J35-L$4)))</f>
        <v>#NAME?</v>
      </c>
      <c r="M35" s="0" t="e">
        <f aca="false">M$5/Spline($A$22:$A$58,$E$22:$E$58,IF(ABS($J35-M$4)&gt;180,ABS(ABS($J35-M$4)-360),ABS($J35-M$4)))</f>
        <v>#NAME?</v>
      </c>
      <c r="N35" s="0" t="e">
        <f aca="false">N$5/Spline($A$22:$A$58,$E$22:$E$58,IF(ABS($J35-N$4)&gt;180,ABS(ABS($J35-N$4)-360),ABS($J35-N$4)))</f>
        <v>#NAME?</v>
      </c>
      <c r="O35" s="0" t="e">
        <f aca="false">SUM(K35:N35)</f>
        <v>#NAME?</v>
      </c>
    </row>
    <row r="36" customFormat="false" ht="12.75" hidden="false" customHeight="false" outlineLevel="0" collapsed="false">
      <c r="A36" s="0" t="n">
        <v>70</v>
      </c>
      <c r="B36" s="2" t="n">
        <v>4.89843409171946</v>
      </c>
      <c r="C36" s="2" t="n">
        <v>5.74606011424871</v>
      </c>
      <c r="D36" s="2" t="n">
        <v>6.21996312669114</v>
      </c>
      <c r="E36" s="2" t="n">
        <v>6.51923686260295</v>
      </c>
      <c r="F36" s="2" t="n">
        <v>6.68774991846799</v>
      </c>
      <c r="G36" s="2" t="n">
        <v>6.89672165636288</v>
      </c>
      <c r="H36" s="2" t="n">
        <v>7.08407156788988</v>
      </c>
      <c r="J36" s="0" t="n">
        <f aca="false">J35+10</f>
        <v>200</v>
      </c>
      <c r="K36" s="0" t="e">
        <f aca="false">K$5/Spline($A$22:$A$58,$E$22:$E$58,IF(ABS($J36-K$4)&gt;180,ABS(ABS($J36-K$4)-360),ABS($J36-K$4)))</f>
        <v>#NAME?</v>
      </c>
      <c r="L36" s="0" t="e">
        <f aca="false">L$5/Spline($A$22:$A$58,$E$22:$E$58,IF(ABS($J36-L$4)&gt;180,ABS(ABS($J36-L$4)-360),ABS($J36-L$4)))</f>
        <v>#NAME?</v>
      </c>
      <c r="M36" s="0" t="e">
        <f aca="false">M$5/Spline($A$22:$A$58,$E$22:$E$58,IF(ABS($J36-M$4)&gt;180,ABS(ABS($J36-M$4)-360),ABS($J36-M$4)))</f>
        <v>#NAME?</v>
      </c>
      <c r="N36" s="0" t="e">
        <f aca="false">N$5/Spline($A$22:$A$58,$E$22:$E$58,IF(ABS($J36-N$4)&gt;180,ABS(ABS($J36-N$4)-360),ABS($J36-N$4)))</f>
        <v>#NAME?</v>
      </c>
      <c r="O36" s="0" t="e">
        <f aca="false">SUM(K36:N36)</f>
        <v>#NAME?</v>
      </c>
    </row>
    <row r="37" customFormat="false" ht="12.75" hidden="false" customHeight="false" outlineLevel="0" collapsed="false">
      <c r="A37" s="0" t="n">
        <v>75</v>
      </c>
      <c r="B37" s="2" t="n">
        <v>4.98338870431894</v>
      </c>
      <c r="C37" s="2" t="n">
        <v>5.8546105057733</v>
      </c>
      <c r="D37" s="2" t="n">
        <v>6.33134013366163</v>
      </c>
      <c r="E37" s="2" t="n">
        <v>6.62861351500644</v>
      </c>
      <c r="F37" s="2" t="n">
        <v>6.77455777192322</v>
      </c>
      <c r="G37" s="2" t="n">
        <v>7.0066173608408</v>
      </c>
      <c r="H37" s="2" t="n">
        <v>7.2289156626506</v>
      </c>
      <c r="J37" s="0" t="n">
        <f aca="false">J36+10</f>
        <v>210</v>
      </c>
      <c r="K37" s="0" t="e">
        <f aca="false">K$5/Spline($A$22:$A$58,$E$22:$E$58,IF(ABS($J37-K$4)&gt;180,ABS(ABS($J37-K$4)-360),ABS($J37-K$4)))</f>
        <v>#NAME?</v>
      </c>
      <c r="L37" s="0" t="e">
        <f aca="false">L$5/Spline($A$22:$A$58,$E$22:$E$58,IF(ABS($J37-L$4)&gt;180,ABS(ABS($J37-L$4)-360),ABS($J37-L$4)))</f>
        <v>#NAME?</v>
      </c>
      <c r="M37" s="0" t="e">
        <f aca="false">M$5/Spline($A$22:$A$58,$E$22:$E$58,IF(ABS($J37-M$4)&gt;180,ABS(ABS($J37-M$4)-360),ABS($J37-M$4)))</f>
        <v>#NAME?</v>
      </c>
      <c r="N37" s="0" t="e">
        <f aca="false">N$5/Spline($A$22:$A$58,$E$22:$E$58,IF(ABS($J37-N$4)&gt;180,ABS(ABS($J37-N$4)-360),ABS($J37-N$4)))</f>
        <v>#NAME?</v>
      </c>
      <c r="O37" s="0" t="e">
        <f aca="false">SUM(K37:N37)</f>
        <v>#NAME?</v>
      </c>
    </row>
    <row r="38" customFormat="false" ht="12.75" hidden="false" customHeight="false" outlineLevel="0" collapsed="false">
      <c r="A38" s="0" t="n">
        <v>80</v>
      </c>
      <c r="B38" s="2" t="n">
        <v>5.08096527542316</v>
      </c>
      <c r="C38" s="2" t="n">
        <v>5.93571855606436</v>
      </c>
      <c r="D38" s="2" t="n">
        <v>6.41190593527148</v>
      </c>
      <c r="E38" s="2" t="n">
        <v>6.72675149232309</v>
      </c>
      <c r="F38" s="2" t="n">
        <v>6.89253851363564</v>
      </c>
      <c r="G38" s="2" t="n">
        <v>7.0992425002882</v>
      </c>
      <c r="H38" s="2" t="n">
        <v>7.35247855541267</v>
      </c>
      <c r="J38" s="0" t="n">
        <f aca="false">J37+10</f>
        <v>220</v>
      </c>
      <c r="K38" s="0" t="e">
        <f aca="false">K$5/Spline($A$22:$A$58,$E$22:$E$58,IF(ABS($J38-K$4)&gt;180,ABS(ABS($J38-K$4)-360),ABS($J38-K$4)))</f>
        <v>#NAME?</v>
      </c>
      <c r="L38" s="0" t="e">
        <f aca="false">L$5/Spline($A$22:$A$58,$E$22:$E$58,IF(ABS($J38-L$4)&gt;180,ABS(ABS($J38-L$4)-360),ABS($J38-L$4)))</f>
        <v>#NAME?</v>
      </c>
      <c r="M38" s="0" t="e">
        <f aca="false">M$5/Spline($A$22:$A$58,$E$22:$E$58,IF(ABS($J38-M$4)&gt;180,ABS(ABS($J38-M$4)-360),ABS($J38-M$4)))</f>
        <v>#NAME?</v>
      </c>
      <c r="N38" s="0" t="e">
        <f aca="false">N$5/Spline($A$22:$A$58,$E$22:$E$58,IF(ABS($J38-N$4)&gt;180,ABS(ABS($J38-N$4)-360),ABS($J38-N$4)))</f>
        <v>#NAME?</v>
      </c>
      <c r="O38" s="0" t="e">
        <f aca="false">SUM(K38:N38)</f>
        <v>#NAME?</v>
      </c>
    </row>
    <row r="39" customFormat="false" ht="12.75" hidden="false" customHeight="false" outlineLevel="0" collapsed="false">
      <c r="A39" s="0" t="n">
        <v>85</v>
      </c>
      <c r="B39" s="2" t="n">
        <v>5.17360817121932</v>
      </c>
      <c r="C39" s="2" t="n">
        <v>5.98740622662652</v>
      </c>
      <c r="D39" s="2" t="n">
        <v>6.46054254734899</v>
      </c>
      <c r="E39" s="2" t="n">
        <v>6.80521729691029</v>
      </c>
      <c r="F39" s="2" t="n">
        <v>7.02111664726712</v>
      </c>
      <c r="G39" s="2" t="n">
        <v>7.18448627036411</v>
      </c>
      <c r="H39" s="2" t="n">
        <v>7.46849135791271</v>
      </c>
      <c r="J39" s="0" t="n">
        <f aca="false">J38+10</f>
        <v>230</v>
      </c>
      <c r="K39" s="0" t="e">
        <f aca="false">K$5/Spline($A$22:$A$58,$E$22:$E$58,IF(ABS($J39-K$4)&gt;180,ABS(ABS($J39-K$4)-360),ABS($J39-K$4)))</f>
        <v>#NAME?</v>
      </c>
      <c r="L39" s="0" t="e">
        <f aca="false">L$5/Spline($A$22:$A$58,$E$22:$E$58,IF(ABS($J39-L$4)&gt;180,ABS(ABS($J39-L$4)-360),ABS($J39-L$4)))</f>
        <v>#NAME?</v>
      </c>
      <c r="M39" s="0" t="e">
        <f aca="false">M$5/Spline($A$22:$A$58,$E$22:$E$58,IF(ABS($J39-M$4)&gt;180,ABS(ABS($J39-M$4)-360),ABS($J39-M$4)))</f>
        <v>#NAME?</v>
      </c>
      <c r="N39" s="0" t="e">
        <f aca="false">N$5/Spline($A$22:$A$58,$E$22:$E$58,IF(ABS($J39-N$4)&gt;180,ABS(ABS($J39-N$4)-360),ABS($J39-N$4)))</f>
        <v>#NAME?</v>
      </c>
      <c r="O39" s="0" t="e">
        <f aca="false">SUM(K39:N39)</f>
        <v>#NAME?</v>
      </c>
    </row>
    <row r="40" customFormat="false" ht="12.75" hidden="false" customHeight="false" outlineLevel="0" collapsed="false">
      <c r="A40" s="0" t="n">
        <v>90</v>
      </c>
      <c r="B40" s="2" t="n">
        <v>5.23560209424084</v>
      </c>
      <c r="C40" s="2" t="n">
        <v>6.00901352028042</v>
      </c>
      <c r="D40" s="2" t="n">
        <v>6.47948164146868</v>
      </c>
      <c r="E40" s="2" t="n">
        <v>6.85453160700685</v>
      </c>
      <c r="F40" s="2" t="n">
        <v>7.12871287128713</v>
      </c>
      <c r="G40" s="2" t="n">
        <v>7.27419680743585</v>
      </c>
      <c r="H40" s="2" t="n">
        <v>7.59493670886076</v>
      </c>
      <c r="J40" s="0" t="n">
        <f aca="false">J39+10</f>
        <v>240</v>
      </c>
      <c r="K40" s="0" t="e">
        <f aca="false">K$5/Spline($A$22:$A$58,$E$22:$E$58,IF(ABS($J40-K$4)&gt;180,ABS(ABS($J40-K$4)-360),ABS($J40-K$4)))</f>
        <v>#NAME?</v>
      </c>
      <c r="L40" s="0" t="e">
        <f aca="false">L$5/Spline($A$22:$A$58,$E$22:$E$58,IF(ABS($J40-L$4)&gt;180,ABS(ABS($J40-L$4)-360),ABS($J40-L$4)))</f>
        <v>#NAME?</v>
      </c>
      <c r="M40" s="0" t="e">
        <f aca="false">M$5/Spline($A$22:$A$58,$E$22:$E$58,IF(ABS($J40-M$4)&gt;180,ABS(ABS($J40-M$4)-360),ABS($J40-M$4)))</f>
        <v>#NAME?</v>
      </c>
      <c r="N40" s="0" t="e">
        <f aca="false">N$5/Spline($A$22:$A$58,$E$22:$E$58,IF(ABS($J40-N$4)&gt;180,ABS(ABS($J40-N$4)-360),ABS($J40-N$4)))</f>
        <v>#NAME?</v>
      </c>
      <c r="O40" s="0" t="e">
        <f aca="false">SUM(K40:N40)</f>
        <v>#NAME?</v>
      </c>
    </row>
    <row r="41" customFormat="false" ht="12.75" hidden="false" customHeight="false" outlineLevel="0" collapsed="false">
      <c r="A41" s="0" t="n">
        <v>95</v>
      </c>
      <c r="B41" s="2" t="n">
        <v>5.24691529066632</v>
      </c>
      <c r="C41" s="2" t="n">
        <v>6.00055014754684</v>
      </c>
      <c r="D41" s="2" t="n">
        <v>6.47127768566479</v>
      </c>
      <c r="E41" s="2" t="n">
        <v>6.8679641511546</v>
      </c>
      <c r="F41" s="2" t="n">
        <v>7.19036893963069</v>
      </c>
      <c r="G41" s="2" t="n">
        <v>7.37450479483883</v>
      </c>
      <c r="H41" s="2" t="n">
        <v>7.74451591369675</v>
      </c>
      <c r="J41" s="0" t="n">
        <f aca="false">J40+10</f>
        <v>250</v>
      </c>
      <c r="K41" s="0" t="e">
        <f aca="false">K$5/Spline($A$22:$A$58,$E$22:$E$58,IF(ABS($J41-K$4)&gt;180,ABS(ABS($J41-K$4)-360),ABS($J41-K$4)))</f>
        <v>#NAME?</v>
      </c>
      <c r="L41" s="0" t="e">
        <f aca="false">L$5/Spline($A$22:$A$58,$E$22:$E$58,IF(ABS($J41-L$4)&gt;180,ABS(ABS($J41-L$4)-360),ABS($J41-L$4)))</f>
        <v>#NAME?</v>
      </c>
      <c r="M41" s="0" t="e">
        <f aca="false">M$5/Spline($A$22:$A$58,$E$22:$E$58,IF(ABS($J41-M$4)&gt;180,ABS(ABS($J41-M$4)-360),ABS($J41-M$4)))</f>
        <v>#NAME?</v>
      </c>
      <c r="N41" s="0" t="e">
        <f aca="false">N$5/Spline($A$22:$A$58,$E$22:$E$58,IF(ABS($J41-N$4)&gt;180,ABS(ABS($J41-N$4)-360),ABS($J41-N$4)))</f>
        <v>#NAME?</v>
      </c>
      <c r="O41" s="0" t="e">
        <f aca="false">SUM(K41:N41)</f>
        <v>#NAME?</v>
      </c>
    </row>
    <row r="42" customFormat="false" ht="12.75" hidden="false" customHeight="false" outlineLevel="0" collapsed="false">
      <c r="A42" s="0" t="n">
        <v>100</v>
      </c>
      <c r="B42" s="2" t="n">
        <v>5.21025018125515</v>
      </c>
      <c r="C42" s="2" t="n">
        <v>5.96470464974723</v>
      </c>
      <c r="D42" s="2" t="n">
        <v>6.4397763338104</v>
      </c>
      <c r="E42" s="2" t="n">
        <v>6.84978085910748</v>
      </c>
      <c r="F42" s="2" t="n">
        <v>7.20761082809515</v>
      </c>
      <c r="G42" s="2" t="n">
        <v>7.46867110378081</v>
      </c>
      <c r="H42" s="2" t="n">
        <v>7.90880494478023</v>
      </c>
      <c r="J42" s="0" t="n">
        <f aca="false">J41+10</f>
        <v>260</v>
      </c>
      <c r="K42" s="0" t="e">
        <f aca="false">K$5/Spline($A$22:$A$58,$E$22:$E$58,IF(ABS($J42-K$4)&gt;180,ABS(ABS($J42-K$4)-360),ABS($J42-K$4)))</f>
        <v>#NAME?</v>
      </c>
      <c r="L42" s="0" t="e">
        <f aca="false">L$5/Spline($A$22:$A$58,$E$22:$E$58,IF(ABS($J42-L$4)&gt;180,ABS(ABS($J42-L$4)-360),ABS($J42-L$4)))</f>
        <v>#NAME?</v>
      </c>
      <c r="M42" s="0" t="e">
        <f aca="false">M$5/Spline($A$22:$A$58,$E$22:$E$58,IF(ABS($J42-M$4)&gt;180,ABS(ABS($J42-M$4)-360),ABS($J42-M$4)))</f>
        <v>#NAME?</v>
      </c>
      <c r="N42" s="0" t="e">
        <f aca="false">N$5/Spline($A$22:$A$58,$E$22:$E$58,IF(ABS($J42-N$4)&gt;180,ABS(ABS($J42-N$4)-360),ABS($J42-N$4)))</f>
        <v>#NAME?</v>
      </c>
      <c r="O42" s="0" t="e">
        <f aca="false">SUM(K42:N42)</f>
        <v>#NAME?</v>
      </c>
    </row>
    <row r="43" customFormat="false" ht="12.75" hidden="false" customHeight="false" outlineLevel="0" collapsed="false">
      <c r="A43" s="0" t="n">
        <v>105</v>
      </c>
      <c r="B43" s="2" t="n">
        <v>5.13399273041191</v>
      </c>
      <c r="C43" s="2" t="n">
        <v>5.90483527590321</v>
      </c>
      <c r="D43" s="2" t="n">
        <v>6.38914603623828</v>
      </c>
      <c r="E43" s="2" t="n">
        <v>6.80699671092251</v>
      </c>
      <c r="F43" s="2" t="n">
        <v>7.18858556794342</v>
      </c>
      <c r="G43" s="2" t="n">
        <v>7.53423915243763</v>
      </c>
      <c r="H43" s="2" t="n">
        <v>8.07409844120068</v>
      </c>
      <c r="J43" s="0" t="n">
        <f aca="false">J42+10</f>
        <v>270</v>
      </c>
      <c r="K43" s="0" t="e">
        <f aca="false">K$5/Spline($A$22:$A$58,$E$22:$E$58,IF(ABS($J43-K$4)&gt;180,ABS(ABS($J43-K$4)-360),ABS($J43-K$4)))</f>
        <v>#NAME?</v>
      </c>
      <c r="L43" s="0" t="e">
        <f aca="false">L$5/Spline($A$22:$A$58,$E$22:$E$58,IF(ABS($J43-L$4)&gt;180,ABS(ABS($J43-L$4)-360),ABS($J43-L$4)))</f>
        <v>#NAME?</v>
      </c>
      <c r="M43" s="0" t="e">
        <f aca="false">M$5/Spline($A$22:$A$58,$E$22:$E$58,IF(ABS($J43-M$4)&gt;180,ABS(ABS($J43-M$4)-360),ABS($J43-M$4)))</f>
        <v>#NAME?</v>
      </c>
      <c r="N43" s="0" t="e">
        <f aca="false">N$5/Spline($A$22:$A$58,$E$22:$E$58,IF(ABS($J43-N$4)&gt;180,ABS(ABS($J43-N$4)-360),ABS($J43-N$4)))</f>
        <v>#NAME?</v>
      </c>
      <c r="O43" s="0" t="e">
        <f aca="false">SUM(K43:N43)</f>
        <v>#NAME?</v>
      </c>
    </row>
    <row r="44" customFormat="false" ht="12.75" hidden="false" customHeight="false" outlineLevel="0" collapsed="false">
      <c r="A44" s="0" t="n">
        <v>110</v>
      </c>
      <c r="B44" s="2" t="n">
        <v>5.02652890254119</v>
      </c>
      <c r="C44" s="2" t="n">
        <v>5.8243002750364</v>
      </c>
      <c r="D44" s="2" t="n">
        <v>6.32355524328122</v>
      </c>
      <c r="E44" s="2" t="n">
        <v>6.74662668665667</v>
      </c>
      <c r="F44" s="2" t="n">
        <v>7.14144019043841</v>
      </c>
      <c r="G44" s="2" t="n">
        <v>7.54875235898511</v>
      </c>
      <c r="H44" s="2" t="n">
        <v>8.22669104204753</v>
      </c>
      <c r="J44" s="0" t="n">
        <f aca="false">J43+10</f>
        <v>280</v>
      </c>
      <c r="K44" s="0" t="e">
        <f aca="false">K$5/Spline($A$22:$A$58,$E$22:$E$58,IF(ABS($J44-K$4)&gt;180,ABS(ABS($J44-K$4)-360),ABS($J44-K$4)))</f>
        <v>#NAME?</v>
      </c>
      <c r="L44" s="0" t="e">
        <f aca="false">L$5/Spline($A$22:$A$58,$E$22:$E$58,IF(ABS($J44-L$4)&gt;180,ABS(ABS($J44-L$4)-360),ABS($J44-L$4)))</f>
        <v>#NAME?</v>
      </c>
      <c r="M44" s="0" t="e">
        <f aca="false">M$5/Spline($A$22:$A$58,$E$22:$E$58,IF(ABS($J44-M$4)&gt;180,ABS(ABS($J44-M$4)-360),ABS($J44-M$4)))</f>
        <v>#NAME?</v>
      </c>
      <c r="N44" s="0" t="e">
        <f aca="false">N$5/Spline($A$22:$A$58,$E$22:$E$58,IF(ABS($J44-N$4)&gt;180,ABS(ABS($J44-N$4)-360),ABS($J44-N$4)))</f>
        <v>#NAME?</v>
      </c>
      <c r="O44" s="0" t="e">
        <f aca="false">SUM(K44:N44)</f>
        <v>#NAME?</v>
      </c>
    </row>
    <row r="45" customFormat="false" ht="12.75" hidden="false" customHeight="false" outlineLevel="0" collapsed="false">
      <c r="A45" s="0" t="n">
        <v>115</v>
      </c>
      <c r="B45" s="2" t="n">
        <v>4.89472097699198</v>
      </c>
      <c r="C45" s="2" t="n">
        <v>5.72512272963329</v>
      </c>
      <c r="D45" s="2" t="n">
        <v>6.24640875757511</v>
      </c>
      <c r="E45" s="2" t="n">
        <v>6.67426037909823</v>
      </c>
      <c r="F45" s="2" t="n">
        <v>7.07351634923255</v>
      </c>
      <c r="G45" s="2" t="n">
        <v>7.49845069498427</v>
      </c>
      <c r="H45" s="2" t="n">
        <v>8.34573829074787</v>
      </c>
      <c r="J45" s="0" t="n">
        <f aca="false">J44+10</f>
        <v>290</v>
      </c>
      <c r="K45" s="0" t="e">
        <f aca="false">K$5/Spline($A$22:$A$58,$E$22:$E$58,IF(ABS($J45-K$4)&gt;180,ABS(ABS($J45-K$4)-360),ABS($J45-K$4)))</f>
        <v>#NAME?</v>
      </c>
      <c r="L45" s="0" t="e">
        <f aca="false">L$5/Spline($A$22:$A$58,$E$22:$E$58,IF(ABS($J45-L$4)&gt;180,ABS(ABS($J45-L$4)-360),ABS($J45-L$4)))</f>
        <v>#NAME?</v>
      </c>
      <c r="M45" s="0" t="e">
        <f aca="false">M$5/Spline($A$22:$A$58,$E$22:$E$58,IF(ABS($J45-M$4)&gt;180,ABS(ABS($J45-M$4)-360),ABS($J45-M$4)))</f>
        <v>#NAME?</v>
      </c>
      <c r="N45" s="0" t="e">
        <f aca="false">N$5/Spline($A$22:$A$58,$E$22:$E$58,IF(ABS($J45-N$4)&gt;180,ABS(ABS($J45-N$4)-360),ABS($J45-N$4)))</f>
        <v>#NAME?</v>
      </c>
      <c r="O45" s="0" t="e">
        <f aca="false">SUM(K45:N45)</f>
        <v>#NAME?</v>
      </c>
    </row>
    <row r="46" customFormat="false" ht="12.75" hidden="false" customHeight="false" outlineLevel="0" collapsed="false">
      <c r="A46" s="0" t="n">
        <v>120</v>
      </c>
      <c r="B46" s="2" t="n">
        <v>4.739336492891</v>
      </c>
      <c r="C46" s="2" t="n">
        <v>5.60398505603985</v>
      </c>
      <c r="D46" s="2" t="n">
        <v>6.15805679096818</v>
      </c>
      <c r="E46" s="2" t="n">
        <v>6.58978583196046</v>
      </c>
      <c r="F46" s="2" t="n">
        <v>6.9889341875364</v>
      </c>
      <c r="G46" s="2" t="n">
        <v>7.40436034553682</v>
      </c>
      <c r="H46" s="2" t="n">
        <v>8.38183934807916</v>
      </c>
      <c r="J46" s="0" t="n">
        <f aca="false">J45+10</f>
        <v>300</v>
      </c>
      <c r="K46" s="0" t="e">
        <f aca="false">K$5/Spline($A$22:$A$58,$E$22:$E$58,IF(ABS($J46-K$4)&gt;180,ABS(ABS($J46-K$4)-360),ABS($J46-K$4)))</f>
        <v>#NAME?</v>
      </c>
      <c r="L46" s="0" t="e">
        <f aca="false">L$5/Spline($A$22:$A$58,$E$22:$E$58,IF(ABS($J46-L$4)&gt;180,ABS(ABS($J46-L$4)-360),ABS($J46-L$4)))</f>
        <v>#NAME?</v>
      </c>
      <c r="M46" s="0" t="e">
        <f aca="false">M$5/Spline($A$22:$A$58,$E$22:$E$58,IF(ABS($J46-M$4)&gt;180,ABS(ABS($J46-M$4)-360),ABS($J46-M$4)))</f>
        <v>#NAME?</v>
      </c>
      <c r="N46" s="0" t="e">
        <f aca="false">N$5/Spline($A$22:$A$58,$E$22:$E$58,IF(ABS($J46-N$4)&gt;180,ABS(ABS($J46-N$4)-360),ABS($J46-N$4)))</f>
        <v>#NAME?</v>
      </c>
      <c r="O46" s="0" t="e">
        <f aca="false">SUM(K46:N46)</f>
        <v>#NAME?</v>
      </c>
    </row>
    <row r="47" customFormat="false" ht="12.75" hidden="false" customHeight="false" outlineLevel="0" collapsed="false">
      <c r="A47" s="0" t="n">
        <v>125</v>
      </c>
      <c r="B47" s="2" t="n">
        <v>4.56044700026284</v>
      </c>
      <c r="C47" s="2" t="n">
        <v>5.45754643992099</v>
      </c>
      <c r="D47" s="2" t="n">
        <v>6.05710818100882</v>
      </c>
      <c r="E47" s="2" t="n">
        <v>6.49225083107735</v>
      </c>
      <c r="F47" s="2" t="n">
        <v>6.89089909657374</v>
      </c>
      <c r="G47" s="2" t="n">
        <v>7.29207164969823</v>
      </c>
      <c r="H47" s="2" t="n">
        <v>8.29693419601064</v>
      </c>
      <c r="J47" s="0" t="n">
        <f aca="false">J46+10</f>
        <v>310</v>
      </c>
      <c r="K47" s="0" t="e">
        <f aca="false">K$5/Spline($A$22:$A$58,$E$22:$E$58,IF(ABS($J47-K$4)&gt;180,ABS(ABS($J47-K$4)-360),ABS($J47-K$4)))</f>
        <v>#NAME?</v>
      </c>
      <c r="L47" s="0" t="e">
        <f aca="false">L$5/Spline($A$22:$A$58,$E$22:$E$58,IF(ABS($J47-L$4)&gt;180,ABS(ABS($J47-L$4)-360),ABS($J47-L$4)))</f>
        <v>#NAME?</v>
      </c>
      <c r="M47" s="0" t="e">
        <f aca="false">M$5/Spline($A$22:$A$58,$E$22:$E$58,IF(ABS($J47-M$4)&gt;180,ABS(ABS($J47-M$4)-360),ABS($J47-M$4)))</f>
        <v>#NAME?</v>
      </c>
      <c r="N47" s="0" t="e">
        <f aca="false">N$5/Spline($A$22:$A$58,$E$22:$E$58,IF(ABS($J47-N$4)&gt;180,ABS(ABS($J47-N$4)-360),ABS($J47-N$4)))</f>
        <v>#NAME?</v>
      </c>
      <c r="O47" s="0" t="e">
        <f aca="false">SUM(K47:N47)</f>
        <v>#NAME?</v>
      </c>
    </row>
    <row r="48" customFormat="false" ht="12.75" hidden="false" customHeight="false" outlineLevel="0" collapsed="false">
      <c r="A48" s="0" t="n">
        <v>130</v>
      </c>
      <c r="B48" s="2" t="n">
        <v>4.36143483294602</v>
      </c>
      <c r="C48" s="2" t="n">
        <v>5.2877138103578</v>
      </c>
      <c r="D48" s="2" t="n">
        <v>5.9382608588336</v>
      </c>
      <c r="E48" s="2" t="n">
        <v>6.38304367984071</v>
      </c>
      <c r="F48" s="2" t="n">
        <v>6.78217897006311</v>
      </c>
      <c r="G48" s="2" t="n">
        <v>7.17064534879839</v>
      </c>
      <c r="H48" s="2" t="n">
        <v>8.12688248392807</v>
      </c>
      <c r="J48" s="0" t="n">
        <f aca="false">J47+10</f>
        <v>320</v>
      </c>
      <c r="K48" s="0" t="e">
        <f aca="false">K$5/Spline($A$22:$A$58,$E$22:$E$58,IF(ABS($J48-K$4)&gt;180,ABS(ABS($J48-K$4)-360),ABS($J48-K$4)))</f>
        <v>#NAME?</v>
      </c>
      <c r="L48" s="0" t="e">
        <f aca="false">L$5/Spline($A$22:$A$58,$E$22:$E$58,IF(ABS($J48-L$4)&gt;180,ABS(ABS($J48-L$4)-360),ABS($J48-L$4)))</f>
        <v>#NAME?</v>
      </c>
      <c r="M48" s="0" t="e">
        <f aca="false">M$5/Spline($A$22:$A$58,$E$22:$E$58,IF(ABS($J48-M$4)&gt;180,ABS(ABS($J48-M$4)-360),ABS($J48-M$4)))</f>
        <v>#NAME?</v>
      </c>
      <c r="N48" s="0" t="e">
        <f aca="false">N$5/Spline($A$22:$A$58,$E$22:$E$58,IF(ABS($J48-N$4)&gt;180,ABS(ABS($J48-N$4)-360),ABS($J48-N$4)))</f>
        <v>#NAME?</v>
      </c>
      <c r="O48" s="0" t="e">
        <f aca="false">SUM(K48:N48)</f>
        <v>#NAME?</v>
      </c>
    </row>
    <row r="49" customFormat="false" ht="12.75" hidden="false" customHeight="false" outlineLevel="0" collapsed="false">
      <c r="A49" s="0" t="n">
        <v>135</v>
      </c>
      <c r="B49" s="2" t="n">
        <v>4.14651002073255</v>
      </c>
      <c r="C49" s="2" t="n">
        <v>5.09770603228547</v>
      </c>
      <c r="D49" s="2" t="n">
        <v>5.79523502897618</v>
      </c>
      <c r="E49" s="2" t="n">
        <v>6.26413781103184</v>
      </c>
      <c r="F49" s="2" t="n">
        <v>6.66543232734679</v>
      </c>
      <c r="G49" s="2" t="n">
        <v>7.04500978473581</v>
      </c>
      <c r="H49" s="2" t="n">
        <v>7.92602377807133</v>
      </c>
      <c r="J49" s="0" t="n">
        <f aca="false">J48+10</f>
        <v>330</v>
      </c>
      <c r="K49" s="0" t="e">
        <f aca="false">K$5/Spline($A$22:$A$58,$E$22:$E$58,IF(ABS($J49-K$4)&gt;180,ABS(ABS($J49-K$4)-360),ABS($J49-K$4)))</f>
        <v>#NAME?</v>
      </c>
      <c r="L49" s="0" t="e">
        <f aca="false">L$5/Spline($A$22:$A$58,$E$22:$E$58,IF(ABS($J49-L$4)&gt;180,ABS(ABS($J49-L$4)-360),ABS($J49-L$4)))</f>
        <v>#NAME?</v>
      </c>
      <c r="M49" s="0" t="e">
        <f aca="false">M$5/Spline($A$22:$A$58,$E$22:$E$58,IF(ABS($J49-M$4)&gt;180,ABS(ABS($J49-M$4)-360),ABS($J49-M$4)))</f>
        <v>#NAME?</v>
      </c>
      <c r="N49" s="0" t="e">
        <f aca="false">N$5/Spline($A$22:$A$58,$E$22:$E$58,IF(ABS($J49-N$4)&gt;180,ABS(ABS($J49-N$4)-360),ABS($J49-N$4)))</f>
        <v>#NAME?</v>
      </c>
      <c r="O49" s="0" t="e">
        <f aca="false">SUM(K49:N49)</f>
        <v>#NAME?</v>
      </c>
    </row>
    <row r="50" customFormat="false" ht="12.75" hidden="false" customHeight="false" outlineLevel="0" collapsed="false">
      <c r="A50" s="0" t="n">
        <v>140</v>
      </c>
      <c r="B50" s="2" t="n">
        <v>3.92198435305591</v>
      </c>
      <c r="C50" s="2" t="n">
        <v>4.89176718487358</v>
      </c>
      <c r="D50" s="2" t="n">
        <v>5.62515166777135</v>
      </c>
      <c r="E50" s="2" t="n">
        <v>6.13722224049618</v>
      </c>
      <c r="F50" s="2" t="n">
        <v>6.54340247164238</v>
      </c>
      <c r="G50" s="2" t="n">
        <v>6.91956238809993</v>
      </c>
      <c r="H50" s="2" t="n">
        <v>7.73920657853227</v>
      </c>
      <c r="J50" s="0" t="n">
        <f aca="false">J49+10</f>
        <v>340</v>
      </c>
      <c r="K50" s="0" t="e">
        <f aca="false">K$5/Spline($A$22:$A$58,$E$22:$E$58,IF(ABS($J50-K$4)&gt;180,ABS(ABS($J50-K$4)-360),ABS($J50-K$4)))</f>
        <v>#NAME?</v>
      </c>
      <c r="L50" s="0" t="e">
        <f aca="false">L$5/Spline($A$22:$A$58,$E$22:$E$58,IF(ABS($J50-L$4)&gt;180,ABS(ABS($J50-L$4)-360),ABS($J50-L$4)))</f>
        <v>#NAME?</v>
      </c>
      <c r="M50" s="0" t="e">
        <f aca="false">M$5/Spline($A$22:$A$58,$E$22:$E$58,IF(ABS($J50-M$4)&gt;180,ABS(ABS($J50-M$4)-360),ABS($J50-M$4)))</f>
        <v>#NAME?</v>
      </c>
      <c r="N50" s="0" t="e">
        <f aca="false">N$5/Spline($A$22:$A$58,$E$22:$E$58,IF(ABS($J50-N$4)&gt;180,ABS(ABS($J50-N$4)-360),ABS($J50-N$4)))</f>
        <v>#NAME?</v>
      </c>
      <c r="O50" s="0" t="e">
        <f aca="false">SUM(K50:N50)</f>
        <v>#NAME?</v>
      </c>
    </row>
    <row r="51" customFormat="false" ht="12.75" hidden="false" customHeight="false" outlineLevel="0" collapsed="false">
      <c r="A51" s="0" t="n">
        <v>145</v>
      </c>
      <c r="B51" s="2" t="n">
        <v>3.70257665791548</v>
      </c>
      <c r="C51" s="2" t="n">
        <v>4.67824220422945</v>
      </c>
      <c r="D51" s="2" t="n">
        <v>5.43873483875863</v>
      </c>
      <c r="E51" s="2" t="n">
        <v>6.00284831633575</v>
      </c>
      <c r="F51" s="2" t="n">
        <v>6.41917184166897</v>
      </c>
      <c r="G51" s="2" t="n">
        <v>6.79657694424394</v>
      </c>
      <c r="H51" s="2" t="n">
        <v>7.57331512081046</v>
      </c>
      <c r="J51" s="0" t="n">
        <f aca="false">J50+10</f>
        <v>350</v>
      </c>
      <c r="K51" s="0" t="e">
        <f aca="false">K$5/Spline($A$22:$A$58,$E$22:$E$58,IF(ABS($J51-K$4)&gt;180,ABS(ABS($J51-K$4)-360),ABS($J51-K$4)))</f>
        <v>#NAME?</v>
      </c>
      <c r="L51" s="0" t="e">
        <f aca="false">L$5/Spline($A$22:$A$58,$E$22:$E$58,IF(ABS($J51-L$4)&gt;180,ABS(ABS($J51-L$4)-360),ABS($J51-L$4)))</f>
        <v>#NAME?</v>
      </c>
      <c r="M51" s="0" t="e">
        <f aca="false">M$5/Spline($A$22:$A$58,$E$22:$E$58,IF(ABS($J51-M$4)&gt;180,ABS(ABS($J51-M$4)-360),ABS($J51-M$4)))</f>
        <v>#NAME?</v>
      </c>
      <c r="N51" s="0" t="e">
        <f aca="false">N$5/Spline($A$22:$A$58,$E$22:$E$58,IF(ABS($J51-N$4)&gt;180,ABS(ABS($J51-N$4)-360),ABS($J51-N$4)))</f>
        <v>#NAME?</v>
      </c>
      <c r="O51" s="0" t="e">
        <f aca="false">SUM(K51:N51)</f>
        <v>#NAME?</v>
      </c>
    </row>
    <row r="52" customFormat="false" ht="12.75" hidden="false" customHeight="false" outlineLevel="0" collapsed="false">
      <c r="A52" s="0" t="n">
        <v>150</v>
      </c>
      <c r="B52" s="2" t="n">
        <v>3.50535540408958</v>
      </c>
      <c r="C52" s="2" t="n">
        <v>4.46650124069479</v>
      </c>
      <c r="D52" s="2" t="n">
        <v>5.25010937727869</v>
      </c>
      <c r="E52" s="2" t="n">
        <v>5.8612829697167</v>
      </c>
      <c r="F52" s="2" t="n">
        <v>6.29590766002099</v>
      </c>
      <c r="G52" s="2" t="n">
        <v>6.67779632721202</v>
      </c>
      <c r="H52" s="2" t="n">
        <v>7.42574257425743</v>
      </c>
      <c r="J52" s="0" t="n">
        <f aca="false">J51+10</f>
        <v>360</v>
      </c>
      <c r="K52" s="0" t="e">
        <f aca="false">K$5/Spline($A$22:$A$58,$E$22:$E$58,IF(ABS($J52-K$4)&gt;180,ABS(ABS($J52-K$4)-360),ABS($J52-K$4)))</f>
        <v>#NAME?</v>
      </c>
      <c r="L52" s="0" t="e">
        <f aca="false">L$5/Spline($A$22:$A$58,$E$22:$E$58,IF(ABS($J52-L$4)&gt;180,ABS(ABS($J52-L$4)-360),ABS($J52-L$4)))</f>
        <v>#NAME?</v>
      </c>
      <c r="M52" s="0" t="e">
        <f aca="false">M$5/Spline($A$22:$A$58,$E$22:$E$58,IF(ABS($J52-M$4)&gt;180,ABS(ABS($J52-M$4)-360),ABS($J52-M$4)))</f>
        <v>#NAME?</v>
      </c>
      <c r="N52" s="0" t="e">
        <f aca="false">N$5/Spline($A$22:$A$58,$E$22:$E$58,IF(ABS($J52-N$4)&gt;180,ABS(ABS($J52-N$4)-360),ABS($J52-N$4)))</f>
        <v>#NAME?</v>
      </c>
      <c r="O52" s="0" t="e">
        <f aca="false">SUM(K52:N52)</f>
        <v>#NAME?</v>
      </c>
    </row>
    <row r="53" customFormat="false" ht="12.75" hidden="false" customHeight="false" outlineLevel="0" collapsed="false">
      <c r="A53" s="0" t="n">
        <v>155</v>
      </c>
      <c r="B53" s="2" t="n">
        <v>3.34586579192764</v>
      </c>
      <c r="C53" s="2" t="n">
        <v>4.27317836893848</v>
      </c>
      <c r="D53" s="2" t="n">
        <v>5.07263738496711</v>
      </c>
      <c r="E53" s="2" t="n">
        <v>5.71472141090626</v>
      </c>
      <c r="F53" s="2" t="n">
        <v>6.17701262834254</v>
      </c>
      <c r="G53" s="2" t="n">
        <v>6.56527732035538</v>
      </c>
      <c r="H53" s="2" t="n">
        <v>7.29455725453578</v>
      </c>
    </row>
    <row r="54" customFormat="false" ht="12.75" hidden="false" customHeight="false" outlineLevel="0" collapsed="false">
      <c r="A54" s="0" t="n">
        <v>160</v>
      </c>
      <c r="B54" s="2" t="n">
        <v>3.2242837041146</v>
      </c>
      <c r="C54" s="2" t="n">
        <v>4.12089496446757</v>
      </c>
      <c r="D54" s="2" t="n">
        <v>4.91663002863914</v>
      </c>
      <c r="E54" s="2" t="n">
        <v>5.57307196657577</v>
      </c>
      <c r="F54" s="2" t="n">
        <v>6.0668313644764</v>
      </c>
      <c r="G54" s="2" t="n">
        <v>6.46233234425355</v>
      </c>
      <c r="H54" s="2" t="n">
        <v>7.18052806255255</v>
      </c>
    </row>
    <row r="55" customFormat="false" ht="12.75" hidden="false" customHeight="false" outlineLevel="0" collapsed="false">
      <c r="A55" s="0" t="n">
        <v>165</v>
      </c>
      <c r="B55" s="2" t="n">
        <v>3.13654106643622</v>
      </c>
      <c r="C55" s="2" t="n">
        <v>4.00814520581331</v>
      </c>
      <c r="D55" s="2" t="n">
        <v>4.79116549380617</v>
      </c>
      <c r="E55" s="2" t="n">
        <v>5.44817124249761</v>
      </c>
      <c r="F55" s="2" t="n">
        <v>5.96994396531503</v>
      </c>
      <c r="G55" s="2" t="n">
        <v>6.37258772879312</v>
      </c>
      <c r="H55" s="2" t="n">
        <v>7.08509904552588</v>
      </c>
    </row>
    <row r="56" customFormat="false" ht="12.75" hidden="false" customHeight="false" outlineLevel="0" collapsed="false">
      <c r="A56" s="0" t="n">
        <v>170</v>
      </c>
      <c r="B56" s="2" t="n">
        <v>3.07856980467828</v>
      </c>
      <c r="C56" s="2" t="n">
        <v>3.93144099691498</v>
      </c>
      <c r="D56" s="2" t="n">
        <v>4.70011162641389</v>
      </c>
      <c r="E56" s="2" t="n">
        <v>5.35154468200791</v>
      </c>
      <c r="F56" s="2" t="n">
        <v>5.89093052775086</v>
      </c>
      <c r="G56" s="2" t="n">
        <v>6.29966980386066</v>
      </c>
      <c r="H56" s="2" t="n">
        <v>7.0097142506739</v>
      </c>
      <c r="K56" s="2"/>
      <c r="L56" s="2"/>
      <c r="M56" s="2"/>
      <c r="N56" s="2"/>
      <c r="P56" s="2"/>
      <c r="Q56" s="2"/>
      <c r="R56" s="2"/>
      <c r="S56" s="2"/>
    </row>
    <row r="57" customFormat="false" ht="12.75" hidden="false" customHeight="false" outlineLevel="0" collapsed="false">
      <c r="A57" s="0" t="n">
        <v>175</v>
      </c>
      <c r="B57" s="2" t="n">
        <v>3.04630184462655</v>
      </c>
      <c r="C57" s="2" t="n">
        <v>3.88729424171187</v>
      </c>
      <c r="D57" s="2" t="n">
        <v>4.64409258812665</v>
      </c>
      <c r="E57" s="2" t="n">
        <v>5.29006181643372</v>
      </c>
      <c r="F57" s="2" t="n">
        <v>5.83450968949923</v>
      </c>
      <c r="G57" s="2" t="n">
        <v>6.24720565581277</v>
      </c>
      <c r="H57" s="2" t="n">
        <v>6.95581772521475</v>
      </c>
      <c r="K57" s="2"/>
      <c r="L57" s="2"/>
      <c r="M57" s="2"/>
      <c r="N57" s="2"/>
      <c r="P57" s="2"/>
      <c r="Q57" s="2"/>
      <c r="R57" s="2"/>
      <c r="S57" s="2"/>
    </row>
    <row r="58" customFormat="false" ht="12.75" hidden="false" customHeight="false" outlineLevel="0" collapsed="false">
      <c r="A58" s="0" t="n">
        <v>180</v>
      </c>
      <c r="B58" s="2" t="n">
        <v>3.03566911206678</v>
      </c>
      <c r="C58" s="2" t="n">
        <v>3.87221684414327</v>
      </c>
      <c r="D58" s="2" t="n">
        <v>4.62368353454919</v>
      </c>
      <c r="E58" s="2" t="n">
        <v>5.26700804681785</v>
      </c>
      <c r="F58" s="2" t="n">
        <v>5.81020012911556</v>
      </c>
      <c r="G58" s="2" t="n">
        <v>6.22299049265341</v>
      </c>
      <c r="H58" s="2" t="n">
        <v>6.92974013474495</v>
      </c>
      <c r="K58" s="2"/>
      <c r="L58" s="2"/>
      <c r="M58" s="2"/>
      <c r="N58" s="2"/>
      <c r="P58" s="2"/>
      <c r="Q58" s="2"/>
      <c r="R58" s="2"/>
      <c r="S58" s="2"/>
    </row>
    <row r="59" customFormat="false" ht="12.75" hidden="false" customHeight="false" outlineLevel="0" collapsed="false">
      <c r="K59" s="2"/>
      <c r="L59" s="2"/>
      <c r="M59" s="2"/>
      <c r="N59" s="2"/>
      <c r="P59" s="2"/>
      <c r="Q59" s="2"/>
      <c r="R59" s="2"/>
      <c r="S59" s="2"/>
    </row>
    <row r="60" customFormat="false" ht="12.75" hidden="false" customHeight="false" outlineLevel="0" collapsed="false">
      <c r="K60" s="2"/>
      <c r="L60" s="2"/>
      <c r="M60" s="2"/>
      <c r="N60" s="2"/>
      <c r="P60" s="2"/>
      <c r="Q60" s="2"/>
      <c r="R60" s="2"/>
      <c r="S60" s="2"/>
    </row>
    <row r="61" customFormat="false" ht="12.75" hidden="false" customHeight="false" outlineLevel="0" collapsed="false">
      <c r="K61" s="2"/>
      <c r="L61" s="2"/>
      <c r="M61" s="2"/>
      <c r="N61" s="2"/>
      <c r="P61" s="2"/>
      <c r="Q61" s="2"/>
      <c r="R61" s="2"/>
      <c r="S61" s="2"/>
    </row>
    <row r="62" customFormat="false" ht="12.75" hidden="false" customHeight="false" outlineLevel="0" collapsed="false">
      <c r="K62" s="2"/>
      <c r="L62" s="2"/>
      <c r="M62" s="2"/>
      <c r="N62" s="2"/>
      <c r="P62" s="2"/>
      <c r="Q62" s="2"/>
      <c r="R62" s="2"/>
      <c r="S62" s="2"/>
    </row>
    <row r="63" customFormat="false" ht="12.75" hidden="false" customHeight="false" outlineLevel="0" collapsed="false">
      <c r="K63" s="2"/>
      <c r="L63" s="2"/>
      <c r="M63" s="2"/>
      <c r="N63" s="2"/>
      <c r="P63" s="2"/>
      <c r="Q63" s="2"/>
      <c r="R63" s="2"/>
      <c r="S63" s="2"/>
    </row>
    <row r="64" customFormat="false" ht="12.75" hidden="false" customHeight="false" outlineLevel="0" collapsed="false">
      <c r="K64" s="2"/>
      <c r="L64" s="2"/>
      <c r="M64" s="2"/>
      <c r="N64" s="2"/>
      <c r="P64" s="2"/>
      <c r="Q64" s="2"/>
      <c r="R64" s="2"/>
      <c r="S64" s="2"/>
    </row>
    <row r="65" customFormat="false" ht="12.75" hidden="false" customHeight="false" outlineLevel="0" collapsed="false">
      <c r="K65" s="2"/>
      <c r="L65" s="2"/>
      <c r="M65" s="2"/>
      <c r="N65" s="2"/>
      <c r="P65" s="2"/>
      <c r="Q65" s="2"/>
      <c r="R65" s="2"/>
      <c r="S65" s="2"/>
    </row>
    <row r="66" customFormat="false" ht="12.75" hidden="false" customHeight="false" outlineLevel="0" collapsed="false">
      <c r="K66" s="2"/>
      <c r="L66" s="2"/>
      <c r="M66" s="2"/>
      <c r="N66" s="2"/>
      <c r="P66" s="2"/>
      <c r="Q66" s="2"/>
      <c r="R66" s="2"/>
      <c r="S66" s="2"/>
    </row>
    <row r="67" customFormat="false" ht="12.75" hidden="false" customHeight="false" outlineLevel="0" collapsed="false">
      <c r="K67" s="2"/>
      <c r="L67" s="2"/>
      <c r="M67" s="2"/>
      <c r="N67" s="2"/>
      <c r="P67" s="2"/>
      <c r="Q67" s="2"/>
      <c r="R67" s="2"/>
      <c r="S67" s="2"/>
    </row>
    <row r="68" customFormat="false" ht="12.75" hidden="false" customHeight="false" outlineLevel="0" collapsed="false">
      <c r="K68" s="2"/>
      <c r="L68" s="2"/>
      <c r="M68" s="2"/>
      <c r="N68" s="2"/>
      <c r="P68" s="2"/>
      <c r="Q68" s="2"/>
      <c r="R68" s="2"/>
      <c r="S68" s="2"/>
    </row>
    <row r="69" customFormat="false" ht="12.75" hidden="false" customHeight="false" outlineLevel="0" collapsed="false">
      <c r="K69" s="2"/>
      <c r="L69" s="2"/>
      <c r="M69" s="2"/>
      <c r="N69" s="2"/>
      <c r="P69" s="2"/>
      <c r="Q69" s="2"/>
      <c r="R69" s="2"/>
      <c r="S69" s="2"/>
    </row>
    <row r="70" customFormat="false" ht="12.75" hidden="false" customHeight="false" outlineLevel="0" collapsed="false">
      <c r="K70" s="2"/>
      <c r="L70" s="2"/>
      <c r="M70" s="2"/>
      <c r="N70" s="2"/>
      <c r="P70" s="2"/>
      <c r="Q70" s="2"/>
      <c r="R70" s="2"/>
      <c r="S70" s="2"/>
    </row>
    <row r="71" customFormat="false" ht="12.75" hidden="false" customHeight="false" outlineLevel="0" collapsed="false">
      <c r="K71" s="2"/>
      <c r="L71" s="2"/>
      <c r="M71" s="2"/>
      <c r="N71" s="2"/>
      <c r="P71" s="2"/>
      <c r="Q71" s="2"/>
      <c r="R71" s="2"/>
      <c r="S71" s="2"/>
    </row>
    <row r="72" customFormat="false" ht="12.75" hidden="false" customHeight="false" outlineLevel="0" collapsed="false">
      <c r="K72" s="2"/>
      <c r="L72" s="2"/>
      <c r="M72" s="2"/>
      <c r="N72" s="2"/>
      <c r="P72" s="2"/>
      <c r="Q72" s="2"/>
      <c r="R72" s="2"/>
      <c r="S72" s="2"/>
    </row>
    <row r="73" customFormat="false" ht="12.75" hidden="false" customHeight="false" outlineLevel="0" collapsed="false">
      <c r="K73" s="2"/>
      <c r="L73" s="2"/>
      <c r="M73" s="2"/>
      <c r="N73" s="2"/>
      <c r="P73" s="2"/>
      <c r="Q73" s="2"/>
      <c r="R73" s="2"/>
      <c r="S73" s="2"/>
    </row>
    <row r="74" customFormat="false" ht="12.75" hidden="false" customHeight="false" outlineLevel="0" collapsed="false">
      <c r="K74" s="2"/>
      <c r="L74" s="2"/>
      <c r="M74" s="2"/>
      <c r="N74" s="2"/>
      <c r="P74" s="2"/>
      <c r="Q74" s="2"/>
      <c r="R74" s="2"/>
      <c r="S74" s="2"/>
    </row>
    <row r="75" customFormat="false" ht="12.75" hidden="false" customHeight="false" outlineLevel="0" collapsed="false">
      <c r="K75" s="2"/>
      <c r="L75" s="2"/>
      <c r="M75" s="2"/>
      <c r="N75" s="2"/>
      <c r="P75" s="2"/>
      <c r="Q75" s="2"/>
      <c r="R75" s="2"/>
      <c r="S75" s="2"/>
    </row>
    <row r="76" customFormat="false" ht="12.75" hidden="false" customHeight="false" outlineLevel="0" collapsed="false">
      <c r="K76" s="2"/>
      <c r="L76" s="2"/>
      <c r="M76" s="2"/>
      <c r="N76" s="2"/>
      <c r="P76" s="2"/>
      <c r="Q76" s="2"/>
      <c r="R76" s="2"/>
      <c r="S76" s="2"/>
    </row>
    <row r="77" customFormat="false" ht="12.75" hidden="false" customHeight="false" outlineLevel="0" collapsed="false">
      <c r="K77" s="2"/>
      <c r="L77" s="2"/>
      <c r="M77" s="2"/>
      <c r="N77" s="2"/>
      <c r="P77" s="2"/>
      <c r="Q77" s="2"/>
      <c r="R77" s="2"/>
      <c r="S77" s="2"/>
    </row>
    <row r="78" customFormat="false" ht="12.75" hidden="false" customHeight="false" outlineLevel="0" collapsed="false">
      <c r="K78" s="2"/>
      <c r="L78" s="2"/>
      <c r="M78" s="2"/>
      <c r="N78" s="2"/>
      <c r="P78" s="2"/>
      <c r="Q78" s="2"/>
      <c r="R78" s="2"/>
      <c r="S78" s="2"/>
    </row>
    <row r="79" customFormat="false" ht="12.75" hidden="false" customHeight="false" outlineLevel="0" collapsed="false">
      <c r="K79" s="2"/>
      <c r="L79" s="2"/>
      <c r="M79" s="2"/>
      <c r="N79" s="2"/>
      <c r="P79" s="2"/>
      <c r="Q79" s="2"/>
      <c r="R79" s="2"/>
      <c r="S79" s="2"/>
    </row>
    <row r="80" customFormat="false" ht="12.75" hidden="false" customHeight="false" outlineLevel="0" collapsed="false">
      <c r="K80" s="2"/>
      <c r="L80" s="2"/>
      <c r="M80" s="2"/>
      <c r="N80" s="2"/>
      <c r="P80" s="2"/>
      <c r="Q80" s="2"/>
      <c r="R80" s="2"/>
      <c r="S80" s="2"/>
    </row>
    <row r="81" customFormat="false" ht="12.75" hidden="false" customHeight="false" outlineLevel="0" collapsed="false">
      <c r="K81" s="2"/>
      <c r="L81" s="2"/>
      <c r="M81" s="2"/>
      <c r="N81" s="2"/>
      <c r="P81" s="2"/>
      <c r="Q81" s="2"/>
      <c r="R81" s="2"/>
      <c r="S81" s="2"/>
    </row>
    <row r="82" customFormat="false" ht="12.75" hidden="false" customHeight="false" outlineLevel="0" collapsed="false">
      <c r="K82" s="2"/>
      <c r="L82" s="2"/>
      <c r="M82" s="2"/>
      <c r="N82" s="2"/>
      <c r="P82" s="2"/>
      <c r="Q82" s="2"/>
      <c r="R82" s="2"/>
      <c r="S82" s="2"/>
    </row>
    <row r="83" customFormat="false" ht="12.75" hidden="false" customHeight="false" outlineLevel="0" collapsed="false">
      <c r="K83" s="2"/>
      <c r="L83" s="2"/>
      <c r="M83" s="2"/>
      <c r="N83" s="2"/>
      <c r="P83" s="2"/>
      <c r="Q83" s="2"/>
      <c r="R83" s="2"/>
      <c r="S83" s="2"/>
    </row>
    <row r="84" customFormat="false" ht="12.75" hidden="false" customHeight="false" outlineLevel="0" collapsed="false">
      <c r="K84" s="2"/>
      <c r="L84" s="2"/>
      <c r="M84" s="2"/>
      <c r="N84" s="2"/>
      <c r="P84" s="2"/>
      <c r="Q84" s="2"/>
      <c r="R84" s="2"/>
      <c r="S84" s="2"/>
    </row>
    <row r="85" customFormat="false" ht="12.75" hidden="false" customHeight="false" outlineLevel="0" collapsed="false">
      <c r="K85" s="2"/>
      <c r="L85" s="2"/>
      <c r="M85" s="2"/>
      <c r="N85" s="2"/>
      <c r="P85" s="2"/>
      <c r="Q85" s="2"/>
      <c r="R85" s="2"/>
      <c r="S85" s="2"/>
    </row>
    <row r="86" customFormat="false" ht="12.75" hidden="false" customHeight="false" outlineLevel="0" collapsed="false">
      <c r="K86" s="2"/>
      <c r="L86" s="2"/>
      <c r="M86" s="2"/>
      <c r="N86" s="2"/>
      <c r="P86" s="2"/>
      <c r="Q86" s="2"/>
      <c r="R86" s="2"/>
      <c r="S86" s="2"/>
    </row>
    <row r="87" customFormat="false" ht="12.75" hidden="false" customHeight="false" outlineLevel="0" collapsed="false">
      <c r="K87" s="2"/>
      <c r="L87" s="2"/>
      <c r="M87" s="2"/>
      <c r="N87" s="2"/>
      <c r="P87" s="2"/>
      <c r="Q87" s="2"/>
      <c r="R87" s="2"/>
      <c r="S87" s="2"/>
    </row>
    <row r="88" customFormat="false" ht="12.75" hidden="false" customHeight="false" outlineLevel="0" collapsed="false">
      <c r="K88" s="2"/>
      <c r="L88" s="2"/>
      <c r="M88" s="2"/>
      <c r="N88" s="2"/>
      <c r="P88" s="2"/>
      <c r="Q88" s="2"/>
      <c r="R88" s="2"/>
      <c r="S88" s="2"/>
    </row>
    <row r="89" customFormat="false" ht="12.75" hidden="false" customHeight="false" outlineLevel="0" collapsed="false">
      <c r="K89" s="2"/>
      <c r="L89" s="2"/>
      <c r="M89" s="2"/>
      <c r="N89" s="2"/>
      <c r="P89" s="2"/>
      <c r="Q89" s="2"/>
      <c r="R89" s="2"/>
      <c r="S89" s="2"/>
    </row>
    <row r="90" customFormat="false" ht="12.75" hidden="false" customHeight="false" outlineLevel="0" collapsed="false">
      <c r="K90" s="2"/>
      <c r="L90" s="2"/>
      <c r="M90" s="2"/>
      <c r="N90" s="2"/>
      <c r="P90" s="2"/>
      <c r="Q90" s="2"/>
      <c r="R90" s="2"/>
      <c r="S90" s="2"/>
    </row>
    <row r="91" customFormat="false" ht="12.75" hidden="false" customHeight="false" outlineLevel="0" collapsed="false">
      <c r="K91" s="2"/>
      <c r="L91" s="2"/>
      <c r="M91" s="2"/>
      <c r="N91" s="2"/>
      <c r="P91" s="2"/>
      <c r="Q91" s="2"/>
      <c r="R91" s="2"/>
      <c r="S91" s="2"/>
    </row>
    <row r="92" customFormat="false" ht="12.75" hidden="false" customHeight="false" outlineLevel="0" collapsed="false">
      <c r="K92" s="2"/>
      <c r="L92" s="2"/>
      <c r="M92" s="2"/>
      <c r="N92" s="2"/>
      <c r="P92" s="2"/>
      <c r="Q92" s="2"/>
      <c r="R92" s="2"/>
      <c r="S92" s="2"/>
    </row>
    <row r="93" customFormat="false" ht="12.75" hidden="false" customHeight="false" outlineLevel="0" collapsed="false">
      <c r="K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40:57Z</dcterms:created>
  <dc:creator>Matthias</dc:creator>
  <dc:description/>
  <dc:language>en-US</dc:language>
  <cp:lastModifiedBy>Matthias</cp:lastModifiedBy>
  <dcterms:modified xsi:type="dcterms:W3CDTF">2011-04-15T19:26:01Z</dcterms:modified>
  <cp:revision>0</cp:revision>
  <dc:subject/>
  <dc:title/>
</cp:coreProperties>
</file>