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88">
  <si>
    <t xml:space="preserve">Corrected</t>
  </si>
  <si>
    <t xml:space="preserve">Rank</t>
  </si>
  <si>
    <t xml:space="preserve">Boat Name</t>
  </si>
  <si>
    <t xml:space="preserve">Boat Type</t>
  </si>
  <si>
    <t xml:space="preserve">Finish Time (UTC)</t>
  </si>
  <si>
    <t xml:space="preserve">Sailed Time (hours)</t>
  </si>
  <si>
    <t xml:space="preserve">Correction factor</t>
  </si>
  <si>
    <t xml:space="preserve">Corrected time</t>
  </si>
  <si>
    <t xml:space="preserve">1 </t>
  </si>
  <si>
    <t xml:space="preserve">J_24_opla  </t>
  </si>
  <si>
    <t xml:space="preserve">Class 40</t>
  </si>
  <si>
    <t xml:space="preserve">2 </t>
  </si>
  <si>
    <t xml:space="preserve">Chila  </t>
  </si>
  <si>
    <t xml:space="preserve">3 </t>
  </si>
  <si>
    <t xml:space="preserve">Tempest  </t>
  </si>
  <si>
    <t xml:space="preserve">4 </t>
  </si>
  <si>
    <t xml:space="preserve">Lou  </t>
  </si>
  <si>
    <t xml:space="preserve">5 </t>
  </si>
  <si>
    <t xml:space="preserve">SWE54  </t>
  </si>
  <si>
    <t xml:space="preserve">6 </t>
  </si>
  <si>
    <t xml:space="preserve">Gilles  </t>
  </si>
  <si>
    <t xml:space="preserve">7 </t>
  </si>
  <si>
    <t xml:space="preserve">Axelxx_Pig  </t>
  </si>
  <si>
    <t xml:space="preserve">8 </t>
  </si>
  <si>
    <t xml:space="preserve">pc  </t>
  </si>
  <si>
    <t xml:space="preserve">9 </t>
  </si>
  <si>
    <t xml:space="preserve">ybwVictorious</t>
  </si>
  <si>
    <t xml:space="preserve">10 </t>
  </si>
  <si>
    <t xml:space="preserve">rafa  </t>
  </si>
  <si>
    <t xml:space="preserve">11 </t>
  </si>
  <si>
    <t xml:space="preserve">Cruzist</t>
  </si>
  <si>
    <t xml:space="preserve">12 </t>
  </si>
  <si>
    <t xml:space="preserve">fastpassage39  </t>
  </si>
  <si>
    <t xml:space="preserve">13 </t>
  </si>
  <si>
    <t xml:space="preserve">captjack1942  </t>
  </si>
  <si>
    <t xml:space="preserve">14 </t>
  </si>
  <si>
    <t xml:space="preserve">bwha</t>
  </si>
  <si>
    <t xml:space="preserve">15 </t>
  </si>
  <si>
    <t xml:space="preserve">number1  </t>
  </si>
  <si>
    <t xml:space="preserve">16 </t>
  </si>
  <si>
    <t xml:space="preserve">Do_Pig  </t>
  </si>
  <si>
    <t xml:space="preserve">17 </t>
  </si>
  <si>
    <t xml:space="preserve">sadlersailing  </t>
  </si>
  <si>
    <t xml:space="preserve">18 </t>
  </si>
  <si>
    <t xml:space="preserve">Mouthansar  </t>
  </si>
  <si>
    <t xml:space="preserve">19 </t>
  </si>
  <si>
    <t xml:space="preserve">Donatella  </t>
  </si>
  <si>
    <t xml:space="preserve">20 </t>
  </si>
  <si>
    <t xml:space="preserve">zero  </t>
  </si>
  <si>
    <t xml:space="preserve">21 </t>
  </si>
  <si>
    <t xml:space="preserve">ricos0  </t>
  </si>
  <si>
    <t xml:space="preserve">22 </t>
  </si>
  <si>
    <t xml:space="preserve">StuArt  </t>
  </si>
  <si>
    <t xml:space="preserve">23 </t>
  </si>
  <si>
    <t xml:space="preserve">surukuku  </t>
  </si>
  <si>
    <t xml:space="preserve">24 </t>
  </si>
  <si>
    <t xml:space="preserve">NOR_Jawik  </t>
  </si>
  <si>
    <t xml:space="preserve">25 </t>
  </si>
  <si>
    <t xml:space="preserve">Goblin</t>
  </si>
  <si>
    <t xml:space="preserve">26 </t>
  </si>
  <si>
    <t xml:space="preserve">NZL_Sunburst</t>
  </si>
  <si>
    <t xml:space="preserve">27 </t>
  </si>
  <si>
    <t xml:space="preserve">azur  </t>
  </si>
  <si>
    <t xml:space="preserve">28 </t>
  </si>
  <si>
    <t xml:space="preserve">SKOVSER  </t>
  </si>
  <si>
    <t xml:space="preserve">29 </t>
  </si>
  <si>
    <t xml:space="preserve">Mrbill</t>
  </si>
  <si>
    <t xml:space="preserve">30 </t>
  </si>
  <si>
    <t xml:space="preserve">XMMX</t>
  </si>
  <si>
    <t xml:space="preserve">31 </t>
  </si>
  <si>
    <t xml:space="preserve">mustang_sally</t>
  </si>
  <si>
    <t xml:space="preserve">32 </t>
  </si>
  <si>
    <t xml:space="preserve">NZL_Coolitz</t>
  </si>
  <si>
    <t xml:space="preserve">33 </t>
  </si>
  <si>
    <t xml:space="preserve">chompo</t>
  </si>
  <si>
    <t xml:space="preserve">34 </t>
  </si>
  <si>
    <t xml:space="preserve">acushla</t>
  </si>
  <si>
    <t xml:space="preserve">35 </t>
  </si>
  <si>
    <t xml:space="preserve">Viking  </t>
  </si>
  <si>
    <t xml:space="preserve">36 </t>
  </si>
  <si>
    <t xml:space="preserve">NZL_Teambp</t>
  </si>
  <si>
    <t xml:space="preserve">37 </t>
  </si>
  <si>
    <t xml:space="preserve">NOR_svein  </t>
  </si>
  <si>
    <t xml:space="preserve">38 </t>
  </si>
  <si>
    <t xml:space="preserve">grabbiante</t>
  </si>
  <si>
    <t xml:space="preserve">39 </t>
  </si>
  <si>
    <t xml:space="preserve">Chaos  </t>
  </si>
  <si>
    <t xml:space="preserve">40 </t>
  </si>
  <si>
    <t xml:space="preserve">arjaen</t>
  </si>
  <si>
    <t xml:space="preserve">41 </t>
  </si>
  <si>
    <t xml:space="preserve">K3  </t>
  </si>
  <si>
    <t xml:space="preserve">42 </t>
  </si>
  <si>
    <t xml:space="preserve">Bearski  </t>
  </si>
  <si>
    <t xml:space="preserve">43 </t>
  </si>
  <si>
    <t xml:space="preserve">Tazumaki</t>
  </si>
  <si>
    <t xml:space="preserve">44 </t>
  </si>
  <si>
    <t xml:space="preserve">AGage  </t>
  </si>
  <si>
    <t xml:space="preserve">45 </t>
  </si>
  <si>
    <t xml:space="preserve">Rod</t>
  </si>
  <si>
    <t xml:space="preserve">46 </t>
  </si>
  <si>
    <t xml:space="preserve">Smo</t>
  </si>
  <si>
    <t xml:space="preserve">47 </t>
  </si>
  <si>
    <t xml:space="preserve">NZL_WairuaExpress  </t>
  </si>
  <si>
    <t xml:space="preserve">48 </t>
  </si>
  <si>
    <t xml:space="preserve">JasonA</t>
  </si>
  <si>
    <t xml:space="preserve">49 </t>
  </si>
  <si>
    <t xml:space="preserve">FortAdamsRI  </t>
  </si>
  <si>
    <t xml:space="preserve">50 </t>
  </si>
  <si>
    <t xml:space="preserve">RICOTINA  </t>
  </si>
  <si>
    <t xml:space="preserve">51 </t>
  </si>
  <si>
    <t xml:space="preserve">sakalson</t>
  </si>
  <si>
    <t xml:space="preserve">52 </t>
  </si>
  <si>
    <t xml:space="preserve">FR_Gabychef_SAL</t>
  </si>
  <si>
    <t xml:space="preserve">153 </t>
  </si>
  <si>
    <t xml:space="preserve">nevtro</t>
  </si>
  <si>
    <t xml:space="preserve">Young 11 (Mod)</t>
  </si>
  <si>
    <t xml:space="preserve">53 </t>
  </si>
  <si>
    <t xml:space="preserve">africa  </t>
  </si>
  <si>
    <t xml:space="preserve">54 </t>
  </si>
  <si>
    <t xml:space="preserve">NZL_undercover  </t>
  </si>
  <si>
    <t xml:space="preserve">55 </t>
  </si>
  <si>
    <t xml:space="preserve">2by4</t>
  </si>
  <si>
    <t xml:space="preserve">56 </t>
  </si>
  <si>
    <t xml:space="preserve">LittleSurprise  </t>
  </si>
  <si>
    <t xml:space="preserve">57 </t>
  </si>
  <si>
    <t xml:space="preserve">gladtoknow</t>
  </si>
  <si>
    <t xml:space="preserve">58 </t>
  </si>
  <si>
    <t xml:space="preserve">linkan  </t>
  </si>
  <si>
    <t xml:space="preserve">59 </t>
  </si>
  <si>
    <t xml:space="preserve">Rus571</t>
  </si>
  <si>
    <t xml:space="preserve">60 </t>
  </si>
  <si>
    <t xml:space="preserve">Spiff</t>
  </si>
  <si>
    <t xml:space="preserve">160 </t>
  </si>
  <si>
    <t xml:space="preserve">NoName  </t>
  </si>
  <si>
    <t xml:space="preserve">61 </t>
  </si>
  <si>
    <t xml:space="preserve">Ketch  </t>
  </si>
  <si>
    <t xml:space="preserve">62 </t>
  </si>
  <si>
    <t xml:space="preserve">dutchboy</t>
  </si>
  <si>
    <t xml:space="preserve">63 </t>
  </si>
  <si>
    <t xml:space="preserve">BigRayRay  </t>
  </si>
  <si>
    <t xml:space="preserve">166 </t>
  </si>
  <si>
    <t xml:space="preserve">alistair</t>
  </si>
  <si>
    <t xml:space="preserve">64 </t>
  </si>
  <si>
    <t xml:space="preserve">gugas650</t>
  </si>
  <si>
    <t xml:space="preserve">65 </t>
  </si>
  <si>
    <t xml:space="preserve">Ned_Pano  </t>
  </si>
  <si>
    <t xml:space="preserve">66 </t>
  </si>
  <si>
    <t xml:space="preserve">awskelton  </t>
  </si>
  <si>
    <t xml:space="preserve">67 </t>
  </si>
  <si>
    <t xml:space="preserve">Chipspitter  </t>
  </si>
  <si>
    <t xml:space="preserve">68 </t>
  </si>
  <si>
    <t xml:space="preserve">stoertebaeker</t>
  </si>
  <si>
    <t xml:space="preserve">69 </t>
  </si>
  <si>
    <t xml:space="preserve">ostra</t>
  </si>
  <si>
    <t xml:space="preserve">70 </t>
  </si>
  <si>
    <t xml:space="preserve">matteo_pontoni</t>
  </si>
  <si>
    <t xml:space="preserve">152 </t>
  </si>
  <si>
    <t xml:space="preserve">Steve  </t>
  </si>
  <si>
    <t xml:space="preserve">First 40.7 v2</t>
  </si>
  <si>
    <t xml:space="preserve">71 </t>
  </si>
  <si>
    <t xml:space="preserve">Frasse  </t>
  </si>
  <si>
    <t xml:space="preserve">72 </t>
  </si>
  <si>
    <t xml:space="preserve">Sirenita  </t>
  </si>
  <si>
    <t xml:space="preserve">73 </t>
  </si>
  <si>
    <t xml:space="preserve">ronco</t>
  </si>
  <si>
    <t xml:space="preserve">74 </t>
  </si>
  <si>
    <t xml:space="preserve">willothewisp</t>
  </si>
  <si>
    <t xml:space="preserve">154 </t>
  </si>
  <si>
    <t xml:space="preserve">Klyvarn</t>
  </si>
  <si>
    <t xml:space="preserve">75 </t>
  </si>
  <si>
    <t xml:space="preserve">sailtofreedom</t>
  </si>
  <si>
    <t xml:space="preserve">155 </t>
  </si>
  <si>
    <t xml:space="preserve">KarmaFish  </t>
  </si>
  <si>
    <t xml:space="preserve">76 </t>
  </si>
  <si>
    <t xml:space="preserve">FR_cirrus  </t>
  </si>
  <si>
    <t xml:space="preserve">156 </t>
  </si>
  <si>
    <t xml:space="preserve">RideTheWind99  </t>
  </si>
  <si>
    <t xml:space="preserve">77 </t>
  </si>
  <si>
    <t xml:space="preserve">TUR_MYLENE</t>
  </si>
  <si>
    <t xml:space="preserve">78 </t>
  </si>
  <si>
    <t xml:space="preserve">simondo  </t>
  </si>
  <si>
    <t xml:space="preserve">79 </t>
  </si>
  <si>
    <t xml:space="preserve">flyerexpress</t>
  </si>
  <si>
    <t xml:space="preserve">80 </t>
  </si>
  <si>
    <t xml:space="preserve">fepan</t>
  </si>
  <si>
    <t xml:space="preserve">157 </t>
  </si>
  <si>
    <t xml:space="preserve">TexasTruck  </t>
  </si>
  <si>
    <t xml:space="preserve">158 </t>
  </si>
  <si>
    <t xml:space="preserve">HolidayTours  </t>
  </si>
  <si>
    <t xml:space="preserve">159 </t>
  </si>
  <si>
    <t xml:space="preserve">SpunkyChunks</t>
  </si>
  <si>
    <t xml:space="preserve">81 </t>
  </si>
  <si>
    <t xml:space="preserve">bobbycruz</t>
  </si>
  <si>
    <t xml:space="preserve">82 </t>
  </si>
  <si>
    <t xml:space="preserve">Janne  </t>
  </si>
  <si>
    <t xml:space="preserve">83 </t>
  </si>
  <si>
    <t xml:space="preserve">doduche  </t>
  </si>
  <si>
    <t xml:space="preserve">84 </t>
  </si>
  <si>
    <t xml:space="preserve">quies</t>
  </si>
  <si>
    <t xml:space="preserve">85 </t>
  </si>
  <si>
    <t xml:space="preserve">adinfinitum</t>
  </si>
  <si>
    <t xml:space="preserve">161 </t>
  </si>
  <si>
    <t xml:space="preserve">FR_TOULBRAZ_Reva  </t>
  </si>
  <si>
    <t xml:space="preserve">162 </t>
  </si>
  <si>
    <t xml:space="preserve">vitorlas</t>
  </si>
  <si>
    <t xml:space="preserve">86 </t>
  </si>
  <si>
    <t xml:space="preserve">YorkshirePudding  </t>
  </si>
  <si>
    <t xml:space="preserve">163 </t>
  </si>
  <si>
    <t xml:space="preserve">For_Petes_Sake</t>
  </si>
  <si>
    <t xml:space="preserve">164 </t>
  </si>
  <si>
    <t xml:space="preserve">Echium  </t>
  </si>
  <si>
    <t xml:space="preserve">165 </t>
  </si>
  <si>
    <t xml:space="preserve">Halibut68</t>
  </si>
  <si>
    <t xml:space="preserve">87 </t>
  </si>
  <si>
    <t xml:space="preserve">ShamrockPirate  </t>
  </si>
  <si>
    <t xml:space="preserve">88 </t>
  </si>
  <si>
    <t xml:space="preserve">spray</t>
  </si>
  <si>
    <t xml:space="preserve">89 </t>
  </si>
  <si>
    <t xml:space="preserve">cpt_aydin</t>
  </si>
  <si>
    <t xml:space="preserve">167 </t>
  </si>
  <si>
    <t xml:space="preserve">adlib</t>
  </si>
  <si>
    <t xml:space="preserve">90 </t>
  </si>
  <si>
    <t xml:space="preserve">link</t>
  </si>
  <si>
    <t xml:space="preserve">168 </t>
  </si>
  <si>
    <t xml:space="preserve">Wind_Thief  </t>
  </si>
  <si>
    <t xml:space="preserve">169 </t>
  </si>
  <si>
    <t xml:space="preserve">NED_Arthur</t>
  </si>
  <si>
    <t xml:space="preserve">91 </t>
  </si>
  <si>
    <t xml:space="preserve">FR_Tremic</t>
  </si>
  <si>
    <t xml:space="preserve">170 </t>
  </si>
  <si>
    <t xml:space="preserve">diverone</t>
  </si>
  <si>
    <t xml:space="preserve">92 </t>
  </si>
  <si>
    <t xml:space="preserve">ratou</t>
  </si>
  <si>
    <t xml:space="preserve">93 </t>
  </si>
  <si>
    <t xml:space="preserve">aquiestoy</t>
  </si>
  <si>
    <t xml:space="preserve">94 </t>
  </si>
  <si>
    <t xml:space="preserve">Torravean</t>
  </si>
  <si>
    <t xml:space="preserve">95 </t>
  </si>
  <si>
    <t xml:space="preserve">solaris</t>
  </si>
  <si>
    <t xml:space="preserve">96 </t>
  </si>
  <si>
    <t xml:space="preserve">TUR3169  </t>
  </si>
  <si>
    <t xml:space="preserve">190 </t>
  </si>
  <si>
    <t xml:space="preserve">Steve_O</t>
  </si>
  <si>
    <t xml:space="preserve">172 </t>
  </si>
  <si>
    <t xml:space="preserve">tullino</t>
  </si>
  <si>
    <t xml:space="preserve">195 </t>
  </si>
  <si>
    <t xml:space="preserve">EisakuKoivu</t>
  </si>
  <si>
    <t xml:space="preserve">173 </t>
  </si>
  <si>
    <t xml:space="preserve">seawat  </t>
  </si>
  <si>
    <t xml:space="preserve">174 </t>
  </si>
  <si>
    <t xml:space="preserve">legendsitges</t>
  </si>
  <si>
    <t xml:space="preserve">175 </t>
  </si>
  <si>
    <t xml:space="preserve">TUR_findikkabugu  </t>
  </si>
  <si>
    <t xml:space="preserve">97 </t>
  </si>
  <si>
    <t xml:space="preserve">nightmare  </t>
  </si>
  <si>
    <t xml:space="preserve">176 </t>
  </si>
  <si>
    <t xml:space="preserve">albo</t>
  </si>
  <si>
    <t xml:space="preserve">98 </t>
  </si>
  <si>
    <t xml:space="preserve">Jeroen  </t>
  </si>
  <si>
    <t xml:space="preserve">177 </t>
  </si>
  <si>
    <t xml:space="preserve">TUR_AC505</t>
  </si>
  <si>
    <t xml:space="preserve">178 </t>
  </si>
  <si>
    <t xml:space="preserve">Jepsom  </t>
  </si>
  <si>
    <t xml:space="preserve">179 </t>
  </si>
  <si>
    <t xml:space="preserve">JShulick</t>
  </si>
  <si>
    <t xml:space="preserve">99 </t>
  </si>
  <si>
    <t xml:space="preserve">hawah  </t>
  </si>
  <si>
    <t xml:space="preserve">100 </t>
  </si>
  <si>
    <t xml:space="preserve">MSLeo</t>
  </si>
  <si>
    <t xml:space="preserve">180 </t>
  </si>
  <si>
    <t xml:space="preserve">midnightexpress</t>
  </si>
  <si>
    <t xml:space="preserve">182 </t>
  </si>
  <si>
    <t xml:space="preserve">ringle1948  </t>
  </si>
  <si>
    <t xml:space="preserve">183 </t>
  </si>
  <si>
    <t xml:space="preserve">TENERIFE</t>
  </si>
  <si>
    <t xml:space="preserve">184 </t>
  </si>
  <si>
    <t xml:space="preserve">BS1  </t>
  </si>
  <si>
    <t xml:space="preserve">186 </t>
  </si>
  <si>
    <t xml:space="preserve">seganta</t>
  </si>
  <si>
    <t xml:space="preserve">187 </t>
  </si>
  <si>
    <t xml:space="preserve">Alcor</t>
  </si>
  <si>
    <t xml:space="preserve">191 </t>
  </si>
  <si>
    <t xml:space="preserve">Shazam</t>
  </si>
  <si>
    <t xml:space="preserve">192 </t>
  </si>
  <si>
    <t xml:space="preserve">AquiliaBG</t>
  </si>
  <si>
    <t xml:space="preserve">193 </t>
  </si>
  <si>
    <t xml:space="preserve">psmatos</t>
  </si>
  <si>
    <t xml:space="preserve">194 </t>
  </si>
  <si>
    <t xml:space="preserve">Scenic2</t>
  </si>
  <si>
    <t xml:space="preserve">197 </t>
  </si>
  <si>
    <t xml:space="preserve">Kialoa</t>
  </si>
  <si>
    <t xml:space="preserve">198 </t>
  </si>
  <si>
    <t xml:space="preserve">homealone</t>
  </si>
  <si>
    <t xml:space="preserve">199 </t>
  </si>
  <si>
    <t xml:space="preserve">PauloJFMartins</t>
  </si>
  <si>
    <t xml:space="preserve">200 </t>
  </si>
  <si>
    <t xml:space="preserve">bravagiulia</t>
  </si>
  <si>
    <t xml:space="preserve">201 </t>
  </si>
  <si>
    <t xml:space="preserve">newsartist  </t>
  </si>
  <si>
    <t xml:space="preserve">202 </t>
  </si>
  <si>
    <t xml:space="preserve">pukeslip</t>
  </si>
  <si>
    <t xml:space="preserve">210 </t>
  </si>
  <si>
    <t xml:space="preserve">AiRiina</t>
  </si>
  <si>
    <t xml:space="preserve">203 </t>
  </si>
  <si>
    <t xml:space="preserve">TUR_Leda</t>
  </si>
  <si>
    <t xml:space="preserve">205 </t>
  </si>
  <si>
    <t xml:space="preserve">FR_Pat13120  </t>
  </si>
  <si>
    <t xml:space="preserve">206 </t>
  </si>
  <si>
    <t xml:space="preserve">pag  </t>
  </si>
  <si>
    <t xml:space="preserve">207 </t>
  </si>
  <si>
    <t xml:space="preserve">GAASTERBOAT</t>
  </si>
  <si>
    <t xml:space="preserve">208 </t>
  </si>
  <si>
    <t xml:space="preserve">maiorino</t>
  </si>
  <si>
    <t xml:space="preserve">209 </t>
  </si>
  <si>
    <t xml:space="preserve">artem1s  </t>
  </si>
  <si>
    <t xml:space="preserve">211 </t>
  </si>
  <si>
    <t xml:space="preserve">sol  </t>
  </si>
  <si>
    <t xml:space="preserve">212 </t>
  </si>
  <si>
    <t xml:space="preserve">Skippern</t>
  </si>
  <si>
    <t xml:space="preserve">215 </t>
  </si>
  <si>
    <t xml:space="preserve">BER_Baggus  </t>
  </si>
  <si>
    <t xml:space="preserve">217 </t>
  </si>
  <si>
    <t xml:space="preserve">borrasca</t>
  </si>
  <si>
    <t xml:space="preserve">222 </t>
  </si>
  <si>
    <t xml:space="preserve">YBW_TrevB</t>
  </si>
  <si>
    <t xml:space="preserve">218 </t>
  </si>
  <si>
    <t xml:space="preserve">trisailing</t>
  </si>
  <si>
    <t xml:space="preserve">219 </t>
  </si>
  <si>
    <t xml:space="preserve">ClogDancer</t>
  </si>
  <si>
    <t xml:space="preserve">220 </t>
  </si>
  <si>
    <t xml:space="preserve">Blagardo</t>
  </si>
  <si>
    <t xml:space="preserve">223 </t>
  </si>
  <si>
    <t xml:space="preserve">Tupsu</t>
  </si>
  <si>
    <t xml:space="preserve">224 </t>
  </si>
  <si>
    <t xml:space="preserve">Pacifist  </t>
  </si>
  <si>
    <t xml:space="preserve">225 </t>
  </si>
  <si>
    <t xml:space="preserve">garganey</t>
  </si>
  <si>
    <t xml:space="preserve">226 </t>
  </si>
  <si>
    <t xml:space="preserve">BlueHeron</t>
  </si>
  <si>
    <t xml:space="preserve">227 </t>
  </si>
  <si>
    <t xml:space="preserve">txoucas</t>
  </si>
  <si>
    <t xml:space="preserve">228 </t>
  </si>
  <si>
    <t xml:space="preserve">MaterialGain</t>
  </si>
  <si>
    <t xml:space="preserve">229 </t>
  </si>
  <si>
    <t xml:space="preserve">plassi</t>
  </si>
  <si>
    <t xml:space="preserve">230 </t>
  </si>
  <si>
    <t xml:space="preserve">zenndeman</t>
  </si>
  <si>
    <t xml:space="preserve">231 </t>
  </si>
  <si>
    <t xml:space="preserve">hew565</t>
  </si>
  <si>
    <t xml:space="preserve">234 </t>
  </si>
  <si>
    <t xml:space="preserve">HeavennHell</t>
  </si>
  <si>
    <t xml:space="preserve">236 </t>
  </si>
  <si>
    <t xml:space="preserve">almamora  </t>
  </si>
  <si>
    <t xml:space="preserve">151 </t>
  </si>
  <si>
    <t xml:space="preserve">A2R</t>
  </si>
  <si>
    <t xml:space="preserve">171 </t>
  </si>
  <si>
    <t xml:space="preserve">hulse4</t>
  </si>
  <si>
    <t xml:space="preserve">181 </t>
  </si>
  <si>
    <t xml:space="preserve">numa</t>
  </si>
  <si>
    <t xml:space="preserve">185 </t>
  </si>
  <si>
    <t xml:space="preserve">maduro</t>
  </si>
  <si>
    <t xml:space="preserve">188 </t>
  </si>
  <si>
    <t xml:space="preserve">r36</t>
  </si>
  <si>
    <t xml:space="preserve">189 </t>
  </si>
  <si>
    <t xml:space="preserve">karaoke  </t>
  </si>
  <si>
    <t xml:space="preserve">196 </t>
  </si>
  <si>
    <t xml:space="preserve">CKHANSEN</t>
  </si>
  <si>
    <t xml:space="preserve">204 </t>
  </si>
  <si>
    <t xml:space="preserve">Albycore</t>
  </si>
  <si>
    <t xml:space="preserve">213 </t>
  </si>
  <si>
    <t xml:space="preserve">eshquia</t>
  </si>
  <si>
    <t xml:space="preserve">214 </t>
  </si>
  <si>
    <t xml:space="preserve">xrupert  </t>
  </si>
  <si>
    <t xml:space="preserve">216 </t>
  </si>
  <si>
    <t xml:space="preserve">rus007</t>
  </si>
  <si>
    <t xml:space="preserve">221 </t>
  </si>
  <si>
    <t xml:space="preserve">FR_jeoffreydepayrac_CDT</t>
  </si>
  <si>
    <t xml:space="preserve">232 </t>
  </si>
  <si>
    <t xml:space="preserve">kafredlund</t>
  </si>
  <si>
    <t xml:space="preserve">233 </t>
  </si>
  <si>
    <t xml:space="preserve">ventilator</t>
  </si>
  <si>
    <t xml:space="preserve">235 </t>
  </si>
  <si>
    <t xml:space="preserve">Poseidon</t>
  </si>
  <si>
    <t xml:space="preserve">ORC</t>
  </si>
  <si>
    <t xml:space="preserve">Boat rating</t>
  </si>
  <si>
    <t xml:space="preserve">First 40.7</t>
  </si>
  <si>
    <t xml:space="preserve">Young 11</t>
  </si>
  <si>
    <t xml:space="preserve">Start 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h:mm"/>
    <numFmt numFmtId="166" formatCode="#,##0.00"/>
    <numFmt numFmtId="167" formatCode="General"/>
    <numFmt numFmtId="168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24200</xdr:colOff>
      <xdr:row>1</xdr:row>
      <xdr:rowOff>122760</xdr:rowOff>
    </xdr:to>
    <xdr:pic>
      <xdr:nvPicPr>
        <xdr:cNvPr id="0" name="http://www.sailonline.org/static/img/syc_marker.png" descr=""/>
        <xdr:cNvPicPr/>
      </xdr:nvPicPr>
      <xdr:blipFill>
        <a:blip r:embed=""/>
        <a:stretch/>
      </xdr:blipFill>
      <xdr:spPr>
        <a:xfrm>
          <a:off x="815400" y="317520"/>
          <a:ext cx="12420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200</xdr:colOff>
      <xdr:row>4</xdr:row>
      <xdr:rowOff>122760</xdr:rowOff>
    </xdr:to>
    <xdr:pic>
      <xdr:nvPicPr>
        <xdr:cNvPr id="1" name="http://www.sailonline.org/static/img/syc_marker.png" descr=""/>
        <xdr:cNvPicPr/>
      </xdr:nvPicPr>
      <xdr:blipFill>
        <a:blip r:embed=""/>
        <a:stretch/>
      </xdr:blipFill>
      <xdr:spPr>
        <a:xfrm>
          <a:off x="815400" y="1270080"/>
          <a:ext cx="12420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1080</xdr:rowOff>
    </xdr:from>
    <xdr:to>
      <xdr:col>1</xdr:col>
      <xdr:colOff>124200</xdr:colOff>
      <xdr:row>5</xdr:row>
      <xdr:rowOff>123840</xdr:rowOff>
    </xdr:to>
    <xdr:pic>
      <xdr:nvPicPr>
        <xdr:cNvPr id="2" name="http://www.sailonline.org/static/img/syc_marker.png" descr=""/>
        <xdr:cNvPicPr/>
      </xdr:nvPicPr>
      <xdr:blipFill>
        <a:blip r:embed=""/>
        <a:stretch/>
      </xdr:blipFill>
      <xdr:spPr>
        <a:xfrm>
          <a:off x="815400" y="1588680"/>
          <a:ext cx="12420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163440</xdr:rowOff>
    </xdr:from>
    <xdr:to>
      <xdr:col>1</xdr:col>
      <xdr:colOff>124200</xdr:colOff>
      <xdr:row>6</xdr:row>
      <xdr:rowOff>123840</xdr:rowOff>
    </xdr:to>
    <xdr:pic>
      <xdr:nvPicPr>
        <xdr:cNvPr id="3" name="http://www.sailonline.org/static/img/syc_marker.png" descr=""/>
        <xdr:cNvPicPr/>
      </xdr:nvPicPr>
      <xdr:blipFill>
        <a:blip r:embed=""/>
        <a:stretch/>
      </xdr:blipFill>
      <xdr:spPr>
        <a:xfrm>
          <a:off x="815400" y="1751040"/>
          <a:ext cx="12420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1080</xdr:rowOff>
    </xdr:from>
    <xdr:to>
      <xdr:col>1</xdr:col>
      <xdr:colOff>124200</xdr:colOff>
      <xdr:row>7</xdr:row>
      <xdr:rowOff>123840</xdr:rowOff>
    </xdr:to>
    <xdr:pic>
      <xdr:nvPicPr>
        <xdr:cNvPr id="4" name="http://www.sailonline.org/static/img/syc_marker.png" descr=""/>
        <xdr:cNvPicPr/>
      </xdr:nvPicPr>
      <xdr:blipFill>
        <a:blip r:embed=""/>
        <a:stretch/>
      </xdr:blipFill>
      <xdr:spPr>
        <a:xfrm>
          <a:off x="815400" y="2223720"/>
          <a:ext cx="12420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63440</xdr:rowOff>
    </xdr:from>
    <xdr:to>
      <xdr:col>1</xdr:col>
      <xdr:colOff>124200</xdr:colOff>
      <xdr:row>9</xdr:row>
      <xdr:rowOff>123840</xdr:rowOff>
    </xdr:to>
    <xdr:pic>
      <xdr:nvPicPr>
        <xdr:cNvPr id="5" name="http://www.sailonline.org/static/img/syc_marker.png" descr=""/>
        <xdr:cNvPicPr/>
      </xdr:nvPicPr>
      <xdr:blipFill>
        <a:blip r:embed=""/>
        <a:stretch/>
      </xdr:blipFill>
      <xdr:spPr>
        <a:xfrm>
          <a:off x="815400" y="2703600"/>
          <a:ext cx="12420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63440</xdr:rowOff>
    </xdr:from>
    <xdr:to>
      <xdr:col>1</xdr:col>
      <xdr:colOff>124200</xdr:colOff>
      <xdr:row>10</xdr:row>
      <xdr:rowOff>124200</xdr:rowOff>
    </xdr:to>
    <xdr:pic>
      <xdr:nvPicPr>
        <xdr:cNvPr id="6" name="http://www.sailonline.org/static/img/syc_marker.png" descr=""/>
        <xdr:cNvPicPr/>
      </xdr:nvPicPr>
      <xdr:blipFill>
        <a:blip r:embed=""/>
        <a:stretch/>
      </xdr:blipFill>
      <xdr:spPr>
        <a:xfrm>
          <a:off x="815400" y="3021120"/>
          <a:ext cx="12420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65240</xdr:rowOff>
    </xdr:from>
    <xdr:to>
      <xdr:col>1</xdr:col>
      <xdr:colOff>124200</xdr:colOff>
      <xdr:row>13</xdr:row>
      <xdr:rowOff>125280</xdr:rowOff>
    </xdr:to>
    <xdr:pic>
      <xdr:nvPicPr>
        <xdr:cNvPr id="7" name="http://www.sailonline.org/static/img/syc_marker.png" descr=""/>
        <xdr:cNvPicPr/>
      </xdr:nvPicPr>
      <xdr:blipFill>
        <a:blip r:embed=""/>
        <a:stretch/>
      </xdr:blipFill>
      <xdr:spPr>
        <a:xfrm>
          <a:off x="815400" y="3975120"/>
          <a:ext cx="12420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3600</xdr:rowOff>
    </xdr:from>
    <xdr:to>
      <xdr:col>1</xdr:col>
      <xdr:colOff>124200</xdr:colOff>
      <xdr:row>17</xdr:row>
      <xdr:rowOff>125280</xdr:rowOff>
    </xdr:to>
    <xdr:pic>
      <xdr:nvPicPr>
        <xdr:cNvPr id="8" name="http://www.sailonline.org/static/img/syc_marker.png" descr=""/>
        <xdr:cNvPicPr/>
      </xdr:nvPicPr>
      <xdr:blipFill>
        <a:blip r:embed=""/>
        <a:stretch/>
      </xdr:blipFill>
      <xdr:spPr>
        <a:xfrm>
          <a:off x="815400" y="5401080"/>
          <a:ext cx="12420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3600</xdr:rowOff>
    </xdr:from>
    <xdr:to>
      <xdr:col>1</xdr:col>
      <xdr:colOff>124200</xdr:colOff>
      <xdr:row>22</xdr:row>
      <xdr:rowOff>126360</xdr:rowOff>
    </xdr:to>
    <xdr:pic>
      <xdr:nvPicPr>
        <xdr:cNvPr id="9" name="http://www.sailonline.org/static/img/syc_marker.png" descr=""/>
        <xdr:cNvPicPr/>
      </xdr:nvPicPr>
      <xdr:blipFill>
        <a:blip r:embed=""/>
        <a:stretch/>
      </xdr:blipFill>
      <xdr:spPr>
        <a:xfrm>
          <a:off x="815400" y="6988680"/>
          <a:ext cx="12420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3600</xdr:rowOff>
    </xdr:from>
    <xdr:to>
      <xdr:col>1</xdr:col>
      <xdr:colOff>124200</xdr:colOff>
      <xdr:row>24</xdr:row>
      <xdr:rowOff>126360</xdr:rowOff>
    </xdr:to>
    <xdr:pic>
      <xdr:nvPicPr>
        <xdr:cNvPr id="10" name="http://www.sailonline.org/static/img/syc_marker.png" descr=""/>
        <xdr:cNvPicPr/>
      </xdr:nvPicPr>
      <xdr:blipFill>
        <a:blip r:embed=""/>
        <a:stretch/>
      </xdr:blipFill>
      <xdr:spPr>
        <a:xfrm>
          <a:off x="815400" y="7623720"/>
          <a:ext cx="12420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3600</xdr:rowOff>
    </xdr:from>
    <xdr:to>
      <xdr:col>1</xdr:col>
      <xdr:colOff>124200</xdr:colOff>
      <xdr:row>27</xdr:row>
      <xdr:rowOff>126360</xdr:rowOff>
    </xdr:to>
    <xdr:pic>
      <xdr:nvPicPr>
        <xdr:cNvPr id="11" name="http://www.sailonline.org/static/img/syc_marker.png" descr=""/>
        <xdr:cNvPicPr/>
      </xdr:nvPicPr>
      <xdr:blipFill>
        <a:blip r:embed=""/>
        <a:stretch/>
      </xdr:blipFill>
      <xdr:spPr>
        <a:xfrm>
          <a:off x="815400" y="8576280"/>
          <a:ext cx="12420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5040</xdr:rowOff>
    </xdr:from>
    <xdr:to>
      <xdr:col>1</xdr:col>
      <xdr:colOff>124200</xdr:colOff>
      <xdr:row>31</xdr:row>
      <xdr:rowOff>127800</xdr:rowOff>
    </xdr:to>
    <xdr:pic>
      <xdr:nvPicPr>
        <xdr:cNvPr id="12" name="http://www.sailonline.org/static/img/syc_marker.png" descr=""/>
        <xdr:cNvPicPr/>
      </xdr:nvPicPr>
      <xdr:blipFill>
        <a:blip r:embed=""/>
        <a:stretch/>
      </xdr:blipFill>
      <xdr:spPr>
        <a:xfrm>
          <a:off x="815400" y="9847440"/>
          <a:ext cx="12420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5040</xdr:rowOff>
    </xdr:from>
    <xdr:to>
      <xdr:col>1</xdr:col>
      <xdr:colOff>124200</xdr:colOff>
      <xdr:row>33</xdr:row>
      <xdr:rowOff>126720</xdr:rowOff>
    </xdr:to>
    <xdr:pic>
      <xdr:nvPicPr>
        <xdr:cNvPr id="13" name="http://www.sailonline.org/static/img/syc_marker.png" descr=""/>
        <xdr:cNvPicPr/>
      </xdr:nvPicPr>
      <xdr:blipFill>
        <a:blip r:embed=""/>
        <a:stretch/>
      </xdr:blipFill>
      <xdr:spPr>
        <a:xfrm>
          <a:off x="815400" y="10482480"/>
          <a:ext cx="12420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5040</xdr:rowOff>
    </xdr:from>
    <xdr:to>
      <xdr:col>1</xdr:col>
      <xdr:colOff>124200</xdr:colOff>
      <xdr:row>38</xdr:row>
      <xdr:rowOff>127800</xdr:rowOff>
    </xdr:to>
    <xdr:pic>
      <xdr:nvPicPr>
        <xdr:cNvPr id="14" name="http://www.sailonline.org/static/img/syc_marker.png" descr=""/>
        <xdr:cNvPicPr/>
      </xdr:nvPicPr>
      <xdr:blipFill>
        <a:blip r:embed=""/>
        <a:stretch/>
      </xdr:blipFill>
      <xdr:spPr>
        <a:xfrm>
          <a:off x="815400" y="12070080"/>
          <a:ext cx="124200" cy="12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ilonline.org/series/2/J_24_opla/" TargetMode="External"/><Relationship Id="rId2" Type="http://schemas.openxmlformats.org/officeDocument/2006/relationships/hyperlink" Target="http://www.sailonline.org/series/2/Chila/" TargetMode="External"/><Relationship Id="rId3" Type="http://schemas.openxmlformats.org/officeDocument/2006/relationships/hyperlink" Target="http://www.sailonline.org/series/2/Tempest/" TargetMode="External"/><Relationship Id="rId4" Type="http://schemas.openxmlformats.org/officeDocument/2006/relationships/hyperlink" Target="http://www.sailonline.org/series/2/Lou/" TargetMode="External"/><Relationship Id="rId5" Type="http://schemas.openxmlformats.org/officeDocument/2006/relationships/hyperlink" Target="http://www.sailonline.org/series/2/SWE54/" TargetMode="External"/><Relationship Id="rId6" Type="http://schemas.openxmlformats.org/officeDocument/2006/relationships/hyperlink" Target="http://www.sailonline.org/series/2/Gilles/" TargetMode="External"/><Relationship Id="rId7" Type="http://schemas.openxmlformats.org/officeDocument/2006/relationships/hyperlink" Target="http://www.sailonline.org/series/2/Axelxx_Pig/" TargetMode="External"/><Relationship Id="rId8" Type="http://schemas.openxmlformats.org/officeDocument/2006/relationships/hyperlink" Target="http://www.sailonline.org/series/2/pc/" TargetMode="External"/><Relationship Id="rId9" Type="http://schemas.openxmlformats.org/officeDocument/2006/relationships/hyperlink" Target="http://www.sailonline.org/series/2/rafa/" TargetMode="External"/><Relationship Id="rId10" Type="http://schemas.openxmlformats.org/officeDocument/2006/relationships/hyperlink" Target="http://www.sailonline.org/series/2/fastpassage39/" TargetMode="External"/><Relationship Id="rId11" Type="http://schemas.openxmlformats.org/officeDocument/2006/relationships/hyperlink" Target="http://www.sailonline.org/series/2/captjack1942/" TargetMode="External"/><Relationship Id="rId12" Type="http://schemas.openxmlformats.org/officeDocument/2006/relationships/hyperlink" Target="http://www.sailonline.org/series/2/number1/" TargetMode="External"/><Relationship Id="rId13" Type="http://schemas.openxmlformats.org/officeDocument/2006/relationships/hyperlink" Target="http://www.sailonline.org/series/2/Do_Pig/" TargetMode="External"/><Relationship Id="rId14" Type="http://schemas.openxmlformats.org/officeDocument/2006/relationships/hyperlink" Target="http://www.sailonline.org/series/2/sadlersailing/" TargetMode="External"/><Relationship Id="rId15" Type="http://schemas.openxmlformats.org/officeDocument/2006/relationships/hyperlink" Target="http://www.sailonline.org/series/2/Mouthansar/" TargetMode="External"/><Relationship Id="rId16" Type="http://schemas.openxmlformats.org/officeDocument/2006/relationships/hyperlink" Target="http://www.sailonline.org/series/2/Donatella/" TargetMode="External"/><Relationship Id="rId17" Type="http://schemas.openxmlformats.org/officeDocument/2006/relationships/hyperlink" Target="http://www.sailonline.org/series/2/zero/" TargetMode="External"/><Relationship Id="rId18" Type="http://schemas.openxmlformats.org/officeDocument/2006/relationships/hyperlink" Target="http://www.sailonline.org/series/2/ricos0/" TargetMode="External"/><Relationship Id="rId19" Type="http://schemas.openxmlformats.org/officeDocument/2006/relationships/hyperlink" Target="http://www.sailonline.org/series/2/StuArt/" TargetMode="External"/><Relationship Id="rId20" Type="http://schemas.openxmlformats.org/officeDocument/2006/relationships/hyperlink" Target="http://www.sailonline.org/series/2/surukuku/" TargetMode="External"/><Relationship Id="rId21" Type="http://schemas.openxmlformats.org/officeDocument/2006/relationships/hyperlink" Target="http://www.sailonline.org/series/2/NOR_Jawik/" TargetMode="External"/><Relationship Id="rId22" Type="http://schemas.openxmlformats.org/officeDocument/2006/relationships/hyperlink" Target="http://www.sailonline.org/series/2/azur/" TargetMode="External"/><Relationship Id="rId23" Type="http://schemas.openxmlformats.org/officeDocument/2006/relationships/hyperlink" Target="http://www.sailonline.org/series/2/SKOVSER/" TargetMode="External"/><Relationship Id="rId24" Type="http://schemas.openxmlformats.org/officeDocument/2006/relationships/hyperlink" Target="http://www.sailonline.org/series/2/Viking/" TargetMode="External"/><Relationship Id="rId25" Type="http://schemas.openxmlformats.org/officeDocument/2006/relationships/hyperlink" Target="http://www.sailonline.org/series/2/NOR_svein/" TargetMode="External"/><Relationship Id="rId26" Type="http://schemas.openxmlformats.org/officeDocument/2006/relationships/hyperlink" Target="http://www.sailonline.org/series/2/Chaos/" TargetMode="External"/><Relationship Id="rId27" Type="http://schemas.openxmlformats.org/officeDocument/2006/relationships/hyperlink" Target="http://www.sailonline.org/series/2/K3/" TargetMode="External"/><Relationship Id="rId28" Type="http://schemas.openxmlformats.org/officeDocument/2006/relationships/hyperlink" Target="http://www.sailonline.org/series/2/Bearski/" TargetMode="External"/><Relationship Id="rId29" Type="http://schemas.openxmlformats.org/officeDocument/2006/relationships/hyperlink" Target="http://www.sailonline.org/series/2/AGage/" TargetMode="External"/><Relationship Id="rId30" Type="http://schemas.openxmlformats.org/officeDocument/2006/relationships/hyperlink" Target="http://www.sailonline.org/series/2/NZL_WairuaExpress/" TargetMode="External"/><Relationship Id="rId31" Type="http://schemas.openxmlformats.org/officeDocument/2006/relationships/hyperlink" Target="http://www.sailonline.org/series/2/FortAdamsRI/" TargetMode="External"/><Relationship Id="rId32" Type="http://schemas.openxmlformats.org/officeDocument/2006/relationships/hyperlink" Target="http://www.sailonline.org/series/2/RICOTINA/" TargetMode="External"/><Relationship Id="rId33" Type="http://schemas.openxmlformats.org/officeDocument/2006/relationships/hyperlink" Target="http://www.sailonline.org/series/2/africa/" TargetMode="External"/><Relationship Id="rId34" Type="http://schemas.openxmlformats.org/officeDocument/2006/relationships/hyperlink" Target="http://www.sailonline.org/series/2/NZL_undercover/" TargetMode="External"/><Relationship Id="rId35" Type="http://schemas.openxmlformats.org/officeDocument/2006/relationships/hyperlink" Target="http://www.sailonline.org/series/2/LittleSurprise/" TargetMode="External"/><Relationship Id="rId36" Type="http://schemas.openxmlformats.org/officeDocument/2006/relationships/hyperlink" Target="http://www.sailonline.org/series/2/linkan/" TargetMode="External"/><Relationship Id="rId37" Type="http://schemas.openxmlformats.org/officeDocument/2006/relationships/hyperlink" Target="http://www.sailonline.org/series/2/NoName/" TargetMode="External"/><Relationship Id="rId38" Type="http://schemas.openxmlformats.org/officeDocument/2006/relationships/hyperlink" Target="http://www.sailonline.org/series/2/Ketch/" TargetMode="External"/><Relationship Id="rId39" Type="http://schemas.openxmlformats.org/officeDocument/2006/relationships/hyperlink" Target="http://www.sailonline.org/series/2/BigRayRay/" TargetMode="External"/><Relationship Id="rId40" Type="http://schemas.openxmlformats.org/officeDocument/2006/relationships/hyperlink" Target="http://www.sailonline.org/series/2/Ned_Pano/" TargetMode="External"/><Relationship Id="rId41" Type="http://schemas.openxmlformats.org/officeDocument/2006/relationships/hyperlink" Target="http://www.sailonline.org/series/2/awskelton/" TargetMode="External"/><Relationship Id="rId42" Type="http://schemas.openxmlformats.org/officeDocument/2006/relationships/hyperlink" Target="http://www.sailonline.org/series/2/Chipspitter/" TargetMode="External"/><Relationship Id="rId43" Type="http://schemas.openxmlformats.org/officeDocument/2006/relationships/hyperlink" Target="http://www.sailonline.org/series/2/Steve/" TargetMode="External"/><Relationship Id="rId44" Type="http://schemas.openxmlformats.org/officeDocument/2006/relationships/hyperlink" Target="http://www.sailonline.org/series/2/Frasse/" TargetMode="External"/><Relationship Id="rId45" Type="http://schemas.openxmlformats.org/officeDocument/2006/relationships/hyperlink" Target="http://www.sailonline.org/series/2/Sirenita/" TargetMode="External"/><Relationship Id="rId46" Type="http://schemas.openxmlformats.org/officeDocument/2006/relationships/hyperlink" Target="http://www.sailonline.org/series/2/KarmaFish/" TargetMode="External"/><Relationship Id="rId47" Type="http://schemas.openxmlformats.org/officeDocument/2006/relationships/hyperlink" Target="http://www.sailonline.org/series/2/FR_cirrus/" TargetMode="External"/><Relationship Id="rId48" Type="http://schemas.openxmlformats.org/officeDocument/2006/relationships/hyperlink" Target="http://www.sailonline.org/series/2/RideTheWind99/" TargetMode="External"/><Relationship Id="rId49" Type="http://schemas.openxmlformats.org/officeDocument/2006/relationships/hyperlink" Target="http://www.sailonline.org/series/2/simondo/" TargetMode="External"/><Relationship Id="rId50" Type="http://schemas.openxmlformats.org/officeDocument/2006/relationships/hyperlink" Target="http://www.sailonline.org/series/2/TexasTruck/" TargetMode="External"/><Relationship Id="rId51" Type="http://schemas.openxmlformats.org/officeDocument/2006/relationships/hyperlink" Target="http://www.sailonline.org/series/2/HolidayTours/" TargetMode="External"/><Relationship Id="rId52" Type="http://schemas.openxmlformats.org/officeDocument/2006/relationships/hyperlink" Target="http://www.sailonline.org/series/2/Janne/" TargetMode="External"/><Relationship Id="rId53" Type="http://schemas.openxmlformats.org/officeDocument/2006/relationships/hyperlink" Target="http://www.sailonline.org/series/2/doduche/" TargetMode="External"/><Relationship Id="rId54" Type="http://schemas.openxmlformats.org/officeDocument/2006/relationships/hyperlink" Target="http://www.sailonline.org/series/2/FR_TOULBRAZ_Reva/" TargetMode="External"/><Relationship Id="rId55" Type="http://schemas.openxmlformats.org/officeDocument/2006/relationships/hyperlink" Target="http://www.sailonline.org/series/2/YorkshirePudding/" TargetMode="External"/><Relationship Id="rId56" Type="http://schemas.openxmlformats.org/officeDocument/2006/relationships/hyperlink" Target="http://www.sailonline.org/series/2/Echium/" TargetMode="External"/><Relationship Id="rId57" Type="http://schemas.openxmlformats.org/officeDocument/2006/relationships/hyperlink" Target="http://www.sailonline.org/series/2/ShamrockPirate/" TargetMode="External"/><Relationship Id="rId58" Type="http://schemas.openxmlformats.org/officeDocument/2006/relationships/hyperlink" Target="http://www.sailonline.org/series/2/Wind_Thief/" TargetMode="External"/><Relationship Id="rId59" Type="http://schemas.openxmlformats.org/officeDocument/2006/relationships/hyperlink" Target="http://www.sailonline.org/series/2/TUR3169/" TargetMode="External"/><Relationship Id="rId60" Type="http://schemas.openxmlformats.org/officeDocument/2006/relationships/hyperlink" Target="http://www.sailonline.org/series/2/seawat/" TargetMode="External"/><Relationship Id="rId61" Type="http://schemas.openxmlformats.org/officeDocument/2006/relationships/hyperlink" Target="http://www.sailonline.org/series/2/TUR_findikkabugu/" TargetMode="External"/><Relationship Id="rId62" Type="http://schemas.openxmlformats.org/officeDocument/2006/relationships/hyperlink" Target="http://www.sailonline.org/series/2/nightmare/" TargetMode="External"/><Relationship Id="rId63" Type="http://schemas.openxmlformats.org/officeDocument/2006/relationships/hyperlink" Target="http://www.sailonline.org/series/2/Jeroen/" TargetMode="External"/><Relationship Id="rId64" Type="http://schemas.openxmlformats.org/officeDocument/2006/relationships/hyperlink" Target="http://www.sailonline.org/series/2/Jepsom/" TargetMode="External"/><Relationship Id="rId65" Type="http://schemas.openxmlformats.org/officeDocument/2006/relationships/hyperlink" Target="http://www.sailonline.org/series/2/hawah/" TargetMode="External"/><Relationship Id="rId66" Type="http://schemas.openxmlformats.org/officeDocument/2006/relationships/hyperlink" Target="http://www.sailonline.org/series/2/ringle1948/" TargetMode="External"/><Relationship Id="rId67" Type="http://schemas.openxmlformats.org/officeDocument/2006/relationships/hyperlink" Target="http://www.sailonline.org/series/2/BS1/" TargetMode="External"/><Relationship Id="rId68" Type="http://schemas.openxmlformats.org/officeDocument/2006/relationships/hyperlink" Target="http://www.sailonline.org/series/2/newsartist/" TargetMode="External"/><Relationship Id="rId69" Type="http://schemas.openxmlformats.org/officeDocument/2006/relationships/hyperlink" Target="http://www.sailonline.org/series/2/FR_Pat13120/" TargetMode="External"/><Relationship Id="rId70" Type="http://schemas.openxmlformats.org/officeDocument/2006/relationships/hyperlink" Target="http://www.sailonline.org/series/2/pag/" TargetMode="External"/><Relationship Id="rId71" Type="http://schemas.openxmlformats.org/officeDocument/2006/relationships/hyperlink" Target="http://www.sailonline.org/series/2/artem1s/" TargetMode="External"/><Relationship Id="rId72" Type="http://schemas.openxmlformats.org/officeDocument/2006/relationships/hyperlink" Target="http://www.sailonline.org/series/2/sol/" TargetMode="External"/><Relationship Id="rId73" Type="http://schemas.openxmlformats.org/officeDocument/2006/relationships/hyperlink" Target="http://www.sailonline.org/series/2/BER_Baggus/" TargetMode="External"/><Relationship Id="rId74" Type="http://schemas.openxmlformats.org/officeDocument/2006/relationships/hyperlink" Target="http://www.sailonline.org/series/2/Pacifist/" TargetMode="External"/><Relationship Id="rId75" Type="http://schemas.openxmlformats.org/officeDocument/2006/relationships/hyperlink" Target="http://www.sailonline.org/series/2/almamora/" TargetMode="External"/><Relationship Id="rId76" Type="http://schemas.openxmlformats.org/officeDocument/2006/relationships/hyperlink" Target="http://www.sailonline.org/series/2/karaoke/" TargetMode="External"/><Relationship Id="rId77" Type="http://schemas.openxmlformats.org/officeDocument/2006/relationships/hyperlink" Target="http://www.sailonline.org/series/2/xrupert/" TargetMode="External"/><Relationship Id="rId78" Type="http://schemas.openxmlformats.org/officeDocument/2006/relationships/hyperlink" Target="http://sailonline.org/series/2/Steve/" TargetMode="External"/><Relationship Id="rId79" Type="http://schemas.openxmlformats.org/officeDocument/2006/relationships/hyperlink" Target="http://sailonline.org/series/2/KarmaFish/" TargetMode="External"/><Relationship Id="rId80" Type="http://schemas.openxmlformats.org/officeDocument/2006/relationships/hyperlink" Target="http://sailonline.org/series/2/RideTheWind99/" TargetMode="External"/><Relationship Id="rId81" Type="http://schemas.openxmlformats.org/officeDocument/2006/relationships/hyperlink" Target="http://sailonline.org/series/2/TexasTruck/" TargetMode="External"/><Relationship Id="rId82" Type="http://schemas.openxmlformats.org/officeDocument/2006/relationships/hyperlink" Target="http://sailonline.org/series/2/HolidayTours/" TargetMode="External"/><Relationship Id="rId83" Type="http://schemas.openxmlformats.org/officeDocument/2006/relationships/hyperlink" Target="http://sailonline.org/series/2/NoName/" TargetMode="External"/><Relationship Id="rId84" Type="http://schemas.openxmlformats.org/officeDocument/2006/relationships/hyperlink" Target="http://sailonline.org/series/2/FR_TOULBRAZ_Reva/" TargetMode="External"/><Relationship Id="rId85" Type="http://schemas.openxmlformats.org/officeDocument/2006/relationships/hyperlink" Target="http://sailonline.org/series/2/Echium/" TargetMode="External"/><Relationship Id="rId86" Type="http://schemas.openxmlformats.org/officeDocument/2006/relationships/hyperlink" Target="http://sailonline.org/series/2/Wind_Thief/" TargetMode="External"/><Relationship Id="rId87" Type="http://schemas.openxmlformats.org/officeDocument/2006/relationships/hyperlink" Target="http://sailonline.org/series/2/seawat/" TargetMode="External"/><Relationship Id="rId88" Type="http://schemas.openxmlformats.org/officeDocument/2006/relationships/hyperlink" Target="http://sailonline.org/series/2/TUR_findikkabugu/" TargetMode="External"/><Relationship Id="rId89" Type="http://schemas.openxmlformats.org/officeDocument/2006/relationships/hyperlink" Target="http://sailonline.org/series/2/Jepsom/" TargetMode="External"/><Relationship Id="rId90" Type="http://schemas.openxmlformats.org/officeDocument/2006/relationships/hyperlink" Target="http://sailonline.org/series/2/ringle1948/" TargetMode="External"/><Relationship Id="rId91" Type="http://schemas.openxmlformats.org/officeDocument/2006/relationships/hyperlink" Target="http://sailonline.org/series/2/BS1/" TargetMode="External"/><Relationship Id="rId92" Type="http://schemas.openxmlformats.org/officeDocument/2006/relationships/hyperlink" Target="http://sailonline.org/series/2/karaok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ailonline.org/series/2/Steve/" TargetMode="External"/><Relationship Id="rId2" Type="http://schemas.openxmlformats.org/officeDocument/2006/relationships/hyperlink" Target="http://sailonline.org/series/2/KarmaFish/" TargetMode="External"/><Relationship Id="rId3" Type="http://schemas.openxmlformats.org/officeDocument/2006/relationships/hyperlink" Target="http://sailonline.org/series/2/RideTheWind99/" TargetMode="External"/><Relationship Id="rId4" Type="http://schemas.openxmlformats.org/officeDocument/2006/relationships/hyperlink" Target="http://sailonline.org/series/2/TexasTruck/" TargetMode="External"/><Relationship Id="rId5" Type="http://schemas.openxmlformats.org/officeDocument/2006/relationships/hyperlink" Target="http://sailonline.org/series/2/HolidayTours/" TargetMode="External"/><Relationship Id="rId6" Type="http://schemas.openxmlformats.org/officeDocument/2006/relationships/hyperlink" Target="http://sailonline.org/series/2/NoName/" TargetMode="External"/><Relationship Id="rId7" Type="http://schemas.openxmlformats.org/officeDocument/2006/relationships/hyperlink" Target="http://sailonline.org/series/2/FR_TOULBRAZ_Reva/" TargetMode="External"/><Relationship Id="rId8" Type="http://schemas.openxmlformats.org/officeDocument/2006/relationships/hyperlink" Target="http://sailonline.org/series/2/Echium/" TargetMode="External"/><Relationship Id="rId9" Type="http://schemas.openxmlformats.org/officeDocument/2006/relationships/hyperlink" Target="http://sailonline.org/series/2/Wind_Thief/" TargetMode="External"/><Relationship Id="rId10" Type="http://schemas.openxmlformats.org/officeDocument/2006/relationships/hyperlink" Target="http://sailonline.org/series/2/seawat/" TargetMode="External"/><Relationship Id="rId11" Type="http://schemas.openxmlformats.org/officeDocument/2006/relationships/hyperlink" Target="http://sailonline.org/series/2/TUR_findikkabugu/" TargetMode="External"/><Relationship Id="rId12" Type="http://schemas.openxmlformats.org/officeDocument/2006/relationships/hyperlink" Target="http://sailonline.org/series/2/Jepsom/" TargetMode="External"/><Relationship Id="rId13" Type="http://schemas.openxmlformats.org/officeDocument/2006/relationships/hyperlink" Target="http://sailonline.org/series/2/ringle1948/" TargetMode="External"/><Relationship Id="rId14" Type="http://schemas.openxmlformats.org/officeDocument/2006/relationships/hyperlink" Target="http://sailonline.org/series/2/BS1/" TargetMode="External"/><Relationship Id="rId15" Type="http://schemas.openxmlformats.org/officeDocument/2006/relationships/hyperlink" Target="http://sailonline.org/series/2/karaoke/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8" activeCellId="0" sqref="J8"/>
    </sheetView>
  </sheetViews>
  <sheetFormatPr defaultColWidth="15.48828125" defaultRowHeight="14.4" zeroHeight="false" outlineLevelRow="0" outlineLevelCol="0"/>
  <cols>
    <col collapsed="false" customWidth="true" hidden="false" outlineLevel="0" max="2" min="1" style="0" width="9.76"/>
    <col collapsed="false" customWidth="true" hidden="false" outlineLevel="0" max="3" min="3" style="0" width="17.02"/>
    <col collapsed="false" customWidth="true" hidden="false" outlineLevel="0" max="5" min="5" style="0" width="17.44"/>
    <col collapsed="false" customWidth="true" hidden="false" outlineLevel="0" max="6" min="6" style="0" width="11.43"/>
    <col collapsed="false" customWidth="true" hidden="false" outlineLevel="0" max="7" min="7" style="0" width="10.46"/>
    <col collapsed="false" customWidth="true" hidden="false" outlineLevel="0" max="8" min="8" style="0" width="11.58"/>
  </cols>
  <sheetData>
    <row r="1" customFormat="false" ht="14.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0" t="s">
        <v>6</v>
      </c>
      <c r="H1" s="0" t="s">
        <v>7</v>
      </c>
    </row>
    <row r="2" customFormat="false" ht="14.4" hidden="false" customHeight="true" outlineLevel="0" collapsed="false">
      <c r="A2" s="0" t="n">
        <v>1</v>
      </c>
      <c r="B2" s="3" t="s">
        <v>8</v>
      </c>
      <c r="C2" s="4" t="s">
        <v>9</v>
      </c>
      <c r="D2" s="5" t="s">
        <v>10</v>
      </c>
      <c r="E2" s="6" t="n">
        <v>40683.7010185185</v>
      </c>
      <c r="F2" s="7" t="n">
        <f aca="false">(E2-$C$244)*24</f>
        <v>117.824444444559</v>
      </c>
      <c r="G2" s="8" t="n">
        <f aca="false">D$241</f>
        <v>1.292</v>
      </c>
      <c r="H2" s="9" t="n">
        <f aca="false">G2*F2</f>
        <v>152.22918222237</v>
      </c>
    </row>
    <row r="3" customFormat="false" ht="14.4" hidden="false" customHeight="true" outlineLevel="0" collapsed="false">
      <c r="A3" s="0" t="n">
        <v>2</v>
      </c>
      <c r="B3" s="3" t="s">
        <v>11</v>
      </c>
      <c r="C3" s="4" t="s">
        <v>12</v>
      </c>
      <c r="D3" s="5" t="s">
        <v>10</v>
      </c>
      <c r="E3" s="6" t="n">
        <v>40683.7060648148</v>
      </c>
      <c r="F3" s="7" t="n">
        <f aca="false">(E3-$C$244)*24</f>
        <v>117.945555555692</v>
      </c>
      <c r="G3" s="8" t="n">
        <f aca="false">D$241</f>
        <v>1.292</v>
      </c>
      <c r="H3" s="9" t="n">
        <f aca="false">G3*F3</f>
        <v>152.385657777955</v>
      </c>
    </row>
    <row r="4" customFormat="false" ht="14.4" hidden="false" customHeight="true" outlineLevel="0" collapsed="false">
      <c r="A4" s="0" t="n">
        <v>3</v>
      </c>
      <c r="B4" s="3" t="s">
        <v>13</v>
      </c>
      <c r="C4" s="4" t="s">
        <v>14</v>
      </c>
      <c r="D4" s="5" t="s">
        <v>10</v>
      </c>
      <c r="E4" s="6" t="n">
        <v>40683.7322800926</v>
      </c>
      <c r="F4" s="7" t="n">
        <f aca="false">(E4-$C$244)*24</f>
        <v>118.574722222227</v>
      </c>
      <c r="G4" s="8" t="n">
        <f aca="false">D$241</f>
        <v>1.292</v>
      </c>
      <c r="H4" s="9" t="n">
        <f aca="false">G4*F4</f>
        <v>153.198541111117</v>
      </c>
    </row>
    <row r="5" customFormat="false" ht="14.4" hidden="false" customHeight="true" outlineLevel="0" collapsed="false">
      <c r="A5" s="0" t="n">
        <v>4</v>
      </c>
      <c r="B5" s="3" t="s">
        <v>15</v>
      </c>
      <c r="C5" s="4" t="s">
        <v>16</v>
      </c>
      <c r="D5" s="5" t="s">
        <v>10</v>
      </c>
      <c r="E5" s="6" t="n">
        <v>40683.7350115741</v>
      </c>
      <c r="F5" s="7" t="n">
        <f aca="false">(E5-$C$244)*24</f>
        <v>118.640277777915</v>
      </c>
      <c r="G5" s="8" t="n">
        <f aca="false">D$241</f>
        <v>1.292</v>
      </c>
      <c r="H5" s="9" t="n">
        <f aca="false">G5*F5</f>
        <v>153.283238889066</v>
      </c>
    </row>
    <row r="6" customFormat="false" ht="14.4" hidden="false" customHeight="true" outlineLevel="0" collapsed="false">
      <c r="A6" s="0" t="n">
        <v>5</v>
      </c>
      <c r="B6" s="3" t="s">
        <v>17</v>
      </c>
      <c r="C6" s="4" t="s">
        <v>18</v>
      </c>
      <c r="D6" s="5" t="s">
        <v>10</v>
      </c>
      <c r="E6" s="6" t="n">
        <v>40683.737349537</v>
      </c>
      <c r="F6" s="7" t="n">
        <f aca="false">(E6-$C$244)*24</f>
        <v>118.696388889046</v>
      </c>
      <c r="G6" s="8" t="n">
        <f aca="false">D$241</f>
        <v>1.292</v>
      </c>
      <c r="H6" s="9" t="n">
        <f aca="false">G6*F6</f>
        <v>153.355734444647</v>
      </c>
    </row>
    <row r="7" customFormat="false" ht="14.4" hidden="false" customHeight="true" outlineLevel="0" collapsed="false">
      <c r="A7" s="0" t="n">
        <v>6</v>
      </c>
      <c r="B7" s="3" t="s">
        <v>19</v>
      </c>
      <c r="C7" s="4" t="s">
        <v>20</v>
      </c>
      <c r="D7" s="5" t="s">
        <v>10</v>
      </c>
      <c r="E7" s="6" t="n">
        <v>40683.7463194444</v>
      </c>
      <c r="F7" s="7" t="n">
        <f aca="false">(E7-$C$244)*24</f>
        <v>118.911666666681</v>
      </c>
      <c r="G7" s="8" t="n">
        <f aca="false">D$241</f>
        <v>1.292</v>
      </c>
      <c r="H7" s="9" t="n">
        <f aca="false">G7*F7</f>
        <v>153.633873333352</v>
      </c>
    </row>
    <row r="8" customFormat="false" ht="14.4" hidden="false" customHeight="true" outlineLevel="0" collapsed="false">
      <c r="A8" s="0" t="n">
        <v>7</v>
      </c>
      <c r="B8" s="3" t="s">
        <v>21</v>
      </c>
      <c r="C8" s="4" t="s">
        <v>22</v>
      </c>
      <c r="D8" s="5" t="s">
        <v>10</v>
      </c>
      <c r="E8" s="6" t="n">
        <v>40683.7469907407</v>
      </c>
      <c r="F8" s="7" t="n">
        <f aca="false">(E8-$C$244)*24</f>
        <v>118.927777777892</v>
      </c>
      <c r="G8" s="8" t="n">
        <f aca="false">D$241</f>
        <v>1.292</v>
      </c>
      <c r="H8" s="9" t="n">
        <f aca="false">G8*F8</f>
        <v>153.654688889036</v>
      </c>
    </row>
    <row r="9" customFormat="false" ht="14.4" hidden="false" customHeight="true" outlineLevel="0" collapsed="false">
      <c r="A9" s="0" t="n">
        <v>8</v>
      </c>
      <c r="B9" s="3" t="s">
        <v>23</v>
      </c>
      <c r="C9" s="4" t="s">
        <v>24</v>
      </c>
      <c r="D9" s="5" t="s">
        <v>10</v>
      </c>
      <c r="E9" s="6" t="n">
        <v>40683.7494791667</v>
      </c>
      <c r="F9" s="7" t="n">
        <f aca="false">(E9-$C$244)*24</f>
        <v>118.987500000105</v>
      </c>
      <c r="G9" s="8" t="n">
        <f aca="false">D$241</f>
        <v>1.292</v>
      </c>
      <c r="H9" s="9" t="n">
        <f aca="false">G9*F9</f>
        <v>153.731850000135</v>
      </c>
    </row>
    <row r="10" customFormat="false" ht="14.4" hidden="false" customHeight="true" outlineLevel="0" collapsed="false">
      <c r="A10" s="0" t="n">
        <v>9</v>
      </c>
      <c r="B10" s="3" t="s">
        <v>25</v>
      </c>
      <c r="C10" s="5" t="s">
        <v>26</v>
      </c>
      <c r="D10" s="5" t="s">
        <v>10</v>
      </c>
      <c r="E10" s="6" t="n">
        <v>40683.7497222222</v>
      </c>
      <c r="F10" s="7" t="n">
        <f aca="false">(E10-$C$244)*24</f>
        <v>118.993333333579</v>
      </c>
      <c r="G10" s="8" t="n">
        <f aca="false">D$241</f>
        <v>1.292</v>
      </c>
      <c r="H10" s="9" t="n">
        <f aca="false">G10*F10</f>
        <v>153.739386666985</v>
      </c>
    </row>
    <row r="11" customFormat="false" ht="14.4" hidden="false" customHeight="true" outlineLevel="0" collapsed="false">
      <c r="A11" s="0" t="n">
        <v>10</v>
      </c>
      <c r="B11" s="3" t="s">
        <v>27</v>
      </c>
      <c r="C11" s="4" t="s">
        <v>28</v>
      </c>
      <c r="D11" s="5" t="s">
        <v>10</v>
      </c>
      <c r="E11" s="6" t="n">
        <v>40683.7514699074</v>
      </c>
      <c r="F11" s="7" t="n">
        <f aca="false">(E11-$C$244)*24</f>
        <v>119.035277777701</v>
      </c>
      <c r="G11" s="8" t="n">
        <f aca="false">D$241</f>
        <v>1.292</v>
      </c>
      <c r="H11" s="9" t="n">
        <f aca="false">G11*F11</f>
        <v>153.793578888789</v>
      </c>
    </row>
    <row r="12" customFormat="false" ht="14.4" hidden="false" customHeight="true" outlineLevel="0" collapsed="false">
      <c r="A12" s="0" t="n">
        <v>11</v>
      </c>
      <c r="B12" s="3" t="s">
        <v>29</v>
      </c>
      <c r="C12" s="5" t="s">
        <v>30</v>
      </c>
      <c r="D12" s="5" t="s">
        <v>10</v>
      </c>
      <c r="E12" s="6" t="n">
        <v>40683.7538078704</v>
      </c>
      <c r="F12" s="7" t="n">
        <f aca="false">(E12-$C$244)*24</f>
        <v>119.091388888832</v>
      </c>
      <c r="G12" s="8" t="n">
        <f aca="false">D$241</f>
        <v>1.292</v>
      </c>
      <c r="H12" s="9" t="n">
        <f aca="false">G12*F12</f>
        <v>153.866074444371</v>
      </c>
    </row>
    <row r="13" customFormat="false" ht="14.4" hidden="false" customHeight="true" outlineLevel="0" collapsed="false">
      <c r="A13" s="0" t="n">
        <v>12</v>
      </c>
      <c r="B13" s="3" t="s">
        <v>31</v>
      </c>
      <c r="C13" s="4" t="s">
        <v>32</v>
      </c>
      <c r="D13" s="5" t="s">
        <v>10</v>
      </c>
      <c r="E13" s="6" t="n">
        <v>40683.7544560185</v>
      </c>
      <c r="F13" s="7" t="n">
        <f aca="false">(E13-$C$244)*24</f>
        <v>119.106944444531</v>
      </c>
      <c r="G13" s="8" t="n">
        <f aca="false">D$241</f>
        <v>1.292</v>
      </c>
      <c r="H13" s="9" t="n">
        <f aca="false">G13*F13</f>
        <v>153.886172222334</v>
      </c>
    </row>
    <row r="14" customFormat="false" ht="14.4" hidden="false" customHeight="true" outlineLevel="0" collapsed="false">
      <c r="A14" s="0" t="n">
        <v>13</v>
      </c>
      <c r="B14" s="3" t="s">
        <v>33</v>
      </c>
      <c r="C14" s="4" t="s">
        <v>34</v>
      </c>
      <c r="D14" s="5" t="s">
        <v>10</v>
      </c>
      <c r="E14" s="6" t="n">
        <v>40683.7545717593</v>
      </c>
      <c r="F14" s="7" t="n">
        <f aca="false">(E14-$C$244)*24</f>
        <v>119.10972222226</v>
      </c>
      <c r="G14" s="8" t="n">
        <f aca="false">D$241</f>
        <v>1.292</v>
      </c>
      <c r="H14" s="9" t="n">
        <f aca="false">G14*F14</f>
        <v>153.88976111116</v>
      </c>
    </row>
    <row r="15" customFormat="false" ht="14.4" hidden="false" customHeight="true" outlineLevel="0" collapsed="false">
      <c r="A15" s="0" t="n">
        <v>14</v>
      </c>
      <c r="B15" s="3" t="s">
        <v>35</v>
      </c>
      <c r="C15" s="5" t="s">
        <v>36</v>
      </c>
      <c r="D15" s="5" t="s">
        <v>10</v>
      </c>
      <c r="E15" s="6" t="n">
        <v>40683.7618055556</v>
      </c>
      <c r="F15" s="7" t="n">
        <f aca="false">(E15-$C$244)*24</f>
        <v>119.283333333442</v>
      </c>
      <c r="G15" s="8" t="n">
        <f aca="false">D$241</f>
        <v>1.292</v>
      </c>
      <c r="H15" s="9" t="n">
        <f aca="false">G15*F15</f>
        <v>154.114066666807</v>
      </c>
    </row>
    <row r="16" customFormat="false" ht="14.4" hidden="false" customHeight="true" outlineLevel="0" collapsed="false">
      <c r="A16" s="0" t="n">
        <v>15</v>
      </c>
      <c r="B16" s="3" t="s">
        <v>37</v>
      </c>
      <c r="C16" s="4" t="s">
        <v>38</v>
      </c>
      <c r="D16" s="5" t="s">
        <v>10</v>
      </c>
      <c r="E16" s="6" t="n">
        <v>40683.7619444445</v>
      </c>
      <c r="F16" s="7" t="n">
        <f aca="false">(E16-$C$244)*24</f>
        <v>119.286666666856</v>
      </c>
      <c r="G16" s="8" t="n">
        <f aca="false">D$241</f>
        <v>1.292</v>
      </c>
      <c r="H16" s="9" t="n">
        <f aca="false">G16*F16</f>
        <v>154.118373333578</v>
      </c>
    </row>
    <row r="17" customFormat="false" ht="14.4" hidden="false" customHeight="true" outlineLevel="0" collapsed="false">
      <c r="A17" s="0" t="n">
        <v>16</v>
      </c>
      <c r="B17" s="3" t="s">
        <v>39</v>
      </c>
      <c r="C17" s="4" t="s">
        <v>40</v>
      </c>
      <c r="D17" s="5" t="s">
        <v>10</v>
      </c>
      <c r="E17" s="6" t="n">
        <v>40683.7683333333</v>
      </c>
      <c r="F17" s="7" t="n">
        <f aca="false">(E17-$C$244)*24</f>
        <v>119.440000000061</v>
      </c>
      <c r="G17" s="8" t="n">
        <f aca="false">D$241</f>
        <v>1.292</v>
      </c>
      <c r="H17" s="9" t="n">
        <f aca="false">G17*F17</f>
        <v>154.316480000078</v>
      </c>
    </row>
    <row r="18" customFormat="false" ht="14.4" hidden="false" customHeight="true" outlineLevel="0" collapsed="false">
      <c r="A18" s="0" t="n">
        <v>17</v>
      </c>
      <c r="B18" s="3" t="s">
        <v>41</v>
      </c>
      <c r="C18" s="4" t="s">
        <v>42</v>
      </c>
      <c r="D18" s="5" t="s">
        <v>10</v>
      </c>
      <c r="E18" s="6" t="n">
        <v>40683.7700231481</v>
      </c>
      <c r="F18" s="7" t="n">
        <f aca="false">(E18-$C$244)*24</f>
        <v>119.480555555492</v>
      </c>
      <c r="G18" s="8" t="n">
        <f aca="false">D$241</f>
        <v>1.292</v>
      </c>
      <c r="H18" s="9" t="n">
        <f aca="false">G18*F18</f>
        <v>154.368877777696</v>
      </c>
    </row>
    <row r="19" customFormat="false" ht="14.4" hidden="false" customHeight="true" outlineLevel="0" collapsed="false">
      <c r="A19" s="0" t="n">
        <v>18</v>
      </c>
      <c r="B19" s="3" t="s">
        <v>43</v>
      </c>
      <c r="C19" s="4" t="s">
        <v>44</v>
      </c>
      <c r="D19" s="5" t="s">
        <v>10</v>
      </c>
      <c r="E19" s="6" t="n">
        <v>40683.7757638889</v>
      </c>
      <c r="F19" s="7" t="n">
        <f aca="false">(E19-$C$244)*24</f>
        <v>119.618333333347</v>
      </c>
      <c r="G19" s="8" t="n">
        <f aca="false">D$241</f>
        <v>1.292</v>
      </c>
      <c r="H19" s="9" t="n">
        <f aca="false">G19*F19</f>
        <v>154.546886666684</v>
      </c>
    </row>
    <row r="20" customFormat="false" ht="14.4" hidden="false" customHeight="true" outlineLevel="0" collapsed="false">
      <c r="A20" s="0" t="n">
        <v>19</v>
      </c>
      <c r="B20" s="3" t="s">
        <v>45</v>
      </c>
      <c r="C20" s="4" t="s">
        <v>46</v>
      </c>
      <c r="D20" s="5" t="s">
        <v>10</v>
      </c>
      <c r="E20" s="6" t="n">
        <v>40683.7775115741</v>
      </c>
      <c r="F20" s="7" t="n">
        <f aca="false">(E20-$C$244)*24</f>
        <v>119.660277777817</v>
      </c>
      <c r="G20" s="8" t="n">
        <f aca="false">D$241</f>
        <v>1.292</v>
      </c>
      <c r="H20" s="9" t="n">
        <f aca="false">G20*F20</f>
        <v>154.60107888894</v>
      </c>
    </row>
    <row r="21" customFormat="false" ht="14.4" hidden="false" customHeight="true" outlineLevel="0" collapsed="false">
      <c r="A21" s="0" t="n">
        <v>20</v>
      </c>
      <c r="B21" s="3" t="s">
        <v>47</v>
      </c>
      <c r="C21" s="4" t="s">
        <v>48</v>
      </c>
      <c r="D21" s="5" t="s">
        <v>10</v>
      </c>
      <c r="E21" s="6" t="n">
        <v>40683.7805208333</v>
      </c>
      <c r="F21" s="7" t="n">
        <f aca="false">(E21-$C$244)*24</f>
        <v>119.732500000158</v>
      </c>
      <c r="G21" s="8" t="n">
        <f aca="false">D$241</f>
        <v>1.292</v>
      </c>
      <c r="H21" s="9" t="n">
        <f aca="false">G21*F21</f>
        <v>154.694390000205</v>
      </c>
    </row>
    <row r="22" customFormat="false" ht="14.4" hidden="false" customHeight="true" outlineLevel="0" collapsed="false">
      <c r="A22" s="0" t="n">
        <v>21</v>
      </c>
      <c r="B22" s="3" t="s">
        <v>49</v>
      </c>
      <c r="C22" s="4" t="s">
        <v>50</v>
      </c>
      <c r="D22" s="5" t="s">
        <v>10</v>
      </c>
      <c r="E22" s="6" t="n">
        <v>40683.7813194444</v>
      </c>
      <c r="F22" s="7" t="n">
        <f aca="false">(E22-$C$244)*24</f>
        <v>119.751666666765</v>
      </c>
      <c r="G22" s="8" t="n">
        <f aca="false">D$241</f>
        <v>1.292</v>
      </c>
      <c r="H22" s="9" t="n">
        <f aca="false">G22*F22</f>
        <v>154.719153333461</v>
      </c>
    </row>
    <row r="23" customFormat="false" ht="14.4" hidden="false" customHeight="true" outlineLevel="0" collapsed="false">
      <c r="A23" s="0" t="n">
        <v>22</v>
      </c>
      <c r="B23" s="3" t="s">
        <v>51</v>
      </c>
      <c r="C23" s="4" t="s">
        <v>52</v>
      </c>
      <c r="D23" s="5" t="s">
        <v>10</v>
      </c>
      <c r="E23" s="6" t="n">
        <v>40683.7861111111</v>
      </c>
      <c r="F23" s="7" t="n">
        <f aca="false">(E23-$C$244)*24</f>
        <v>119.866666666756</v>
      </c>
      <c r="G23" s="8" t="n">
        <f aca="false">D$241</f>
        <v>1.292</v>
      </c>
      <c r="H23" s="9" t="n">
        <f aca="false">G23*F23</f>
        <v>154.867733333449</v>
      </c>
    </row>
    <row r="24" customFormat="false" ht="14.4" hidden="false" customHeight="true" outlineLevel="0" collapsed="false">
      <c r="A24" s="0" t="n">
        <v>23</v>
      </c>
      <c r="B24" s="3" t="s">
        <v>53</v>
      </c>
      <c r="C24" s="4" t="s">
        <v>54</v>
      </c>
      <c r="D24" s="5" t="s">
        <v>10</v>
      </c>
      <c r="E24" s="6" t="n">
        <v>40683.7911921296</v>
      </c>
      <c r="F24" s="7" t="n">
        <f aca="false">(E24-$C$244)*24</f>
        <v>119.988611111243</v>
      </c>
      <c r="G24" s="8" t="n">
        <f aca="false">D$241</f>
        <v>1.292</v>
      </c>
      <c r="H24" s="9" t="n">
        <f aca="false">G24*F24</f>
        <v>155.025285555726</v>
      </c>
    </row>
    <row r="25" customFormat="false" ht="14.4" hidden="false" customHeight="true" outlineLevel="0" collapsed="false">
      <c r="A25" s="0" t="n">
        <v>24</v>
      </c>
      <c r="B25" s="3" t="s">
        <v>55</v>
      </c>
      <c r="C25" s="4" t="s">
        <v>56</v>
      </c>
      <c r="D25" s="5" t="s">
        <v>10</v>
      </c>
      <c r="E25" s="6" t="n">
        <v>40683.7926388889</v>
      </c>
      <c r="F25" s="7" t="n">
        <f aca="false">(E25-$C$244)*24</f>
        <v>120.023333333374</v>
      </c>
      <c r="G25" s="8" t="n">
        <f aca="false">D$241</f>
        <v>1.292</v>
      </c>
      <c r="H25" s="9" t="n">
        <f aca="false">G25*F25</f>
        <v>155.07014666672</v>
      </c>
    </row>
    <row r="26" customFormat="false" ht="14.4" hidden="false" customHeight="true" outlineLevel="0" collapsed="false">
      <c r="A26" s="0" t="n">
        <v>25</v>
      </c>
      <c r="B26" s="3" t="s">
        <v>57</v>
      </c>
      <c r="C26" s="5" t="s">
        <v>58</v>
      </c>
      <c r="D26" s="5" t="s">
        <v>10</v>
      </c>
      <c r="E26" s="6" t="n">
        <v>40683.7980787037</v>
      </c>
      <c r="F26" s="7" t="n">
        <f aca="false">(E26-$C$244)*24</f>
        <v>120.15388888889</v>
      </c>
      <c r="G26" s="8" t="n">
        <f aca="false">D$241</f>
        <v>1.292</v>
      </c>
      <c r="H26" s="9" t="n">
        <f aca="false">G26*F26</f>
        <v>155.238824444446</v>
      </c>
    </row>
    <row r="27" customFormat="false" ht="14.4" hidden="false" customHeight="true" outlineLevel="0" collapsed="false">
      <c r="A27" s="0" t="n">
        <v>26</v>
      </c>
      <c r="B27" s="3" t="s">
        <v>59</v>
      </c>
      <c r="C27" s="5" t="s">
        <v>60</v>
      </c>
      <c r="D27" s="5" t="s">
        <v>10</v>
      </c>
      <c r="E27" s="6" t="n">
        <v>40683.799525463</v>
      </c>
      <c r="F27" s="7" t="n">
        <f aca="false">(E27-$C$244)*24</f>
        <v>120.188611111196</v>
      </c>
      <c r="G27" s="8" t="n">
        <f aca="false">D$241</f>
        <v>1.292</v>
      </c>
      <c r="H27" s="9" t="n">
        <f aca="false">G27*F27</f>
        <v>155.283685555666</v>
      </c>
    </row>
    <row r="28" customFormat="false" ht="14.4" hidden="false" customHeight="true" outlineLevel="0" collapsed="false">
      <c r="A28" s="0" t="n">
        <v>27</v>
      </c>
      <c r="B28" s="3" t="s">
        <v>61</v>
      </c>
      <c r="C28" s="4" t="s">
        <v>62</v>
      </c>
      <c r="D28" s="5" t="s">
        <v>10</v>
      </c>
      <c r="E28" s="6" t="n">
        <v>40683.8008680556</v>
      </c>
      <c r="F28" s="7" t="n">
        <f aca="false">(E28-$C$244)*24</f>
        <v>120.220833333267</v>
      </c>
      <c r="G28" s="8" t="n">
        <f aca="false">D$241</f>
        <v>1.292</v>
      </c>
      <c r="H28" s="9" t="n">
        <f aca="false">G28*F28</f>
        <v>155.325316666581</v>
      </c>
    </row>
    <row r="29" customFormat="false" ht="14.4" hidden="false" customHeight="true" outlineLevel="0" collapsed="false">
      <c r="A29" s="0" t="n">
        <v>28</v>
      </c>
      <c r="B29" s="3" t="s">
        <v>63</v>
      </c>
      <c r="C29" s="4" t="s">
        <v>64</v>
      </c>
      <c r="D29" s="5" t="s">
        <v>10</v>
      </c>
      <c r="E29" s="6" t="n">
        <v>40683.8047685185</v>
      </c>
      <c r="F29" s="7" t="n">
        <f aca="false">(E29-$C$244)*24</f>
        <v>120.314444444433</v>
      </c>
      <c r="G29" s="8" t="n">
        <f aca="false">D$241</f>
        <v>1.292</v>
      </c>
      <c r="H29" s="9" t="n">
        <f aca="false">G29*F29</f>
        <v>155.446262222208</v>
      </c>
    </row>
    <row r="30" customFormat="false" ht="14.4" hidden="false" customHeight="true" outlineLevel="0" collapsed="false">
      <c r="A30" s="0" t="n">
        <v>29</v>
      </c>
      <c r="B30" s="3" t="s">
        <v>65</v>
      </c>
      <c r="C30" s="5" t="s">
        <v>66</v>
      </c>
      <c r="D30" s="5" t="s">
        <v>10</v>
      </c>
      <c r="E30" s="6" t="n">
        <v>40683.8101388889</v>
      </c>
      <c r="F30" s="7" t="n">
        <f aca="false">(E30-$C$244)*24</f>
        <v>120.443333333416</v>
      </c>
      <c r="G30" s="8" t="n">
        <f aca="false">D$241</f>
        <v>1.292</v>
      </c>
      <c r="H30" s="9" t="n">
        <f aca="false">G30*F30</f>
        <v>155.612786666774</v>
      </c>
    </row>
    <row r="31" customFormat="false" ht="14.4" hidden="false" customHeight="true" outlineLevel="0" collapsed="false">
      <c r="A31" s="0" t="n">
        <v>30</v>
      </c>
      <c r="B31" s="3" t="s">
        <v>67</v>
      </c>
      <c r="C31" s="5" t="s">
        <v>68</v>
      </c>
      <c r="D31" s="5" t="s">
        <v>10</v>
      </c>
      <c r="E31" s="6" t="n">
        <v>40683.813900463</v>
      </c>
      <c r="F31" s="7" t="n">
        <f aca="false">(E31-$C$244)*24</f>
        <v>120.533611111168</v>
      </c>
      <c r="G31" s="8" t="n">
        <f aca="false">D$241</f>
        <v>1.292</v>
      </c>
      <c r="H31" s="9" t="n">
        <f aca="false">G31*F31</f>
        <v>155.729425555629</v>
      </c>
    </row>
    <row r="32" customFormat="false" ht="14.4" hidden="false" customHeight="true" outlineLevel="0" collapsed="false">
      <c r="A32" s="0" t="n">
        <v>31</v>
      </c>
      <c r="B32" s="3" t="s">
        <v>69</v>
      </c>
      <c r="C32" s="5" t="s">
        <v>70</v>
      </c>
      <c r="D32" s="5" t="s">
        <v>10</v>
      </c>
      <c r="E32" s="6" t="n">
        <v>40683.8166898148</v>
      </c>
      <c r="F32" s="7" t="n">
        <f aca="false">(E32-$C$244)*24</f>
        <v>120.600555555546</v>
      </c>
      <c r="G32" s="8" t="n">
        <f aca="false">D$241</f>
        <v>1.292</v>
      </c>
      <c r="H32" s="9" t="n">
        <f aca="false">G32*F32</f>
        <v>155.815917777765</v>
      </c>
    </row>
    <row r="33" customFormat="false" ht="14.4" hidden="false" customHeight="true" outlineLevel="0" collapsed="false">
      <c r="A33" s="0" t="n">
        <v>32</v>
      </c>
      <c r="B33" s="3" t="s">
        <v>71</v>
      </c>
      <c r="C33" s="5" t="s">
        <v>72</v>
      </c>
      <c r="D33" s="5" t="s">
        <v>10</v>
      </c>
      <c r="E33" s="6" t="n">
        <v>40683.8207291667</v>
      </c>
      <c r="F33" s="7" t="n">
        <f aca="false">(E33-$C$244)*24</f>
        <v>120.697499999951</v>
      </c>
      <c r="G33" s="8" t="n">
        <f aca="false">D$241</f>
        <v>1.292</v>
      </c>
      <c r="H33" s="9" t="n">
        <f aca="false">G33*F33</f>
        <v>155.941169999937</v>
      </c>
    </row>
    <row r="34" customFormat="false" ht="14.4" hidden="false" customHeight="true" outlineLevel="0" collapsed="false">
      <c r="A34" s="0" t="n">
        <v>33</v>
      </c>
      <c r="B34" s="3" t="s">
        <v>73</v>
      </c>
      <c r="C34" s="5" t="s">
        <v>74</v>
      </c>
      <c r="D34" s="5" t="s">
        <v>10</v>
      </c>
      <c r="E34" s="6" t="n">
        <v>40683.8284027778</v>
      </c>
      <c r="F34" s="7" t="n">
        <f aca="false">(E34-$C$244)*24</f>
        <v>120.881666666712</v>
      </c>
      <c r="G34" s="8" t="n">
        <f aca="false">D$241</f>
        <v>1.292</v>
      </c>
      <c r="H34" s="9" t="n">
        <f aca="false">G34*F34</f>
        <v>156.179113333391</v>
      </c>
    </row>
    <row r="35" customFormat="false" ht="14.4" hidden="false" customHeight="true" outlineLevel="0" collapsed="false">
      <c r="A35" s="0" t="n">
        <v>34</v>
      </c>
      <c r="B35" s="3" t="s">
        <v>75</v>
      </c>
      <c r="C35" s="5" t="s">
        <v>76</v>
      </c>
      <c r="D35" s="5" t="s">
        <v>10</v>
      </c>
      <c r="E35" s="6" t="n">
        <v>40683.8309953704</v>
      </c>
      <c r="F35" s="7" t="n">
        <f aca="false">(E35-$C$244)*24</f>
        <v>120.943888888985</v>
      </c>
      <c r="G35" s="8" t="n">
        <f aca="false">D$241</f>
        <v>1.292</v>
      </c>
      <c r="H35" s="9" t="n">
        <f aca="false">G35*F35</f>
        <v>156.259504444569</v>
      </c>
    </row>
    <row r="36" customFormat="false" ht="14.4" hidden="false" customHeight="true" outlineLevel="0" collapsed="false">
      <c r="A36" s="0" t="n">
        <v>35</v>
      </c>
      <c r="B36" s="3" t="s">
        <v>77</v>
      </c>
      <c r="C36" s="4" t="s">
        <v>78</v>
      </c>
      <c r="D36" s="5" t="s">
        <v>10</v>
      </c>
      <c r="E36" s="6" t="n">
        <v>40683.8333449074</v>
      </c>
      <c r="F36" s="7" t="n">
        <f aca="false">(E36-$C$244)*24</f>
        <v>121.000277777959</v>
      </c>
      <c r="G36" s="8" t="n">
        <f aca="false">D$241</f>
        <v>1.292</v>
      </c>
      <c r="H36" s="9" t="n">
        <f aca="false">G36*F36</f>
        <v>156.332358889123</v>
      </c>
    </row>
    <row r="37" customFormat="false" ht="14.4" hidden="false" customHeight="true" outlineLevel="0" collapsed="false">
      <c r="A37" s="0" t="n">
        <v>36</v>
      </c>
      <c r="B37" s="3" t="s">
        <v>79</v>
      </c>
      <c r="C37" s="5" t="s">
        <v>80</v>
      </c>
      <c r="D37" s="5" t="s">
        <v>10</v>
      </c>
      <c r="E37" s="6" t="n">
        <v>40683.8354861111</v>
      </c>
      <c r="F37" s="7" t="n">
        <f aca="false">(E37-$C$244)*24</f>
        <v>121.051666666812</v>
      </c>
      <c r="G37" s="8" t="n">
        <f aca="false">D$241</f>
        <v>1.292</v>
      </c>
      <c r="H37" s="9" t="n">
        <f aca="false">G37*F37</f>
        <v>156.398753333521</v>
      </c>
    </row>
    <row r="38" customFormat="false" ht="14.4" hidden="false" customHeight="true" outlineLevel="0" collapsed="false">
      <c r="A38" s="0" t="n">
        <v>37</v>
      </c>
      <c r="B38" s="3" t="s">
        <v>81</v>
      </c>
      <c r="C38" s="4" t="s">
        <v>82</v>
      </c>
      <c r="D38" s="5" t="s">
        <v>10</v>
      </c>
      <c r="E38" s="6" t="n">
        <v>40683.8369675926</v>
      </c>
      <c r="F38" s="7" t="n">
        <f aca="false">(E38-$C$244)*24</f>
        <v>121.087222222297</v>
      </c>
      <c r="G38" s="8" t="n">
        <f aca="false">D$241</f>
        <v>1.292</v>
      </c>
      <c r="H38" s="9" t="n">
        <f aca="false">G38*F38</f>
        <v>156.444691111208</v>
      </c>
    </row>
    <row r="39" customFormat="false" ht="14.4" hidden="false" customHeight="true" outlineLevel="0" collapsed="false">
      <c r="A39" s="0" t="n">
        <v>38</v>
      </c>
      <c r="B39" s="3" t="s">
        <v>83</v>
      </c>
      <c r="C39" s="5" t="s">
        <v>84</v>
      </c>
      <c r="D39" s="5" t="s">
        <v>10</v>
      </c>
      <c r="E39" s="6" t="n">
        <v>40683.8415046296</v>
      </c>
      <c r="F39" s="7" t="n">
        <f aca="false">(E39-$C$244)*24</f>
        <v>121.19611111132</v>
      </c>
      <c r="G39" s="8" t="n">
        <f aca="false">D$241</f>
        <v>1.292</v>
      </c>
      <c r="H39" s="9" t="n">
        <f aca="false">G39*F39</f>
        <v>156.585375555825</v>
      </c>
    </row>
    <row r="40" customFormat="false" ht="14.4" hidden="false" customHeight="true" outlineLevel="0" collapsed="false">
      <c r="A40" s="0" t="n">
        <v>39</v>
      </c>
      <c r="B40" s="3" t="s">
        <v>85</v>
      </c>
      <c r="C40" s="4" t="s">
        <v>86</v>
      </c>
      <c r="D40" s="5" t="s">
        <v>10</v>
      </c>
      <c r="E40" s="6" t="n">
        <v>40683.8437615741</v>
      </c>
      <c r="F40" s="7" t="n">
        <f aca="false">(E40-$C$244)*24</f>
        <v>121.250277777901</v>
      </c>
      <c r="G40" s="8" t="n">
        <f aca="false">D$241</f>
        <v>1.292</v>
      </c>
      <c r="H40" s="9" t="n">
        <f aca="false">G40*F40</f>
        <v>156.655358889048</v>
      </c>
    </row>
    <row r="41" customFormat="false" ht="14.4" hidden="false" customHeight="true" outlineLevel="0" collapsed="false">
      <c r="A41" s="0" t="n">
        <v>40</v>
      </c>
      <c r="B41" s="3" t="s">
        <v>87</v>
      </c>
      <c r="C41" s="5" t="s">
        <v>88</v>
      </c>
      <c r="D41" s="5" t="s">
        <v>10</v>
      </c>
      <c r="E41" s="6" t="n">
        <v>40683.8456828704</v>
      </c>
      <c r="F41" s="7" t="n">
        <f aca="false">(E41-$C$244)*24</f>
        <v>121.296388889139</v>
      </c>
      <c r="G41" s="8" t="n">
        <f aca="false">D$241</f>
        <v>1.292</v>
      </c>
      <c r="H41" s="9" t="n">
        <f aca="false">G41*F41</f>
        <v>156.714934444768</v>
      </c>
    </row>
    <row r="42" customFormat="false" ht="14.4" hidden="false" customHeight="true" outlineLevel="0" collapsed="false">
      <c r="A42" s="0" t="n">
        <v>41</v>
      </c>
      <c r="B42" s="3" t="s">
        <v>89</v>
      </c>
      <c r="C42" s="4" t="s">
        <v>90</v>
      </c>
      <c r="D42" s="5" t="s">
        <v>10</v>
      </c>
      <c r="E42" s="6" t="n">
        <v>40683.8482523148</v>
      </c>
      <c r="F42" s="7" t="n">
        <f aca="false">(E42-$C$244)*24</f>
        <v>121.358055555553</v>
      </c>
      <c r="G42" s="8" t="n">
        <f aca="false">D$241</f>
        <v>1.292</v>
      </c>
      <c r="H42" s="9" t="n">
        <f aca="false">G42*F42</f>
        <v>156.794607777774</v>
      </c>
    </row>
    <row r="43" customFormat="false" ht="14.4" hidden="false" customHeight="true" outlineLevel="0" collapsed="false">
      <c r="A43" s="0" t="n">
        <v>42</v>
      </c>
      <c r="B43" s="3" t="s">
        <v>91</v>
      </c>
      <c r="C43" s="4" t="s">
        <v>92</v>
      </c>
      <c r="D43" s="5" t="s">
        <v>10</v>
      </c>
      <c r="E43" s="6" t="n">
        <v>40683.8509606481</v>
      </c>
      <c r="F43" s="7" t="n">
        <f aca="false">(E43-$C$244)*24</f>
        <v>121.423055555555</v>
      </c>
      <c r="G43" s="8" t="n">
        <f aca="false">D$241</f>
        <v>1.292</v>
      </c>
      <c r="H43" s="9" t="n">
        <f aca="false">G43*F43</f>
        <v>156.878587777777</v>
      </c>
    </row>
    <row r="44" customFormat="false" ht="14.4" hidden="false" customHeight="true" outlineLevel="0" collapsed="false">
      <c r="A44" s="0" t="n">
        <v>43</v>
      </c>
      <c r="B44" s="3" t="s">
        <v>93</v>
      </c>
      <c r="C44" s="5" t="s">
        <v>94</v>
      </c>
      <c r="D44" s="5" t="s">
        <v>10</v>
      </c>
      <c r="E44" s="6" t="n">
        <v>40683.8525231482</v>
      </c>
      <c r="F44" s="7" t="n">
        <f aca="false">(E44-$C$244)*24</f>
        <v>121.460555555765</v>
      </c>
      <c r="G44" s="8" t="n">
        <f aca="false">D$241</f>
        <v>1.292</v>
      </c>
      <c r="H44" s="9" t="n">
        <f aca="false">G44*F44</f>
        <v>156.927037778048</v>
      </c>
    </row>
    <row r="45" customFormat="false" ht="14.4" hidden="false" customHeight="true" outlineLevel="0" collapsed="false">
      <c r="A45" s="0" t="n">
        <v>44</v>
      </c>
      <c r="B45" s="3" t="s">
        <v>95</v>
      </c>
      <c r="C45" s="4" t="s">
        <v>96</v>
      </c>
      <c r="D45" s="5" t="s">
        <v>10</v>
      </c>
      <c r="E45" s="6" t="n">
        <v>40683.8538773148</v>
      </c>
      <c r="F45" s="7" t="n">
        <f aca="false">(E45-$C$244)*24</f>
        <v>121.493055555678</v>
      </c>
      <c r="G45" s="8" t="n">
        <f aca="false">D$241</f>
        <v>1.292</v>
      </c>
      <c r="H45" s="9" t="n">
        <f aca="false">G45*F45</f>
        <v>156.969027777937</v>
      </c>
    </row>
    <row r="46" customFormat="false" ht="14.4" hidden="false" customHeight="true" outlineLevel="0" collapsed="false">
      <c r="A46" s="0" t="n">
        <v>45</v>
      </c>
      <c r="B46" s="3" t="s">
        <v>97</v>
      </c>
      <c r="C46" s="5" t="s">
        <v>98</v>
      </c>
      <c r="D46" s="5" t="s">
        <v>10</v>
      </c>
      <c r="E46" s="6" t="n">
        <v>40683.8587037037</v>
      </c>
      <c r="F46" s="7" t="n">
        <f aca="false">(E46-$C$244)*24</f>
        <v>121.608888889023</v>
      </c>
      <c r="G46" s="8" t="n">
        <f aca="false">D$241</f>
        <v>1.292</v>
      </c>
      <c r="H46" s="9" t="n">
        <f aca="false">G46*F46</f>
        <v>157.118684444617</v>
      </c>
    </row>
    <row r="47" customFormat="false" ht="14.4" hidden="false" customHeight="true" outlineLevel="0" collapsed="false">
      <c r="A47" s="0" t="n">
        <v>46</v>
      </c>
      <c r="B47" s="3" t="s">
        <v>99</v>
      </c>
      <c r="C47" s="5" t="s">
        <v>100</v>
      </c>
      <c r="D47" s="5" t="s">
        <v>10</v>
      </c>
      <c r="E47" s="6" t="n">
        <v>40683.859849537</v>
      </c>
      <c r="F47" s="7" t="n">
        <f aca="false">(E47-$C$244)*24</f>
        <v>121.63638888899</v>
      </c>
      <c r="G47" s="8" t="n">
        <f aca="false">D$241</f>
        <v>1.292</v>
      </c>
      <c r="H47" s="9" t="n">
        <f aca="false">G47*F47</f>
        <v>157.154214444575</v>
      </c>
    </row>
    <row r="48" customFormat="false" ht="14.4" hidden="false" customHeight="true" outlineLevel="0" collapsed="false">
      <c r="A48" s="0" t="n">
        <v>47</v>
      </c>
      <c r="B48" s="3" t="s">
        <v>101</v>
      </c>
      <c r="C48" s="4" t="s">
        <v>102</v>
      </c>
      <c r="D48" s="5" t="s">
        <v>10</v>
      </c>
      <c r="E48" s="6" t="n">
        <v>40683.8622337963</v>
      </c>
      <c r="F48" s="7" t="n">
        <f aca="false">(E48-$C$244)*24</f>
        <v>121.693611111143</v>
      </c>
      <c r="G48" s="8" t="n">
        <f aca="false">D$241</f>
        <v>1.292</v>
      </c>
      <c r="H48" s="9" t="n">
        <f aca="false">G48*F48</f>
        <v>157.228145555596</v>
      </c>
    </row>
    <row r="49" customFormat="false" ht="14.4" hidden="false" customHeight="true" outlineLevel="0" collapsed="false">
      <c r="A49" s="0" t="n">
        <v>48</v>
      </c>
      <c r="B49" s="3" t="s">
        <v>103</v>
      </c>
      <c r="C49" s="5" t="s">
        <v>104</v>
      </c>
      <c r="D49" s="5" t="s">
        <v>10</v>
      </c>
      <c r="E49" s="6" t="n">
        <v>40683.8630902778</v>
      </c>
      <c r="F49" s="7" t="n">
        <f aca="false">(E49-$C$244)*24</f>
        <v>121.714166666789</v>
      </c>
      <c r="G49" s="8" t="n">
        <f aca="false">D$241</f>
        <v>1.292</v>
      </c>
      <c r="H49" s="9" t="n">
        <f aca="false">G49*F49</f>
        <v>157.254703333491</v>
      </c>
    </row>
    <row r="50" customFormat="false" ht="14.4" hidden="false" customHeight="true" outlineLevel="0" collapsed="false">
      <c r="A50" s="0" t="n">
        <v>49</v>
      </c>
      <c r="B50" s="3" t="s">
        <v>105</v>
      </c>
      <c r="C50" s="4" t="s">
        <v>106</v>
      </c>
      <c r="D50" s="5" t="s">
        <v>10</v>
      </c>
      <c r="E50" s="6" t="n">
        <v>40683.8663310185</v>
      </c>
      <c r="F50" s="7" t="n">
        <f aca="false">(E50-$C$244)*24</f>
        <v>121.791944444412</v>
      </c>
      <c r="G50" s="8" t="n">
        <f aca="false">D$241</f>
        <v>1.292</v>
      </c>
      <c r="H50" s="9" t="n">
        <f aca="false">G50*F50</f>
        <v>157.355192222181</v>
      </c>
    </row>
    <row r="51" customFormat="false" ht="14.4" hidden="false" customHeight="true" outlineLevel="0" collapsed="false">
      <c r="A51" s="0" t="n">
        <v>50</v>
      </c>
      <c r="B51" s="3" t="s">
        <v>107</v>
      </c>
      <c r="C51" s="4" t="s">
        <v>108</v>
      </c>
      <c r="D51" s="5" t="s">
        <v>10</v>
      </c>
      <c r="E51" s="6" t="n">
        <v>40683.8734259259</v>
      </c>
      <c r="F51" s="7" t="n">
        <f aca="false">(E51-$C$244)*24</f>
        <v>121.962222222355</v>
      </c>
      <c r="G51" s="8" t="n">
        <f aca="false">D$241</f>
        <v>1.292</v>
      </c>
      <c r="H51" s="9" t="n">
        <f aca="false">G51*F51</f>
        <v>157.575191111283</v>
      </c>
    </row>
    <row r="52" customFormat="false" ht="14.4" hidden="false" customHeight="true" outlineLevel="0" collapsed="false">
      <c r="A52" s="0" t="n">
        <v>51</v>
      </c>
      <c r="B52" s="3" t="s">
        <v>109</v>
      </c>
      <c r="C52" s="5" t="s">
        <v>110</v>
      </c>
      <c r="D52" s="5" t="s">
        <v>10</v>
      </c>
      <c r="E52" s="6" t="n">
        <v>40683.8868865741</v>
      </c>
      <c r="F52" s="7" t="n">
        <f aca="false">(E52-$C$244)*24</f>
        <v>122.285277777817</v>
      </c>
      <c r="G52" s="8" t="n">
        <f aca="false">D$241</f>
        <v>1.292</v>
      </c>
      <c r="H52" s="9" t="n">
        <f aca="false">G52*F52</f>
        <v>157.99257888894</v>
      </c>
    </row>
    <row r="53" customFormat="false" ht="14.4" hidden="false" customHeight="true" outlineLevel="0" collapsed="false">
      <c r="A53" s="0" t="n">
        <v>52</v>
      </c>
      <c r="B53" s="3" t="s">
        <v>111</v>
      </c>
      <c r="C53" s="5" t="s">
        <v>112</v>
      </c>
      <c r="D53" s="5" t="s">
        <v>10</v>
      </c>
      <c r="E53" s="6" t="n">
        <v>40683.8922685185</v>
      </c>
      <c r="F53" s="7" t="n">
        <f aca="false">(E53-$C$244)*24</f>
        <v>122.414444444643</v>
      </c>
      <c r="G53" s="8" t="n">
        <f aca="false">D$241</f>
        <v>1.292</v>
      </c>
      <c r="H53" s="9" t="n">
        <f aca="false">G53*F53</f>
        <v>158.159462222479</v>
      </c>
    </row>
    <row r="54" customFormat="false" ht="14.4" hidden="false" customHeight="true" outlineLevel="0" collapsed="false">
      <c r="A54" s="0" t="n">
        <v>53</v>
      </c>
      <c r="B54" s="3" t="s">
        <v>113</v>
      </c>
      <c r="C54" s="5" t="s">
        <v>114</v>
      </c>
      <c r="D54" s="5" t="s">
        <v>115</v>
      </c>
      <c r="E54" s="6" t="n">
        <v>40685.13625</v>
      </c>
      <c r="F54" s="7" t="n">
        <f aca="false">(E54-$C$244)*24</f>
        <v>152.270000000135</v>
      </c>
      <c r="G54" s="8" t="n">
        <f aca="false">D$242</f>
        <v>1.039</v>
      </c>
      <c r="H54" s="9" t="n">
        <f aca="false">G54*F54</f>
        <v>158.20853000014</v>
      </c>
    </row>
    <row r="55" customFormat="false" ht="14.4" hidden="false" customHeight="true" outlineLevel="0" collapsed="false">
      <c r="A55" s="0" t="n">
        <v>54</v>
      </c>
      <c r="B55" s="3" t="s">
        <v>116</v>
      </c>
      <c r="C55" s="4" t="s">
        <v>117</v>
      </c>
      <c r="D55" s="5" t="s">
        <v>10</v>
      </c>
      <c r="E55" s="6" t="n">
        <v>40683.9001967593</v>
      </c>
      <c r="F55" s="7" t="n">
        <f aca="false">(E55-$C$244)*24</f>
        <v>122.604722222371</v>
      </c>
      <c r="G55" s="8" t="n">
        <f aca="false">D$241</f>
        <v>1.292</v>
      </c>
      <c r="H55" s="9" t="n">
        <f aca="false">G55*F55</f>
        <v>158.405301111304</v>
      </c>
    </row>
    <row r="56" customFormat="false" ht="14.4" hidden="false" customHeight="true" outlineLevel="0" collapsed="false">
      <c r="A56" s="0" t="n">
        <v>55</v>
      </c>
      <c r="B56" s="3" t="s">
        <v>118</v>
      </c>
      <c r="C56" s="4" t="s">
        <v>119</v>
      </c>
      <c r="D56" s="5" t="s">
        <v>10</v>
      </c>
      <c r="E56" s="6" t="n">
        <v>40683.900474537</v>
      </c>
      <c r="F56" s="7" t="n">
        <f aca="false">(E56-$C$244)*24</f>
        <v>122.611388889025</v>
      </c>
      <c r="G56" s="8" t="n">
        <f aca="false">D$241</f>
        <v>1.292</v>
      </c>
      <c r="H56" s="9" t="n">
        <f aca="false">G56*F56</f>
        <v>158.41391444462</v>
      </c>
    </row>
    <row r="57" customFormat="false" ht="14.4" hidden="false" customHeight="true" outlineLevel="0" collapsed="false">
      <c r="A57" s="0" t="n">
        <v>56</v>
      </c>
      <c r="B57" s="3" t="s">
        <v>120</v>
      </c>
      <c r="C57" s="5" t="s">
        <v>121</v>
      </c>
      <c r="D57" s="5" t="s">
        <v>10</v>
      </c>
      <c r="E57" s="6" t="n">
        <v>40683.9020023148</v>
      </c>
      <c r="F57" s="7" t="n">
        <f aca="false">(E57-$C$244)*24</f>
        <v>122.648055555532</v>
      </c>
      <c r="G57" s="8" t="n">
        <f aca="false">D$241</f>
        <v>1.292</v>
      </c>
      <c r="H57" s="9" t="n">
        <f aca="false">G57*F57</f>
        <v>158.461287777747</v>
      </c>
    </row>
    <row r="58" customFormat="false" ht="14.4" hidden="false" customHeight="true" outlineLevel="0" collapsed="false">
      <c r="A58" s="0" t="n">
        <v>57</v>
      </c>
      <c r="B58" s="3" t="s">
        <v>122</v>
      </c>
      <c r="C58" s="4" t="s">
        <v>123</v>
      </c>
      <c r="D58" s="5" t="s">
        <v>10</v>
      </c>
      <c r="E58" s="6" t="n">
        <v>40683.9151157407</v>
      </c>
      <c r="F58" s="7" t="n">
        <f aca="false">(E58-$C$244)*24</f>
        <v>122.962777777808</v>
      </c>
      <c r="G58" s="8" t="n">
        <f aca="false">D$241</f>
        <v>1.292</v>
      </c>
      <c r="H58" s="9" t="n">
        <f aca="false">G58*F58</f>
        <v>158.867908888928</v>
      </c>
    </row>
    <row r="59" customFormat="false" ht="14.4" hidden="false" customHeight="true" outlineLevel="0" collapsed="false">
      <c r="A59" s="0" t="n">
        <v>58</v>
      </c>
      <c r="B59" s="3" t="s">
        <v>124</v>
      </c>
      <c r="C59" s="5" t="s">
        <v>125</v>
      </c>
      <c r="D59" s="5" t="s">
        <v>10</v>
      </c>
      <c r="E59" s="6" t="n">
        <v>40683.9211458333</v>
      </c>
      <c r="F59" s="7" t="n">
        <f aca="false">(E59-$C$244)*24</f>
        <v>123.107499999984</v>
      </c>
      <c r="G59" s="8" t="n">
        <f aca="false">D$241</f>
        <v>1.292</v>
      </c>
      <c r="H59" s="9" t="n">
        <f aca="false">G59*F59</f>
        <v>159.054889999979</v>
      </c>
    </row>
    <row r="60" customFormat="false" ht="14.4" hidden="false" customHeight="true" outlineLevel="0" collapsed="false">
      <c r="A60" s="0" t="n">
        <v>59</v>
      </c>
      <c r="B60" s="3" t="s">
        <v>126</v>
      </c>
      <c r="C60" s="4" t="s">
        <v>127</v>
      </c>
      <c r="D60" s="5" t="s">
        <v>10</v>
      </c>
      <c r="E60" s="6" t="n">
        <v>40683.9278009259</v>
      </c>
      <c r="F60" s="7" t="n">
        <f aca="false">(E60-$C$244)*24</f>
        <v>123.267222222174</v>
      </c>
      <c r="G60" s="8" t="n">
        <f aca="false">D$241</f>
        <v>1.292</v>
      </c>
      <c r="H60" s="9" t="n">
        <f aca="false">G60*F60</f>
        <v>159.261251111048</v>
      </c>
    </row>
    <row r="61" customFormat="false" ht="14.4" hidden="false" customHeight="true" outlineLevel="0" collapsed="false">
      <c r="A61" s="0" t="n">
        <v>60</v>
      </c>
      <c r="B61" s="3" t="s">
        <v>128</v>
      </c>
      <c r="C61" s="5" t="s">
        <v>129</v>
      </c>
      <c r="D61" s="5" t="s">
        <v>10</v>
      </c>
      <c r="E61" s="6" t="n">
        <v>40683.9357523148</v>
      </c>
      <c r="F61" s="7" t="n">
        <f aca="false">(E61-$C$244)*24</f>
        <v>123.458055555588</v>
      </c>
      <c r="G61" s="8" t="n">
        <f aca="false">D$241</f>
        <v>1.292</v>
      </c>
      <c r="H61" s="9" t="n">
        <f aca="false">G61*F61</f>
        <v>159.507807777819</v>
      </c>
    </row>
    <row r="62" customFormat="false" ht="14.4" hidden="false" customHeight="true" outlineLevel="0" collapsed="false">
      <c r="A62" s="0" t="n">
        <v>61</v>
      </c>
      <c r="B62" s="3" t="s">
        <v>130</v>
      </c>
      <c r="C62" s="5" t="s">
        <v>131</v>
      </c>
      <c r="D62" s="5" t="s">
        <v>10</v>
      </c>
      <c r="E62" s="6" t="n">
        <v>40683.9425</v>
      </c>
      <c r="F62" s="7" t="n">
        <f aca="false">(E62-$C$244)*24</f>
        <v>123.619999999995</v>
      </c>
      <c r="G62" s="8" t="n">
        <f aca="false">D$241</f>
        <v>1.292</v>
      </c>
      <c r="H62" s="9" t="n">
        <f aca="false">G62*F62</f>
        <v>159.717039999994</v>
      </c>
    </row>
    <row r="63" customFormat="false" ht="14.4" hidden="false" customHeight="true" outlineLevel="0" collapsed="false">
      <c r="A63" s="0" t="n">
        <v>62</v>
      </c>
      <c r="B63" s="3" t="s">
        <v>132</v>
      </c>
      <c r="C63" s="4" t="s">
        <v>133</v>
      </c>
      <c r="D63" s="5" t="s">
        <v>115</v>
      </c>
      <c r="E63" s="6" t="n">
        <v>40685.2114467593</v>
      </c>
      <c r="F63" s="7" t="n">
        <f aca="false">(E63-$C$244)*24</f>
        <v>154.074722222344</v>
      </c>
      <c r="G63" s="8" t="n">
        <f aca="false">D$242</f>
        <v>1.039</v>
      </c>
      <c r="H63" s="9" t="n">
        <f aca="false">G63*F63</f>
        <v>160.083636389015</v>
      </c>
    </row>
    <row r="64" customFormat="false" ht="14.4" hidden="false" customHeight="true" outlineLevel="0" collapsed="false">
      <c r="A64" s="0" t="n">
        <v>63</v>
      </c>
      <c r="B64" s="3" t="s">
        <v>134</v>
      </c>
      <c r="C64" s="4" t="s">
        <v>135</v>
      </c>
      <c r="D64" s="5" t="s">
        <v>10</v>
      </c>
      <c r="E64" s="6" t="n">
        <v>40683.9756944444</v>
      </c>
      <c r="F64" s="7" t="n">
        <f aca="false">(E64-$C$244)*24</f>
        <v>124.416666666744</v>
      </c>
      <c r="G64" s="8" t="n">
        <f aca="false">D$241</f>
        <v>1.292</v>
      </c>
      <c r="H64" s="9" t="n">
        <f aca="false">G64*F64</f>
        <v>160.746333333434</v>
      </c>
    </row>
    <row r="65" customFormat="false" ht="14.4" hidden="false" customHeight="true" outlineLevel="0" collapsed="false">
      <c r="A65" s="0" t="n">
        <v>64</v>
      </c>
      <c r="B65" s="3" t="s">
        <v>136</v>
      </c>
      <c r="C65" s="5" t="s">
        <v>137</v>
      </c>
      <c r="D65" s="5" t="s">
        <v>10</v>
      </c>
      <c r="E65" s="6" t="n">
        <v>40683.9758101852</v>
      </c>
      <c r="F65" s="7" t="n">
        <f aca="false">(E65-$C$244)*24</f>
        <v>124.419444444473</v>
      </c>
      <c r="G65" s="8" t="n">
        <f aca="false">D$241</f>
        <v>1.292</v>
      </c>
      <c r="H65" s="9" t="n">
        <f aca="false">G65*F65</f>
        <v>160.749922222259</v>
      </c>
    </row>
    <row r="66" customFormat="false" ht="14.4" hidden="false" customHeight="true" outlineLevel="0" collapsed="false">
      <c r="A66" s="0" t="n">
        <v>65</v>
      </c>
      <c r="B66" s="3" t="s">
        <v>138</v>
      </c>
      <c r="C66" s="4" t="s">
        <v>139</v>
      </c>
      <c r="D66" s="5" t="s">
        <v>10</v>
      </c>
      <c r="E66" s="6" t="n">
        <v>40683.9762731481</v>
      </c>
      <c r="F66" s="7" t="n">
        <f aca="false">(E66-$C$244)*24</f>
        <v>124.430555555562</v>
      </c>
      <c r="G66" s="8" t="n">
        <f aca="false">D$241</f>
        <v>1.292</v>
      </c>
      <c r="H66" s="9" t="n">
        <f aca="false">G66*F66</f>
        <v>160.764277777786</v>
      </c>
    </row>
    <row r="67" customFormat="false" ht="14.4" hidden="false" customHeight="true" outlineLevel="0" collapsed="false">
      <c r="A67" s="0" t="n">
        <v>66</v>
      </c>
      <c r="B67" s="3" t="s">
        <v>140</v>
      </c>
      <c r="C67" s="5" t="s">
        <v>141</v>
      </c>
      <c r="D67" s="5" t="s">
        <v>115</v>
      </c>
      <c r="E67" s="6" t="n">
        <v>40685.2459143519</v>
      </c>
      <c r="F67" s="7" t="n">
        <f aca="false">(E67-$C$244)*24</f>
        <v>154.901944444457</v>
      </c>
      <c r="G67" s="8" t="n">
        <f aca="false">D$242</f>
        <v>1.039</v>
      </c>
      <c r="H67" s="9" t="n">
        <f aca="false">G67*F67</f>
        <v>160.94312027779</v>
      </c>
    </row>
    <row r="68" customFormat="false" ht="14.4" hidden="false" customHeight="true" outlineLevel="0" collapsed="false">
      <c r="A68" s="0" t="n">
        <v>67</v>
      </c>
      <c r="B68" s="3" t="s">
        <v>142</v>
      </c>
      <c r="C68" s="5" t="s">
        <v>143</v>
      </c>
      <c r="D68" s="5" t="s">
        <v>10</v>
      </c>
      <c r="E68" s="6" t="n">
        <v>40683.9878009259</v>
      </c>
      <c r="F68" s="7" t="n">
        <f aca="false">(E68-$C$244)*24</f>
        <v>124.707222222292</v>
      </c>
      <c r="G68" s="8" t="n">
        <f aca="false">D$241</f>
        <v>1.292</v>
      </c>
      <c r="H68" s="9" t="n">
        <f aca="false">G68*F68</f>
        <v>161.121731111202</v>
      </c>
    </row>
    <row r="69" customFormat="false" ht="14.4" hidden="false" customHeight="true" outlineLevel="0" collapsed="false">
      <c r="A69" s="0" t="n">
        <v>68</v>
      </c>
      <c r="B69" s="3" t="s">
        <v>144</v>
      </c>
      <c r="C69" s="4" t="s">
        <v>145</v>
      </c>
      <c r="D69" s="5" t="s">
        <v>10</v>
      </c>
      <c r="E69" s="6" t="n">
        <v>40683.9888194445</v>
      </c>
      <c r="F69" s="7" t="n">
        <f aca="false">(E69-$C$244)*24</f>
        <v>124.731666666863</v>
      </c>
      <c r="G69" s="8" t="n">
        <f aca="false">D$241</f>
        <v>1.292</v>
      </c>
      <c r="H69" s="9" t="n">
        <f aca="false">G69*F69</f>
        <v>161.153313333587</v>
      </c>
    </row>
    <row r="70" customFormat="false" ht="14.4" hidden="false" customHeight="true" outlineLevel="0" collapsed="false">
      <c r="A70" s="0" t="n">
        <v>69</v>
      </c>
      <c r="B70" s="3" t="s">
        <v>146</v>
      </c>
      <c r="C70" s="4" t="s">
        <v>147</v>
      </c>
      <c r="D70" s="5" t="s">
        <v>10</v>
      </c>
      <c r="E70" s="6" t="n">
        <v>40683.9891782407</v>
      </c>
      <c r="F70" s="7" t="n">
        <f aca="false">(E70-$C$244)*24</f>
        <v>124.740277777892</v>
      </c>
      <c r="G70" s="8" t="n">
        <f aca="false">D$241</f>
        <v>1.292</v>
      </c>
      <c r="H70" s="9" t="n">
        <f aca="false">G70*F70</f>
        <v>161.164438889036</v>
      </c>
    </row>
    <row r="71" customFormat="false" ht="14.4" hidden="false" customHeight="true" outlineLevel="0" collapsed="false">
      <c r="A71" s="0" t="n">
        <v>70</v>
      </c>
      <c r="B71" s="3" t="s">
        <v>148</v>
      </c>
      <c r="C71" s="4" t="s">
        <v>149</v>
      </c>
      <c r="D71" s="5" t="s">
        <v>10</v>
      </c>
      <c r="E71" s="6" t="n">
        <v>40683.9948611111</v>
      </c>
      <c r="F71" s="7" t="n">
        <f aca="false">(E71-$C$244)*24</f>
        <v>124.876666666882</v>
      </c>
      <c r="G71" s="8" t="n">
        <f aca="false">D$241</f>
        <v>1.292</v>
      </c>
      <c r="H71" s="9" t="n">
        <f aca="false">G71*F71</f>
        <v>161.340653333611</v>
      </c>
    </row>
    <row r="72" customFormat="false" ht="14.4" hidden="false" customHeight="true" outlineLevel="0" collapsed="false">
      <c r="A72" s="0" t="n">
        <v>71</v>
      </c>
      <c r="B72" s="3" t="s">
        <v>150</v>
      </c>
      <c r="C72" s="5" t="s">
        <v>151</v>
      </c>
      <c r="D72" s="5" t="s">
        <v>10</v>
      </c>
      <c r="E72" s="6" t="n">
        <v>40683.9950694445</v>
      </c>
      <c r="F72" s="7" t="n">
        <f aca="false">(E72-$C$244)*24</f>
        <v>124.881666666828</v>
      </c>
      <c r="G72" s="8" t="n">
        <f aca="false">D$241</f>
        <v>1.292</v>
      </c>
      <c r="H72" s="9" t="n">
        <f aca="false">G72*F72</f>
        <v>161.347113333542</v>
      </c>
    </row>
    <row r="73" customFormat="false" ht="14.4" hidden="false" customHeight="true" outlineLevel="0" collapsed="false">
      <c r="A73" s="0" t="n">
        <v>72</v>
      </c>
      <c r="B73" s="3" t="s">
        <v>152</v>
      </c>
      <c r="C73" s="5" t="s">
        <v>153</v>
      </c>
      <c r="D73" s="5" t="s">
        <v>10</v>
      </c>
      <c r="E73" s="6" t="n">
        <v>40683.996712963</v>
      </c>
      <c r="F73" s="7" t="n">
        <f aca="false">(E73-$C$244)*24</f>
        <v>124.921111111238</v>
      </c>
      <c r="G73" s="8" t="n">
        <f aca="false">D$241</f>
        <v>1.292</v>
      </c>
      <c r="H73" s="9" t="n">
        <f aca="false">G73*F73</f>
        <v>161.39807555572</v>
      </c>
    </row>
    <row r="74" customFormat="false" ht="14.4" hidden="false" customHeight="true" outlineLevel="0" collapsed="false">
      <c r="A74" s="0" t="n">
        <v>73</v>
      </c>
      <c r="B74" s="3" t="s">
        <v>154</v>
      </c>
      <c r="C74" s="5" t="s">
        <v>155</v>
      </c>
      <c r="D74" s="5" t="s">
        <v>10</v>
      </c>
      <c r="E74" s="6" t="n">
        <v>40683.9970601852</v>
      </c>
      <c r="F74" s="7" t="n">
        <f aca="false">(E74-$C$244)*24</f>
        <v>124.929444444599</v>
      </c>
      <c r="G74" s="8" t="n">
        <f aca="false">D$241</f>
        <v>1.292</v>
      </c>
      <c r="H74" s="9" t="n">
        <f aca="false">G74*F74</f>
        <v>161.408842222421</v>
      </c>
    </row>
    <row r="75" customFormat="false" ht="14.4" hidden="false" customHeight="true" outlineLevel="0" collapsed="false">
      <c r="A75" s="0" t="n">
        <v>74</v>
      </c>
      <c r="B75" s="3" t="s">
        <v>156</v>
      </c>
      <c r="C75" s="4" t="s">
        <v>157</v>
      </c>
      <c r="D75" s="5" t="s">
        <v>158</v>
      </c>
      <c r="E75" s="6" t="n">
        <v>40685.1313773148</v>
      </c>
      <c r="F75" s="7" t="n">
        <f aca="false">(E75-$C$244)*24</f>
        <v>152.153055555595</v>
      </c>
      <c r="G75" s="8" t="n">
        <f aca="false">D$240</f>
        <v>1.061</v>
      </c>
      <c r="H75" s="9" t="n">
        <f aca="false">G75*F75</f>
        <v>161.434391944486</v>
      </c>
    </row>
    <row r="76" customFormat="false" ht="14.4" hidden="false" customHeight="true" outlineLevel="0" collapsed="false">
      <c r="A76" s="0" t="n">
        <v>75</v>
      </c>
      <c r="B76" s="3" t="s">
        <v>159</v>
      </c>
      <c r="C76" s="4" t="s">
        <v>160</v>
      </c>
      <c r="D76" s="5" t="s">
        <v>10</v>
      </c>
      <c r="E76" s="6" t="n">
        <v>40684.0069791667</v>
      </c>
      <c r="F76" s="7" t="n">
        <f aca="false">(E76-$C$244)*24</f>
        <v>125.167500000098</v>
      </c>
      <c r="G76" s="8" t="n">
        <f aca="false">D$241</f>
        <v>1.292</v>
      </c>
      <c r="H76" s="9" t="n">
        <f aca="false">G76*F76</f>
        <v>161.716410000126</v>
      </c>
    </row>
    <row r="77" customFormat="false" ht="14.4" hidden="false" customHeight="true" outlineLevel="0" collapsed="false">
      <c r="A77" s="0" t="n">
        <v>76</v>
      </c>
      <c r="B77" s="3" t="s">
        <v>161</v>
      </c>
      <c r="C77" s="4" t="s">
        <v>162</v>
      </c>
      <c r="D77" s="5" t="s">
        <v>10</v>
      </c>
      <c r="E77" s="6" t="n">
        <v>40684.0085532407</v>
      </c>
      <c r="F77" s="7" t="n">
        <f aca="false">(E77-$C$244)*24</f>
        <v>125.205277777801</v>
      </c>
      <c r="G77" s="8" t="n">
        <f aca="false">D$241</f>
        <v>1.292</v>
      </c>
      <c r="H77" s="9" t="n">
        <f aca="false">G77*F77</f>
        <v>161.765218888919</v>
      </c>
    </row>
    <row r="78" customFormat="false" ht="14.4" hidden="false" customHeight="true" outlineLevel="0" collapsed="false">
      <c r="A78" s="0" t="n">
        <v>77</v>
      </c>
      <c r="B78" s="3" t="s">
        <v>163</v>
      </c>
      <c r="C78" s="5" t="s">
        <v>164</v>
      </c>
      <c r="D78" s="5" t="s">
        <v>10</v>
      </c>
      <c r="E78" s="6" t="n">
        <v>40684.0162962963</v>
      </c>
      <c r="F78" s="7" t="n">
        <f aca="false">(E78-$C$244)*24</f>
        <v>125.391111111268</v>
      </c>
      <c r="G78" s="8" t="n">
        <f aca="false">D$241</f>
        <v>1.292</v>
      </c>
      <c r="H78" s="9" t="n">
        <f aca="false">G78*F78</f>
        <v>162.005315555759</v>
      </c>
    </row>
    <row r="79" customFormat="false" ht="14.4" hidden="false" customHeight="true" outlineLevel="0" collapsed="false">
      <c r="A79" s="0" t="n">
        <v>78</v>
      </c>
      <c r="B79" s="3" t="s">
        <v>165</v>
      </c>
      <c r="C79" s="5" t="s">
        <v>166</v>
      </c>
      <c r="D79" s="5" t="s">
        <v>10</v>
      </c>
      <c r="E79" s="6" t="n">
        <v>40684.0169097222</v>
      </c>
      <c r="F79" s="7" t="n">
        <f aca="false">(E79-$C$244)*24</f>
        <v>125.40583333344</v>
      </c>
      <c r="G79" s="8" t="n">
        <f aca="false">D$241</f>
        <v>1.292</v>
      </c>
      <c r="H79" s="9" t="n">
        <f aca="false">G79*F79</f>
        <v>162.024336666804</v>
      </c>
    </row>
    <row r="80" customFormat="false" ht="14.4" hidden="false" customHeight="true" outlineLevel="0" collapsed="false">
      <c r="A80" s="0" t="n">
        <v>79</v>
      </c>
      <c r="B80" s="3" t="s">
        <v>167</v>
      </c>
      <c r="C80" s="5" t="s">
        <v>168</v>
      </c>
      <c r="D80" s="5" t="s">
        <v>158</v>
      </c>
      <c r="E80" s="6" t="n">
        <v>40685.1617361111</v>
      </c>
      <c r="F80" s="7" t="n">
        <f aca="false">(E80-$C$244)*24</f>
        <v>152.88166666677</v>
      </c>
      <c r="G80" s="8" t="n">
        <f aca="false">D$240</f>
        <v>1.061</v>
      </c>
      <c r="H80" s="9" t="n">
        <f aca="false">G80*F80</f>
        <v>162.207448333443</v>
      </c>
    </row>
    <row r="81" customFormat="false" ht="14.4" hidden="false" customHeight="true" outlineLevel="0" collapsed="false">
      <c r="A81" s="0" t="n">
        <v>80</v>
      </c>
      <c r="B81" s="3" t="s">
        <v>169</v>
      </c>
      <c r="C81" s="5" t="s">
        <v>170</v>
      </c>
      <c r="D81" s="5" t="s">
        <v>10</v>
      </c>
      <c r="E81" s="6" t="n">
        <v>40684.0231365741</v>
      </c>
      <c r="F81" s="7" t="n">
        <f aca="false">(E81-$C$244)*24</f>
        <v>125.555277777894</v>
      </c>
      <c r="G81" s="8" t="n">
        <f aca="false">D$241</f>
        <v>1.292</v>
      </c>
      <c r="H81" s="9" t="n">
        <f aca="false">G81*F81</f>
        <v>162.217418889039</v>
      </c>
    </row>
    <row r="82" customFormat="false" ht="14.4" hidden="false" customHeight="true" outlineLevel="0" collapsed="false">
      <c r="A82" s="0" t="n">
        <v>81</v>
      </c>
      <c r="B82" s="3" t="s">
        <v>171</v>
      </c>
      <c r="C82" s="4" t="s">
        <v>172</v>
      </c>
      <c r="D82" s="5" t="s">
        <v>158</v>
      </c>
      <c r="E82" s="6" t="n">
        <v>40685.163287037</v>
      </c>
      <c r="F82" s="7" t="n">
        <f aca="false">(E82-$C$244)*24</f>
        <v>152.918888888962</v>
      </c>
      <c r="G82" s="8" t="n">
        <f aca="false">D$240</f>
        <v>1.061</v>
      </c>
      <c r="H82" s="9" t="n">
        <f aca="false">G82*F82</f>
        <v>162.246941111189</v>
      </c>
    </row>
    <row r="83" customFormat="false" ht="14.4" hidden="false" customHeight="true" outlineLevel="0" collapsed="false">
      <c r="A83" s="0" t="n">
        <v>82</v>
      </c>
      <c r="B83" s="3" t="s">
        <v>173</v>
      </c>
      <c r="C83" s="4" t="s">
        <v>174</v>
      </c>
      <c r="D83" s="5" t="s">
        <v>10</v>
      </c>
      <c r="E83" s="6" t="n">
        <v>40684.0275810185</v>
      </c>
      <c r="F83" s="7" t="n">
        <f aca="false">(E83-$C$244)*24</f>
        <v>125.661944444524</v>
      </c>
      <c r="G83" s="8" t="n">
        <f aca="false">D$241</f>
        <v>1.292</v>
      </c>
      <c r="H83" s="9" t="n">
        <f aca="false">G83*F83</f>
        <v>162.355232222325</v>
      </c>
    </row>
    <row r="84" customFormat="false" ht="14.4" hidden="false" customHeight="true" outlineLevel="0" collapsed="false">
      <c r="A84" s="0" t="n">
        <v>83</v>
      </c>
      <c r="B84" s="3" t="s">
        <v>175</v>
      </c>
      <c r="C84" s="4" t="s">
        <v>176</v>
      </c>
      <c r="D84" s="5" t="s">
        <v>158</v>
      </c>
      <c r="E84" s="6" t="n">
        <v>40685.1711574074</v>
      </c>
      <c r="F84" s="7" t="n">
        <f aca="false">(E84-$C$244)*24</f>
        <v>153.107777777826</v>
      </c>
      <c r="G84" s="8" t="n">
        <f aca="false">D$240</f>
        <v>1.061</v>
      </c>
      <c r="H84" s="9" t="n">
        <f aca="false">G84*F84</f>
        <v>162.447352222274</v>
      </c>
    </row>
    <row r="85" customFormat="false" ht="14.4" hidden="false" customHeight="true" outlineLevel="0" collapsed="false">
      <c r="A85" s="0" t="n">
        <v>84</v>
      </c>
      <c r="B85" s="3" t="s">
        <v>177</v>
      </c>
      <c r="C85" s="5" t="s">
        <v>178</v>
      </c>
      <c r="D85" s="5" t="s">
        <v>10</v>
      </c>
      <c r="E85" s="6" t="n">
        <v>40684.0308101852</v>
      </c>
      <c r="F85" s="7" t="n">
        <f aca="false">(E85-$C$244)*24</f>
        <v>125.73944444448</v>
      </c>
      <c r="G85" s="8" t="n">
        <f aca="false">D$241</f>
        <v>1.292</v>
      </c>
      <c r="H85" s="9" t="n">
        <f aca="false">G85*F85</f>
        <v>162.455362222268</v>
      </c>
    </row>
    <row r="86" customFormat="false" ht="14.4" hidden="false" customHeight="true" outlineLevel="0" collapsed="false">
      <c r="A86" s="0" t="n">
        <v>85</v>
      </c>
      <c r="B86" s="3" t="s">
        <v>179</v>
      </c>
      <c r="C86" s="4" t="s">
        <v>180</v>
      </c>
      <c r="D86" s="5" t="s">
        <v>10</v>
      </c>
      <c r="E86" s="6" t="n">
        <v>40684.0367361111</v>
      </c>
      <c r="F86" s="7" t="n">
        <f aca="false">(E86-$C$244)*24</f>
        <v>125.88166666677</v>
      </c>
      <c r="G86" s="8" t="n">
        <f aca="false">D$241</f>
        <v>1.292</v>
      </c>
      <c r="H86" s="9" t="n">
        <f aca="false">G86*F86</f>
        <v>162.639113333467</v>
      </c>
    </row>
    <row r="87" customFormat="false" ht="14.4" hidden="false" customHeight="true" outlineLevel="0" collapsed="false">
      <c r="A87" s="0" t="n">
        <v>86</v>
      </c>
      <c r="B87" s="3" t="s">
        <v>181</v>
      </c>
      <c r="C87" s="5" t="s">
        <v>182</v>
      </c>
      <c r="D87" s="5" t="s">
        <v>10</v>
      </c>
      <c r="E87" s="6" t="n">
        <v>40684.0376157407</v>
      </c>
      <c r="F87" s="7" t="n">
        <f aca="false">(E87-$C$244)*24</f>
        <v>125.902777777752</v>
      </c>
      <c r="G87" s="8" t="n">
        <f aca="false">D$241</f>
        <v>1.292</v>
      </c>
      <c r="H87" s="9" t="n">
        <f aca="false">G87*F87</f>
        <v>162.666388888855</v>
      </c>
    </row>
    <row r="88" customFormat="false" ht="14.4" hidden="false" customHeight="true" outlineLevel="0" collapsed="false">
      <c r="A88" s="0" t="n">
        <v>87</v>
      </c>
      <c r="B88" s="3" t="s">
        <v>183</v>
      </c>
      <c r="C88" s="5" t="s">
        <v>184</v>
      </c>
      <c r="D88" s="5" t="s">
        <v>10</v>
      </c>
      <c r="E88" s="6" t="n">
        <v>40684.0379050926</v>
      </c>
      <c r="F88" s="7" t="n">
        <f aca="false">(E88-$C$244)*24</f>
        <v>125.909722222248</v>
      </c>
      <c r="G88" s="8" t="n">
        <f aca="false">D$241</f>
        <v>1.292</v>
      </c>
      <c r="H88" s="9" t="n">
        <f aca="false">G88*F88</f>
        <v>162.675361111145</v>
      </c>
    </row>
    <row r="89" customFormat="false" ht="14.4" hidden="false" customHeight="true" outlineLevel="0" collapsed="false">
      <c r="A89" s="0" t="n">
        <v>88</v>
      </c>
      <c r="B89" s="3" t="s">
        <v>185</v>
      </c>
      <c r="C89" s="4" t="s">
        <v>186</v>
      </c>
      <c r="D89" s="5" t="s">
        <v>158</v>
      </c>
      <c r="E89" s="6" t="n">
        <v>40685.1823842593</v>
      </c>
      <c r="F89" s="7" t="n">
        <f aca="false">(E89-$C$244)*24</f>
        <v>153.377222222218</v>
      </c>
      <c r="G89" s="8" t="n">
        <f aca="false">D$240</f>
        <v>1.061</v>
      </c>
      <c r="H89" s="9" t="n">
        <f aca="false">G89*F89</f>
        <v>162.733232777773</v>
      </c>
    </row>
    <row r="90" customFormat="false" ht="14.4" hidden="false" customHeight="true" outlineLevel="0" collapsed="false">
      <c r="A90" s="0" t="n">
        <v>89</v>
      </c>
      <c r="B90" s="3" t="s">
        <v>187</v>
      </c>
      <c r="C90" s="4" t="s">
        <v>188</v>
      </c>
      <c r="D90" s="5" t="s">
        <v>158</v>
      </c>
      <c r="E90" s="6" t="n">
        <v>40685.1856365741</v>
      </c>
      <c r="F90" s="7" t="n">
        <f aca="false">(E90-$C$244)*24</f>
        <v>153.455277777859</v>
      </c>
      <c r="G90" s="8" t="n">
        <f aca="false">D$240</f>
        <v>1.061</v>
      </c>
      <c r="H90" s="9" t="n">
        <f aca="false">G90*F90</f>
        <v>162.816049722308</v>
      </c>
    </row>
    <row r="91" customFormat="false" ht="14.4" hidden="false" customHeight="true" outlineLevel="0" collapsed="false">
      <c r="A91" s="0" t="n">
        <v>90</v>
      </c>
      <c r="B91" s="3" t="s">
        <v>189</v>
      </c>
      <c r="C91" s="5" t="s">
        <v>190</v>
      </c>
      <c r="D91" s="5" t="s">
        <v>158</v>
      </c>
      <c r="E91" s="6" t="n">
        <v>40685.1936574074</v>
      </c>
      <c r="F91" s="7" t="n">
        <f aca="false">(E91-$C$244)*24</f>
        <v>153.647777777805</v>
      </c>
      <c r="G91" s="8" t="n">
        <f aca="false">D$240</f>
        <v>1.061</v>
      </c>
      <c r="H91" s="9" t="n">
        <f aca="false">G91*F91</f>
        <v>163.020292222252</v>
      </c>
    </row>
    <row r="92" customFormat="false" ht="14.4" hidden="false" customHeight="true" outlineLevel="0" collapsed="false">
      <c r="A92" s="0" t="n">
        <v>91</v>
      </c>
      <c r="B92" s="3" t="s">
        <v>191</v>
      </c>
      <c r="C92" s="5" t="s">
        <v>192</v>
      </c>
      <c r="D92" s="5" t="s">
        <v>10</v>
      </c>
      <c r="E92" s="6" t="n">
        <v>40684.0511921296</v>
      </c>
      <c r="F92" s="7" t="n">
        <f aca="false">(E92-$C$244)*24</f>
        <v>126.228611111117</v>
      </c>
      <c r="G92" s="8" t="n">
        <f aca="false">D$241</f>
        <v>1.292</v>
      </c>
      <c r="H92" s="9" t="n">
        <f aca="false">G92*F92</f>
        <v>163.087365555563</v>
      </c>
    </row>
    <row r="93" customFormat="false" ht="14.4" hidden="false" customHeight="true" outlineLevel="0" collapsed="false">
      <c r="A93" s="0" t="n">
        <v>92</v>
      </c>
      <c r="B93" s="3" t="s">
        <v>193</v>
      </c>
      <c r="C93" s="4" t="s">
        <v>194</v>
      </c>
      <c r="D93" s="5" t="s">
        <v>10</v>
      </c>
      <c r="E93" s="6" t="n">
        <v>40684.0579398148</v>
      </c>
      <c r="F93" s="7" t="n">
        <f aca="false">(E93-$C$244)*24</f>
        <v>126.390555555525</v>
      </c>
      <c r="G93" s="8" t="n">
        <f aca="false">D$241</f>
        <v>1.292</v>
      </c>
      <c r="H93" s="9" t="n">
        <f aca="false">G93*F93</f>
        <v>163.296597777738</v>
      </c>
    </row>
    <row r="94" customFormat="false" ht="14.4" hidden="false" customHeight="true" outlineLevel="0" collapsed="false">
      <c r="A94" s="0" t="n">
        <v>93</v>
      </c>
      <c r="B94" s="3" t="s">
        <v>195</v>
      </c>
      <c r="C94" s="4" t="s">
        <v>196</v>
      </c>
      <c r="D94" s="5" t="s">
        <v>10</v>
      </c>
      <c r="E94" s="6" t="n">
        <v>40684.063912037</v>
      </c>
      <c r="F94" s="7" t="n">
        <f aca="false">(E94-$C$244)*24</f>
        <v>126.533888888836</v>
      </c>
      <c r="G94" s="8" t="n">
        <f aca="false">D$241</f>
        <v>1.292</v>
      </c>
      <c r="H94" s="9" t="n">
        <f aca="false">G94*F94</f>
        <v>163.481784444377</v>
      </c>
    </row>
    <row r="95" customFormat="false" ht="14.4" hidden="false" customHeight="true" outlineLevel="0" collapsed="false">
      <c r="A95" s="0" t="n">
        <v>94</v>
      </c>
      <c r="B95" s="3" t="s">
        <v>197</v>
      </c>
      <c r="C95" s="5" t="s">
        <v>198</v>
      </c>
      <c r="D95" s="5" t="s">
        <v>10</v>
      </c>
      <c r="E95" s="6" t="n">
        <v>40684.0693634259</v>
      </c>
      <c r="F95" s="7" t="n">
        <f aca="false">(E95-$C$244)*24</f>
        <v>126.664722222195</v>
      </c>
      <c r="G95" s="8" t="n">
        <f aca="false">D$241</f>
        <v>1.292</v>
      </c>
      <c r="H95" s="9" t="n">
        <f aca="false">G95*F95</f>
        <v>163.650821111075</v>
      </c>
    </row>
    <row r="96" customFormat="false" ht="14.4" hidden="false" customHeight="true" outlineLevel="0" collapsed="false">
      <c r="A96" s="0" t="n">
        <v>95</v>
      </c>
      <c r="B96" s="3" t="s">
        <v>199</v>
      </c>
      <c r="C96" s="5" t="s">
        <v>200</v>
      </c>
      <c r="D96" s="5" t="s">
        <v>10</v>
      </c>
      <c r="E96" s="6" t="n">
        <v>40684.0696527778</v>
      </c>
      <c r="F96" s="7" t="n">
        <f aca="false">(E96-$C$244)*24</f>
        <v>126.671666666691</v>
      </c>
      <c r="G96" s="8" t="n">
        <f aca="false">D$241</f>
        <v>1.292</v>
      </c>
      <c r="H96" s="9" t="n">
        <f aca="false">G96*F96</f>
        <v>163.659793333364</v>
      </c>
    </row>
    <row r="97" customFormat="false" ht="14.4" hidden="false" customHeight="true" outlineLevel="0" collapsed="false">
      <c r="A97" s="0" t="n">
        <v>96</v>
      </c>
      <c r="B97" s="3" t="s">
        <v>201</v>
      </c>
      <c r="C97" s="4" t="s">
        <v>202</v>
      </c>
      <c r="D97" s="5" t="s">
        <v>158</v>
      </c>
      <c r="E97" s="6" t="n">
        <v>40685.224224537</v>
      </c>
      <c r="F97" s="7" t="n">
        <f aca="false">(E97-$C$244)*24</f>
        <v>154.381388888927</v>
      </c>
      <c r="G97" s="8" t="n">
        <f aca="false">D$240</f>
        <v>1.061</v>
      </c>
      <c r="H97" s="9" t="n">
        <f aca="false">G97*F97</f>
        <v>163.798653611152</v>
      </c>
    </row>
    <row r="98" customFormat="false" ht="14.4" hidden="false" customHeight="true" outlineLevel="0" collapsed="false">
      <c r="A98" s="0" t="n">
        <v>97</v>
      </c>
      <c r="B98" s="3" t="s">
        <v>203</v>
      </c>
      <c r="C98" s="5" t="s">
        <v>204</v>
      </c>
      <c r="D98" s="5" t="s">
        <v>158</v>
      </c>
      <c r="E98" s="6" t="n">
        <v>40685.2321412037</v>
      </c>
      <c r="F98" s="7" t="n">
        <f aca="false">(E98-$C$244)*24</f>
        <v>154.571388888988</v>
      </c>
      <c r="G98" s="8" t="n">
        <f aca="false">D$240</f>
        <v>1.061</v>
      </c>
      <c r="H98" s="9" t="n">
        <f aca="false">G98*F98</f>
        <v>164.000243611216</v>
      </c>
    </row>
    <row r="99" customFormat="false" ht="14.4" hidden="false" customHeight="true" outlineLevel="0" collapsed="false">
      <c r="A99" s="0" t="n">
        <v>98</v>
      </c>
      <c r="B99" s="3" t="s">
        <v>205</v>
      </c>
      <c r="C99" s="4" t="s">
        <v>206</v>
      </c>
      <c r="D99" s="5" t="s">
        <v>10</v>
      </c>
      <c r="E99" s="6" t="n">
        <v>40684.0843171296</v>
      </c>
      <c r="F99" s="7" t="n">
        <f aca="false">(E99-$C$244)*24</f>
        <v>127.023611111334</v>
      </c>
      <c r="G99" s="8" t="n">
        <f aca="false">D$241</f>
        <v>1.292</v>
      </c>
      <c r="H99" s="9" t="n">
        <f aca="false">G99*F99</f>
        <v>164.114505555843</v>
      </c>
    </row>
    <row r="100" customFormat="false" ht="14.4" hidden="false" customHeight="true" outlineLevel="0" collapsed="false">
      <c r="A100" s="0" t="n">
        <v>99</v>
      </c>
      <c r="B100" s="3" t="s">
        <v>207</v>
      </c>
      <c r="C100" s="5" t="s">
        <v>208</v>
      </c>
      <c r="D100" s="5" t="s">
        <v>158</v>
      </c>
      <c r="E100" s="6" t="n">
        <v>40685.2383564815</v>
      </c>
      <c r="F100" s="7" t="n">
        <f aca="false">(E100-$C$244)*24</f>
        <v>154.720555555774</v>
      </c>
      <c r="G100" s="8" t="n">
        <f aca="false">D$240</f>
        <v>1.061</v>
      </c>
      <c r="H100" s="9" t="n">
        <f aca="false">G100*F100</f>
        <v>164.158509444676</v>
      </c>
    </row>
    <row r="101" customFormat="false" ht="14.4" hidden="false" customHeight="true" outlineLevel="0" collapsed="false">
      <c r="A101" s="0" t="n">
        <v>100</v>
      </c>
      <c r="B101" s="3" t="s">
        <v>209</v>
      </c>
      <c r="C101" s="4" t="s">
        <v>210</v>
      </c>
      <c r="D101" s="5" t="s">
        <v>158</v>
      </c>
      <c r="E101" s="6" t="n">
        <v>40685.2385763889</v>
      </c>
      <c r="F101" s="7" t="n">
        <f aca="false">(E101-$C$244)*24</f>
        <v>154.725833333563</v>
      </c>
      <c r="G101" s="8" t="n">
        <f aca="false">D$240</f>
        <v>1.061</v>
      </c>
      <c r="H101" s="9" t="n">
        <f aca="false">G101*F101</f>
        <v>164.16410916691</v>
      </c>
    </row>
    <row r="102" customFormat="false" ht="14.4" hidden="false" customHeight="true" outlineLevel="0" collapsed="false">
      <c r="A102" s="0" t="n">
        <v>101</v>
      </c>
      <c r="B102" s="3" t="s">
        <v>211</v>
      </c>
      <c r="C102" s="5" t="s">
        <v>212</v>
      </c>
      <c r="D102" s="5" t="s">
        <v>158</v>
      </c>
      <c r="E102" s="6" t="n">
        <v>40685.2406018519</v>
      </c>
      <c r="F102" s="7" t="n">
        <f aca="false">(E102-$C$244)*24</f>
        <v>154.774444444687</v>
      </c>
      <c r="G102" s="8" t="n">
        <f aca="false">D$240</f>
        <v>1.061</v>
      </c>
      <c r="H102" s="9" t="n">
        <f aca="false">G102*F102</f>
        <v>164.215685555813</v>
      </c>
    </row>
    <row r="103" customFormat="false" ht="14.4" hidden="false" customHeight="true" outlineLevel="0" collapsed="false">
      <c r="A103" s="0" t="n">
        <v>102</v>
      </c>
      <c r="B103" s="3" t="s">
        <v>213</v>
      </c>
      <c r="C103" s="4" t="s">
        <v>214</v>
      </c>
      <c r="D103" s="5" t="s">
        <v>10</v>
      </c>
      <c r="E103" s="6" t="n">
        <v>40684.0922453704</v>
      </c>
      <c r="F103" s="7" t="n">
        <f aca="false">(E103-$C$244)*24</f>
        <v>127.213888888888</v>
      </c>
      <c r="G103" s="8" t="n">
        <f aca="false">D$241</f>
        <v>1.292</v>
      </c>
      <c r="H103" s="9" t="n">
        <f aca="false">G103*F103</f>
        <v>164.360344444443</v>
      </c>
    </row>
    <row r="104" customFormat="false" ht="14.4" hidden="false" customHeight="true" outlineLevel="0" collapsed="false">
      <c r="A104" s="0" t="n">
        <v>103</v>
      </c>
      <c r="B104" s="3" t="s">
        <v>215</v>
      </c>
      <c r="C104" s="5" t="s">
        <v>216</v>
      </c>
      <c r="D104" s="5" t="s">
        <v>10</v>
      </c>
      <c r="E104" s="6" t="n">
        <v>40684.0948148148</v>
      </c>
      <c r="F104" s="7" t="n">
        <f aca="false">(E104-$C$244)*24</f>
        <v>127.275555555651</v>
      </c>
      <c r="G104" s="8" t="n">
        <f aca="false">D$241</f>
        <v>1.292</v>
      </c>
      <c r="H104" s="9" t="n">
        <f aca="false">G104*F104</f>
        <v>164.4400177779</v>
      </c>
    </row>
    <row r="105" customFormat="false" ht="14.4" hidden="false" customHeight="true" outlineLevel="0" collapsed="false">
      <c r="A105" s="0" t="n">
        <v>104</v>
      </c>
      <c r="B105" s="3" t="s">
        <v>217</v>
      </c>
      <c r="C105" s="5" t="s">
        <v>218</v>
      </c>
      <c r="D105" s="5" t="s">
        <v>10</v>
      </c>
      <c r="E105" s="6" t="n">
        <v>40684.096087963</v>
      </c>
      <c r="F105" s="7" t="n">
        <f aca="false">(E105-$C$244)*24</f>
        <v>127.306111111189</v>
      </c>
      <c r="G105" s="8" t="n">
        <f aca="false">D$241</f>
        <v>1.292</v>
      </c>
      <c r="H105" s="9" t="n">
        <f aca="false">G105*F105</f>
        <v>164.479495555657</v>
      </c>
    </row>
    <row r="106" customFormat="false" ht="14.4" hidden="false" customHeight="true" outlineLevel="0" collapsed="false">
      <c r="A106" s="0" t="n">
        <v>105</v>
      </c>
      <c r="B106" s="3" t="s">
        <v>219</v>
      </c>
      <c r="C106" s="5" t="s">
        <v>220</v>
      </c>
      <c r="D106" s="5" t="s">
        <v>158</v>
      </c>
      <c r="E106" s="6" t="n">
        <v>40685.2512731482</v>
      </c>
      <c r="F106" s="7" t="n">
        <f aca="false">(E106-$C$244)*24</f>
        <v>155.030555555597</v>
      </c>
      <c r="G106" s="8" t="n">
        <f aca="false">D$240</f>
        <v>1.061</v>
      </c>
      <c r="H106" s="9" t="n">
        <f aca="false">G106*F106</f>
        <v>164.487419444488</v>
      </c>
    </row>
    <row r="107" customFormat="false" ht="14.4" hidden="false" customHeight="true" outlineLevel="0" collapsed="false">
      <c r="A107" s="0" t="n">
        <v>106</v>
      </c>
      <c r="B107" s="3" t="s">
        <v>221</v>
      </c>
      <c r="C107" s="5" t="s">
        <v>222</v>
      </c>
      <c r="D107" s="5" t="s">
        <v>10</v>
      </c>
      <c r="E107" s="6" t="n">
        <v>40684.1010532407</v>
      </c>
      <c r="F107" s="7" t="n">
        <f aca="false">(E107-$C$244)*24</f>
        <v>127.425277777773</v>
      </c>
      <c r="G107" s="8" t="n">
        <f aca="false">D$241</f>
        <v>1.292</v>
      </c>
      <c r="H107" s="9" t="n">
        <f aca="false">G107*F107</f>
        <v>164.633458888883</v>
      </c>
    </row>
    <row r="108" customFormat="false" ht="14.4" hidden="false" customHeight="true" outlineLevel="0" collapsed="false">
      <c r="A108" s="0" t="n">
        <v>107</v>
      </c>
      <c r="B108" s="3" t="s">
        <v>223</v>
      </c>
      <c r="C108" s="4" t="s">
        <v>224</v>
      </c>
      <c r="D108" s="5" t="s">
        <v>158</v>
      </c>
      <c r="E108" s="6" t="n">
        <v>40685.2592824074</v>
      </c>
      <c r="F108" s="7" t="n">
        <f aca="false">(E108-$C$244)*24</f>
        <v>155.222777777875</v>
      </c>
      <c r="G108" s="8" t="n">
        <f aca="false">D$240</f>
        <v>1.061</v>
      </c>
      <c r="H108" s="9" t="n">
        <f aca="false">G108*F108</f>
        <v>164.691367222326</v>
      </c>
    </row>
    <row r="109" customFormat="false" ht="14.4" hidden="false" customHeight="true" outlineLevel="0" collapsed="false">
      <c r="A109" s="0" t="n">
        <v>108</v>
      </c>
      <c r="B109" s="3" t="s">
        <v>225</v>
      </c>
      <c r="C109" s="5" t="s">
        <v>226</v>
      </c>
      <c r="D109" s="5" t="s">
        <v>158</v>
      </c>
      <c r="E109" s="6" t="n">
        <v>40685.2600578704</v>
      </c>
      <c r="F109" s="7" t="n">
        <f aca="false">(E109-$C$244)*24</f>
        <v>155.241388888971</v>
      </c>
      <c r="G109" s="8" t="n">
        <f aca="false">D$240</f>
        <v>1.061</v>
      </c>
      <c r="H109" s="9" t="n">
        <f aca="false">G109*F109</f>
        <v>164.711113611199</v>
      </c>
    </row>
    <row r="110" customFormat="false" ht="14.4" hidden="false" customHeight="true" outlineLevel="0" collapsed="false">
      <c r="A110" s="0" t="n">
        <v>109</v>
      </c>
      <c r="B110" s="3" t="s">
        <v>227</v>
      </c>
      <c r="C110" s="5" t="s">
        <v>228</v>
      </c>
      <c r="D110" s="5" t="s">
        <v>10</v>
      </c>
      <c r="E110" s="6" t="n">
        <v>40684.1063310185</v>
      </c>
      <c r="F110" s="7" t="n">
        <f aca="false">(E110-$C$244)*24</f>
        <v>127.551944444538</v>
      </c>
      <c r="G110" s="8" t="n">
        <f aca="false">D$241</f>
        <v>1.292</v>
      </c>
      <c r="H110" s="9" t="n">
        <f aca="false">G110*F110</f>
        <v>164.797112222343</v>
      </c>
    </row>
    <row r="111" customFormat="false" ht="14.4" hidden="false" customHeight="true" outlineLevel="0" collapsed="false">
      <c r="A111" s="0" t="n">
        <v>110</v>
      </c>
      <c r="B111" s="3" t="s">
        <v>229</v>
      </c>
      <c r="C111" s="5" t="s">
        <v>230</v>
      </c>
      <c r="D111" s="5" t="s">
        <v>158</v>
      </c>
      <c r="E111" s="6" t="n">
        <v>40685.265462963</v>
      </c>
      <c r="F111" s="7" t="n">
        <f aca="false">(E111-$C$244)*24</f>
        <v>155.371111111133</v>
      </c>
      <c r="G111" s="8" t="n">
        <f aca="false">D$240</f>
        <v>1.061</v>
      </c>
      <c r="H111" s="9" t="n">
        <f aca="false">G111*F111</f>
        <v>164.848748888913</v>
      </c>
    </row>
    <row r="112" customFormat="false" ht="14.4" hidden="false" customHeight="true" outlineLevel="0" collapsed="false">
      <c r="A112" s="0" t="n">
        <v>111</v>
      </c>
      <c r="B112" s="3" t="s">
        <v>231</v>
      </c>
      <c r="C112" s="5" t="s">
        <v>232</v>
      </c>
      <c r="D112" s="5" t="s">
        <v>10</v>
      </c>
      <c r="E112" s="6" t="n">
        <v>40684.1131597222</v>
      </c>
      <c r="F112" s="7" t="n">
        <f aca="false">(E112-$C$244)*24</f>
        <v>127.715833333496</v>
      </c>
      <c r="G112" s="8" t="n">
        <f aca="false">D$241</f>
        <v>1.292</v>
      </c>
      <c r="H112" s="9" t="n">
        <f aca="false">G112*F112</f>
        <v>165.008856666876</v>
      </c>
    </row>
    <row r="113" customFormat="false" ht="14.4" hidden="false" customHeight="true" outlineLevel="0" collapsed="false">
      <c r="A113" s="0" t="n">
        <v>112</v>
      </c>
      <c r="B113" s="3" t="s">
        <v>233</v>
      </c>
      <c r="C113" s="5" t="s">
        <v>234</v>
      </c>
      <c r="D113" s="5" t="s">
        <v>10</v>
      </c>
      <c r="E113" s="6" t="n">
        <v>40684.1301273148</v>
      </c>
      <c r="F113" s="7" t="n">
        <f aca="false">(E113-$C$244)*24</f>
        <v>128.123055555567</v>
      </c>
      <c r="G113" s="8" t="n">
        <f aca="false">D$241</f>
        <v>1.292</v>
      </c>
      <c r="H113" s="9" t="n">
        <f aca="false">G113*F113</f>
        <v>165.534987777792</v>
      </c>
    </row>
    <row r="114" customFormat="false" ht="14.4" hidden="false" customHeight="true" outlineLevel="0" collapsed="false">
      <c r="A114" s="0" t="n">
        <v>113</v>
      </c>
      <c r="B114" s="3" t="s">
        <v>235</v>
      </c>
      <c r="C114" s="5" t="s">
        <v>236</v>
      </c>
      <c r="D114" s="5" t="s">
        <v>10</v>
      </c>
      <c r="E114" s="6" t="n">
        <v>40684.1327430556</v>
      </c>
      <c r="F114" s="7" t="n">
        <f aca="false">(E114-$C$244)*24</f>
        <v>128.185833333526</v>
      </c>
      <c r="G114" s="8" t="n">
        <f aca="false">D$241</f>
        <v>1.292</v>
      </c>
      <c r="H114" s="9" t="n">
        <f aca="false">G114*F114</f>
        <v>165.616096666915</v>
      </c>
    </row>
    <row r="115" customFormat="false" ht="14.4" hidden="false" customHeight="true" outlineLevel="0" collapsed="false">
      <c r="A115" s="0" t="n">
        <v>114</v>
      </c>
      <c r="B115" s="3" t="s">
        <v>237</v>
      </c>
      <c r="C115" s="5" t="s">
        <v>238</v>
      </c>
      <c r="D115" s="5" t="s">
        <v>10</v>
      </c>
      <c r="E115" s="6" t="n">
        <v>40684.1346990741</v>
      </c>
      <c r="F115" s="7" t="n">
        <f aca="false">(E115-$C$244)*24</f>
        <v>128.232777777768</v>
      </c>
      <c r="G115" s="8" t="n">
        <f aca="false">D$241</f>
        <v>1.292</v>
      </c>
      <c r="H115" s="9" t="n">
        <f aca="false">G115*F115</f>
        <v>165.676748888877</v>
      </c>
    </row>
    <row r="116" customFormat="false" ht="14.4" hidden="false" customHeight="true" outlineLevel="0" collapsed="false">
      <c r="A116" s="0" t="n">
        <v>115</v>
      </c>
      <c r="B116" s="3" t="s">
        <v>239</v>
      </c>
      <c r="C116" s="4" t="s">
        <v>240</v>
      </c>
      <c r="D116" s="5" t="s">
        <v>10</v>
      </c>
      <c r="E116" s="6" t="n">
        <v>40684.1358217593</v>
      </c>
      <c r="F116" s="7" t="n">
        <f aca="false">(E116-$C$244)*24</f>
        <v>128.259722222225</v>
      </c>
      <c r="G116" s="8" t="n">
        <f aca="false">D$241</f>
        <v>1.292</v>
      </c>
      <c r="H116" s="9" t="n">
        <f aca="false">G116*F116</f>
        <v>165.711561111114</v>
      </c>
    </row>
    <row r="117" customFormat="false" ht="14.4" hidden="false" customHeight="true" outlineLevel="0" collapsed="false">
      <c r="A117" s="0" t="n">
        <v>116</v>
      </c>
      <c r="B117" s="3" t="s">
        <v>241</v>
      </c>
      <c r="C117" s="5" t="s">
        <v>242</v>
      </c>
      <c r="D117" s="5" t="s">
        <v>115</v>
      </c>
      <c r="E117" s="6" t="n">
        <v>40685.4412847222</v>
      </c>
      <c r="F117" s="7" t="n">
        <f aca="false">(E117-$C$244)*24</f>
        <v>159.590833333321</v>
      </c>
      <c r="G117" s="8" t="n">
        <f aca="false">D$242</f>
        <v>1.039</v>
      </c>
      <c r="H117" s="9" t="n">
        <f aca="false">G117*F117</f>
        <v>165.81487583332</v>
      </c>
    </row>
    <row r="118" customFormat="false" ht="14.4" hidden="false" customHeight="true" outlineLevel="0" collapsed="false">
      <c r="A118" s="0" t="n">
        <v>117</v>
      </c>
      <c r="B118" s="3" t="s">
        <v>243</v>
      </c>
      <c r="C118" s="5" t="s">
        <v>244</v>
      </c>
      <c r="D118" s="5" t="s">
        <v>158</v>
      </c>
      <c r="E118" s="6" t="n">
        <v>40685.3110648148</v>
      </c>
      <c r="F118" s="7" t="n">
        <f aca="false">(E118-$C$244)*24</f>
        <v>156.465555555595</v>
      </c>
      <c r="G118" s="8" t="n">
        <f aca="false">D$240</f>
        <v>1.061</v>
      </c>
      <c r="H118" s="9" t="n">
        <f aca="false">G118*F118</f>
        <v>166.009954444486</v>
      </c>
    </row>
    <row r="119" customFormat="false" ht="14.4" hidden="false" customHeight="true" outlineLevel="0" collapsed="false">
      <c r="A119" s="0" t="n">
        <v>118</v>
      </c>
      <c r="B119" s="3" t="s">
        <v>245</v>
      </c>
      <c r="C119" s="5" t="s">
        <v>246</v>
      </c>
      <c r="D119" s="5" t="s">
        <v>115</v>
      </c>
      <c r="E119" s="6" t="n">
        <v>40685.4496180556</v>
      </c>
      <c r="F119" s="7" t="n">
        <f aca="false">(E119-$C$244)*24</f>
        <v>159.790833333274</v>
      </c>
      <c r="G119" s="8" t="n">
        <f aca="false">D$242</f>
        <v>1.039</v>
      </c>
      <c r="H119" s="9" t="n">
        <f aca="false">G119*F119</f>
        <v>166.022675833272</v>
      </c>
    </row>
    <row r="120" customFormat="false" ht="14.4" hidden="false" customHeight="true" outlineLevel="0" collapsed="false">
      <c r="A120" s="0" t="n">
        <v>119</v>
      </c>
      <c r="B120" s="3" t="s">
        <v>247</v>
      </c>
      <c r="C120" s="4" t="s">
        <v>248</v>
      </c>
      <c r="D120" s="5" t="s">
        <v>158</v>
      </c>
      <c r="E120" s="6" t="n">
        <v>40685.3254513889</v>
      </c>
      <c r="F120" s="7" t="n">
        <f aca="false">(E120-$C$244)*24</f>
        <v>156.810833333235</v>
      </c>
      <c r="G120" s="8" t="n">
        <f aca="false">D$240</f>
        <v>1.061</v>
      </c>
      <c r="H120" s="9" t="n">
        <f aca="false">G120*F120</f>
        <v>166.376294166562</v>
      </c>
    </row>
    <row r="121" customFormat="false" ht="14.4" hidden="false" customHeight="true" outlineLevel="0" collapsed="false">
      <c r="A121" s="0" t="n">
        <v>120</v>
      </c>
      <c r="B121" s="3" t="s">
        <v>249</v>
      </c>
      <c r="C121" s="5" t="s">
        <v>250</v>
      </c>
      <c r="D121" s="5" t="s">
        <v>158</v>
      </c>
      <c r="E121" s="6" t="n">
        <v>40685.3265625</v>
      </c>
      <c r="F121" s="7" t="n">
        <f aca="false">(E121-$C$244)*24</f>
        <v>156.837499999849</v>
      </c>
      <c r="G121" s="8" t="n">
        <f aca="false">D$240</f>
        <v>1.061</v>
      </c>
      <c r="H121" s="9" t="n">
        <f aca="false">G121*F121</f>
        <v>166.404587499839</v>
      </c>
    </row>
    <row r="122" customFormat="false" ht="14.4" hidden="false" customHeight="true" outlineLevel="0" collapsed="false">
      <c r="A122" s="0" t="n">
        <v>121</v>
      </c>
      <c r="B122" s="3" t="s">
        <v>251</v>
      </c>
      <c r="C122" s="4" t="s">
        <v>252</v>
      </c>
      <c r="D122" s="5" t="s">
        <v>158</v>
      </c>
      <c r="E122" s="6" t="n">
        <v>40685.3283796296</v>
      </c>
      <c r="F122" s="7" t="n">
        <f aca="false">(E122-$C$244)*24</f>
        <v>156.881111111201</v>
      </c>
      <c r="G122" s="8" t="n">
        <f aca="false">D$240</f>
        <v>1.061</v>
      </c>
      <c r="H122" s="9" t="n">
        <f aca="false">G122*F122</f>
        <v>166.450858888984</v>
      </c>
    </row>
    <row r="123" customFormat="false" ht="14.4" hidden="false" customHeight="true" outlineLevel="0" collapsed="false">
      <c r="A123" s="0" t="n">
        <v>122</v>
      </c>
      <c r="B123" s="3" t="s">
        <v>253</v>
      </c>
      <c r="C123" s="4" t="s">
        <v>254</v>
      </c>
      <c r="D123" s="5" t="s">
        <v>10</v>
      </c>
      <c r="E123" s="6" t="n">
        <v>40684.1688541667</v>
      </c>
      <c r="F123" s="7" t="n">
        <f aca="false">(E123-$C$244)*24</f>
        <v>129.052500000049</v>
      </c>
      <c r="G123" s="8" t="n">
        <f aca="false">D$241</f>
        <v>1.292</v>
      </c>
      <c r="H123" s="9" t="n">
        <f aca="false">G123*F123</f>
        <v>166.735830000063</v>
      </c>
    </row>
    <row r="124" customFormat="false" ht="14.4" hidden="false" customHeight="true" outlineLevel="0" collapsed="false">
      <c r="A124" s="0" t="n">
        <v>123</v>
      </c>
      <c r="B124" s="3" t="s">
        <v>255</v>
      </c>
      <c r="C124" s="5" t="s">
        <v>256</v>
      </c>
      <c r="D124" s="5" t="s">
        <v>158</v>
      </c>
      <c r="E124" s="6" t="n">
        <v>40685.3399189815</v>
      </c>
      <c r="F124" s="7" t="n">
        <f aca="false">(E124-$C$244)*24</f>
        <v>157.158055555599</v>
      </c>
      <c r="G124" s="8" t="n">
        <f aca="false">D$240</f>
        <v>1.061</v>
      </c>
      <c r="H124" s="9" t="n">
        <f aca="false">G124*F124</f>
        <v>166.744696944491</v>
      </c>
    </row>
    <row r="125" customFormat="false" ht="14.4" hidden="false" customHeight="true" outlineLevel="0" collapsed="false">
      <c r="A125" s="0" t="n">
        <v>124</v>
      </c>
      <c r="B125" s="3" t="s">
        <v>257</v>
      </c>
      <c r="C125" s="4" t="s">
        <v>258</v>
      </c>
      <c r="D125" s="5" t="s">
        <v>10</v>
      </c>
      <c r="E125" s="6" t="n">
        <v>40684.1740740741</v>
      </c>
      <c r="F125" s="7" t="n">
        <f aca="false">(E125-$C$244)*24</f>
        <v>129.177777777775</v>
      </c>
      <c r="G125" s="8" t="n">
        <f aca="false">D$241</f>
        <v>1.292</v>
      </c>
      <c r="H125" s="9" t="n">
        <f aca="false">G125*F125</f>
        <v>166.897688888886</v>
      </c>
    </row>
    <row r="126" customFormat="false" ht="14.4" hidden="false" customHeight="true" outlineLevel="0" collapsed="false">
      <c r="A126" s="0" t="n">
        <v>125</v>
      </c>
      <c r="B126" s="3" t="s">
        <v>259</v>
      </c>
      <c r="C126" s="5" t="s">
        <v>260</v>
      </c>
      <c r="D126" s="5" t="s">
        <v>158</v>
      </c>
      <c r="E126" s="6" t="n">
        <v>40685.3509953704</v>
      </c>
      <c r="F126" s="7" t="n">
        <f aca="false">(E126-$C$244)*24</f>
        <v>157.423888888909</v>
      </c>
      <c r="G126" s="8" t="n">
        <f aca="false">D$240</f>
        <v>1.061</v>
      </c>
      <c r="H126" s="9" t="n">
        <f aca="false">G126*F126</f>
        <v>167.026746111132</v>
      </c>
    </row>
    <row r="127" customFormat="false" ht="14.4" hidden="false" customHeight="true" outlineLevel="0" collapsed="false">
      <c r="A127" s="0" t="n">
        <v>126</v>
      </c>
      <c r="B127" s="3" t="s">
        <v>261</v>
      </c>
      <c r="C127" s="4" t="s">
        <v>262</v>
      </c>
      <c r="D127" s="5" t="s">
        <v>158</v>
      </c>
      <c r="E127" s="6" t="n">
        <v>40685.3532986111</v>
      </c>
      <c r="F127" s="7" t="n">
        <f aca="false">(E127-$C$244)*24</f>
        <v>157.479166666686</v>
      </c>
      <c r="G127" s="8" t="n">
        <f aca="false">D$240</f>
        <v>1.061</v>
      </c>
      <c r="H127" s="9" t="n">
        <f aca="false">G127*F127</f>
        <v>167.085395833354</v>
      </c>
    </row>
    <row r="128" customFormat="false" ht="14.4" hidden="false" customHeight="true" outlineLevel="0" collapsed="false">
      <c r="A128" s="0" t="n">
        <v>127</v>
      </c>
      <c r="B128" s="3" t="s">
        <v>263</v>
      </c>
      <c r="C128" s="5" t="s">
        <v>264</v>
      </c>
      <c r="D128" s="5" t="s">
        <v>158</v>
      </c>
      <c r="E128" s="6" t="n">
        <v>40685.3561689815</v>
      </c>
      <c r="F128" s="7" t="n">
        <f aca="false">(E128-$C$244)*24</f>
        <v>157.548055555613</v>
      </c>
      <c r="G128" s="8" t="n">
        <f aca="false">D$240</f>
        <v>1.061</v>
      </c>
      <c r="H128" s="9" t="n">
        <f aca="false">G128*F128</f>
        <v>167.158486944506</v>
      </c>
    </row>
    <row r="129" customFormat="false" ht="14.4" hidden="false" customHeight="true" outlineLevel="0" collapsed="false">
      <c r="A129" s="0" t="n">
        <v>128</v>
      </c>
      <c r="B129" s="3" t="s">
        <v>265</v>
      </c>
      <c r="C129" s="4" t="s">
        <v>266</v>
      </c>
      <c r="D129" s="5" t="s">
        <v>10</v>
      </c>
      <c r="E129" s="6" t="n">
        <v>40684.1865740741</v>
      </c>
      <c r="F129" s="7" t="n">
        <f aca="false">(E129-$C$244)*24</f>
        <v>129.477777777705</v>
      </c>
      <c r="G129" s="8" t="n">
        <f aca="false">D$241</f>
        <v>1.292</v>
      </c>
      <c r="H129" s="9" t="n">
        <f aca="false">G129*F129</f>
        <v>167.285288888795</v>
      </c>
    </row>
    <row r="130" customFormat="false" ht="14.4" hidden="false" customHeight="true" outlineLevel="0" collapsed="false">
      <c r="A130" s="0" t="n">
        <v>129</v>
      </c>
      <c r="B130" s="3" t="s">
        <v>267</v>
      </c>
      <c r="C130" s="5" t="s">
        <v>268</v>
      </c>
      <c r="D130" s="5" t="s">
        <v>10</v>
      </c>
      <c r="E130" s="6" t="n">
        <v>40684.1868287037</v>
      </c>
      <c r="F130" s="7" t="n">
        <f aca="false">(E130-$C$244)*24</f>
        <v>129.483888888848</v>
      </c>
      <c r="G130" s="8" t="n">
        <f aca="false">D$241</f>
        <v>1.292</v>
      </c>
      <c r="H130" s="9" t="n">
        <f aca="false">G130*F130</f>
        <v>167.293184444392</v>
      </c>
    </row>
    <row r="131" customFormat="false" ht="14.4" hidden="false" customHeight="true" outlineLevel="0" collapsed="false">
      <c r="A131" s="0" t="n">
        <v>130</v>
      </c>
      <c r="B131" s="3" t="s">
        <v>269</v>
      </c>
      <c r="C131" s="5" t="s">
        <v>270</v>
      </c>
      <c r="D131" s="5" t="s">
        <v>158</v>
      </c>
      <c r="E131" s="6" t="n">
        <v>40685.3614699074</v>
      </c>
      <c r="F131" s="7" t="n">
        <f aca="false">(E131-$C$244)*24</f>
        <v>157.675277777889</v>
      </c>
      <c r="G131" s="8" t="n">
        <f aca="false">D$240</f>
        <v>1.061</v>
      </c>
      <c r="H131" s="9" t="n">
        <f aca="false">G131*F131</f>
        <v>167.293469722341</v>
      </c>
    </row>
    <row r="132" customFormat="false" ht="14.4" hidden="false" customHeight="true" outlineLevel="0" collapsed="false">
      <c r="A132" s="0" t="n">
        <v>131</v>
      </c>
      <c r="B132" s="3" t="s">
        <v>271</v>
      </c>
      <c r="C132" s="4" t="s">
        <v>272</v>
      </c>
      <c r="D132" s="5" t="s">
        <v>158</v>
      </c>
      <c r="E132" s="6" t="n">
        <v>40685.3847106482</v>
      </c>
      <c r="F132" s="7" t="n">
        <f aca="false">(E132-$C$244)*24</f>
        <v>158.233055555611</v>
      </c>
      <c r="G132" s="8" t="n">
        <f aca="false">D$240</f>
        <v>1.061</v>
      </c>
      <c r="H132" s="9" t="n">
        <f aca="false">G132*F132</f>
        <v>167.885271944503</v>
      </c>
    </row>
    <row r="133" customFormat="false" ht="14.4" hidden="false" customHeight="true" outlineLevel="0" collapsed="false">
      <c r="A133" s="0" t="n">
        <v>132</v>
      </c>
      <c r="B133" s="3" t="s">
        <v>273</v>
      </c>
      <c r="C133" s="5" t="s">
        <v>274</v>
      </c>
      <c r="D133" s="5" t="s">
        <v>158</v>
      </c>
      <c r="E133" s="6" t="n">
        <v>40685.3893518519</v>
      </c>
      <c r="F133" s="7" t="n">
        <f aca="false">(E133-$C$244)*24</f>
        <v>158.344444444519</v>
      </c>
      <c r="G133" s="10" t="n">
        <v>1.061</v>
      </c>
      <c r="H133" s="9" t="n">
        <f aca="false">G133*F133</f>
        <v>168.003455555635</v>
      </c>
    </row>
    <row r="134" customFormat="false" ht="14.4" hidden="false" customHeight="true" outlineLevel="0" collapsed="false">
      <c r="A134" s="0" t="n">
        <v>133</v>
      </c>
      <c r="B134" s="3" t="s">
        <v>275</v>
      </c>
      <c r="C134" s="4" t="s">
        <v>276</v>
      </c>
      <c r="D134" s="5" t="s">
        <v>158</v>
      </c>
      <c r="E134" s="6" t="n">
        <v>40685.3952662037</v>
      </c>
      <c r="F134" s="7" t="n">
        <f aca="false">(E134-$C$244)*24</f>
        <v>158.486388888967</v>
      </c>
      <c r="G134" s="8" t="n">
        <f aca="false">D$240</f>
        <v>1.061</v>
      </c>
      <c r="H134" s="9" t="n">
        <f aca="false">G134*F134</f>
        <v>168.154058611194</v>
      </c>
    </row>
    <row r="135" customFormat="false" ht="14.4" hidden="false" customHeight="true" outlineLevel="0" collapsed="false">
      <c r="A135" s="0" t="n">
        <v>134</v>
      </c>
      <c r="B135" s="3" t="s">
        <v>277</v>
      </c>
      <c r="C135" s="5" t="s">
        <v>278</v>
      </c>
      <c r="D135" s="5" t="s">
        <v>158</v>
      </c>
      <c r="E135" s="6" t="n">
        <v>40685.416087963</v>
      </c>
      <c r="F135" s="7" t="n">
        <f aca="false">(E135-$C$244)*24</f>
        <v>158.986111111182</v>
      </c>
      <c r="G135" s="8" t="n">
        <f aca="false">D$240</f>
        <v>1.061</v>
      </c>
      <c r="H135" s="9" t="n">
        <f aca="false">G135*F135</f>
        <v>168.684263888964</v>
      </c>
    </row>
    <row r="136" customFormat="false" ht="14.4" hidden="false" customHeight="true" outlineLevel="0" collapsed="false">
      <c r="A136" s="0" t="n">
        <v>135</v>
      </c>
      <c r="B136" s="3" t="s">
        <v>279</v>
      </c>
      <c r="C136" s="5" t="s">
        <v>280</v>
      </c>
      <c r="D136" s="5" t="s">
        <v>158</v>
      </c>
      <c r="E136" s="6" t="n">
        <v>40685.4181828704</v>
      </c>
      <c r="F136" s="7" t="n">
        <f aca="false">(E136-$C$244)*24</f>
        <v>159.036388888839</v>
      </c>
      <c r="G136" s="8" t="n">
        <f aca="false">D$240</f>
        <v>1.061</v>
      </c>
      <c r="H136" s="9" t="n">
        <f aca="false">G136*F136</f>
        <v>168.737608611058</v>
      </c>
    </row>
    <row r="137" customFormat="false" ht="14.4" hidden="false" customHeight="true" outlineLevel="0" collapsed="false">
      <c r="A137" s="0" t="n">
        <v>136</v>
      </c>
      <c r="B137" s="3" t="s">
        <v>281</v>
      </c>
      <c r="C137" s="5" t="s">
        <v>282</v>
      </c>
      <c r="D137" s="5" t="s">
        <v>158</v>
      </c>
      <c r="E137" s="6" t="n">
        <v>40685.4434259259</v>
      </c>
      <c r="F137" s="7" t="n">
        <f aca="false">(E137-$C$244)*24</f>
        <v>159.642222222174</v>
      </c>
      <c r="G137" s="8" t="n">
        <f aca="false">D$240</f>
        <v>1.061</v>
      </c>
      <c r="H137" s="9" t="n">
        <f aca="false">G137*F137</f>
        <v>169.380397777726</v>
      </c>
    </row>
    <row r="138" customFormat="false" ht="14.4" hidden="false" customHeight="true" outlineLevel="0" collapsed="false">
      <c r="A138" s="0" t="n">
        <v>137</v>
      </c>
      <c r="B138" s="3" t="s">
        <v>283</v>
      </c>
      <c r="C138" s="5" t="s">
        <v>284</v>
      </c>
      <c r="D138" s="5" t="s">
        <v>158</v>
      </c>
      <c r="E138" s="6" t="n">
        <v>40685.4444907407</v>
      </c>
      <c r="F138" s="7" t="n">
        <f aca="false">(E138-$C$244)*24</f>
        <v>159.667777777941</v>
      </c>
      <c r="G138" s="8" t="n">
        <f aca="false">D$240</f>
        <v>1.061</v>
      </c>
      <c r="H138" s="9" t="n">
        <f aca="false">G138*F138</f>
        <v>169.407512222395</v>
      </c>
    </row>
    <row r="139" customFormat="false" ht="14.4" hidden="false" customHeight="true" outlineLevel="0" collapsed="false">
      <c r="A139" s="0" t="n">
        <v>138</v>
      </c>
      <c r="B139" s="3" t="s">
        <v>285</v>
      </c>
      <c r="C139" s="5" t="s">
        <v>286</v>
      </c>
      <c r="D139" s="5" t="s">
        <v>158</v>
      </c>
      <c r="E139" s="6" t="n">
        <v>40685.4458680556</v>
      </c>
      <c r="F139" s="7" t="n">
        <f aca="false">(E139-$C$244)*24</f>
        <v>159.700833333365</v>
      </c>
      <c r="G139" s="8" t="n">
        <f aca="false">D$240</f>
        <v>1.061</v>
      </c>
      <c r="H139" s="9" t="n">
        <f aca="false">G139*F139</f>
        <v>169.4425841667</v>
      </c>
    </row>
    <row r="140" customFormat="false" ht="14.4" hidden="false" customHeight="true" outlineLevel="0" collapsed="false">
      <c r="A140" s="0" t="n">
        <v>139</v>
      </c>
      <c r="B140" s="3" t="s">
        <v>287</v>
      </c>
      <c r="C140" s="5" t="s">
        <v>288</v>
      </c>
      <c r="D140" s="5" t="s">
        <v>158</v>
      </c>
      <c r="E140" s="6" t="n">
        <v>40685.4464236111</v>
      </c>
      <c r="F140" s="7" t="n">
        <f aca="false">(E140-$C$244)*24</f>
        <v>159.714166666672</v>
      </c>
      <c r="G140" s="8" t="n">
        <f aca="false">D$240</f>
        <v>1.061</v>
      </c>
      <c r="H140" s="9" t="n">
        <f aca="false">G140*F140</f>
        <v>169.456730833339</v>
      </c>
    </row>
    <row r="141" customFormat="false" ht="14.4" hidden="false" customHeight="true" outlineLevel="0" collapsed="false">
      <c r="A141" s="0" t="n">
        <v>140</v>
      </c>
      <c r="B141" s="3" t="s">
        <v>289</v>
      </c>
      <c r="C141" s="5" t="s">
        <v>290</v>
      </c>
      <c r="D141" s="5" t="s">
        <v>158</v>
      </c>
      <c r="E141" s="6" t="n">
        <v>40685.4547222222</v>
      </c>
      <c r="F141" s="7" t="n">
        <f aca="false">(E141-$C$244)*24</f>
        <v>159.913333333272</v>
      </c>
      <c r="G141" s="8" t="n">
        <f aca="false">D$240</f>
        <v>1.061</v>
      </c>
      <c r="H141" s="9" t="n">
        <f aca="false">G141*F141</f>
        <v>169.668046666602</v>
      </c>
    </row>
    <row r="142" customFormat="false" ht="14.4" hidden="false" customHeight="true" outlineLevel="0" collapsed="false">
      <c r="A142" s="0" t="n">
        <v>141</v>
      </c>
      <c r="B142" s="3" t="s">
        <v>291</v>
      </c>
      <c r="C142" s="5" t="s">
        <v>292</v>
      </c>
      <c r="D142" s="5" t="s">
        <v>158</v>
      </c>
      <c r="E142" s="6" t="n">
        <v>40685.4720023148</v>
      </c>
      <c r="F142" s="7" t="n">
        <f aca="false">(E142-$C$244)*24</f>
        <v>160.328055555699</v>
      </c>
      <c r="G142" s="8" t="n">
        <f aca="false">D$240</f>
        <v>1.061</v>
      </c>
      <c r="H142" s="9" t="n">
        <f aca="false">G142*F142</f>
        <v>170.108066944597</v>
      </c>
    </row>
    <row r="143" customFormat="false" ht="14.4" hidden="false" customHeight="true" outlineLevel="0" collapsed="false">
      <c r="A143" s="0" t="n">
        <v>142</v>
      </c>
      <c r="B143" s="3" t="s">
        <v>293</v>
      </c>
      <c r="C143" s="5" t="s">
        <v>294</v>
      </c>
      <c r="D143" s="5" t="s">
        <v>158</v>
      </c>
      <c r="E143" s="6" t="n">
        <v>40685.4908101852</v>
      </c>
      <c r="F143" s="7" t="n">
        <f aca="false">(E143-$C$244)*24</f>
        <v>160.779444444634</v>
      </c>
      <c r="G143" s="8" t="n">
        <f aca="false">D$240</f>
        <v>1.061</v>
      </c>
      <c r="H143" s="9" t="n">
        <f aca="false">G143*F143</f>
        <v>170.586990555756</v>
      </c>
    </row>
    <row r="144" customFormat="false" ht="14.4" hidden="false" customHeight="true" outlineLevel="0" collapsed="false">
      <c r="A144" s="0" t="n">
        <v>143</v>
      </c>
      <c r="B144" s="3" t="s">
        <v>295</v>
      </c>
      <c r="C144" s="5" t="s">
        <v>296</v>
      </c>
      <c r="D144" s="5" t="s">
        <v>158</v>
      </c>
      <c r="E144" s="6" t="n">
        <v>40685.4920601852</v>
      </c>
      <c r="F144" s="7" t="n">
        <f aca="false">(E144-$C$244)*24</f>
        <v>160.809444444487</v>
      </c>
      <c r="G144" s="8" t="n">
        <f aca="false">D$240</f>
        <v>1.061</v>
      </c>
      <c r="H144" s="9" t="n">
        <f aca="false">G144*F144</f>
        <v>170.618820555601</v>
      </c>
    </row>
    <row r="145" customFormat="false" ht="14.4" hidden="false" customHeight="true" outlineLevel="0" collapsed="false">
      <c r="A145" s="0" t="n">
        <v>144</v>
      </c>
      <c r="B145" s="3" t="s">
        <v>297</v>
      </c>
      <c r="C145" s="4" t="s">
        <v>298</v>
      </c>
      <c r="D145" s="5" t="s">
        <v>158</v>
      </c>
      <c r="E145" s="6" t="n">
        <v>40685.5265972222</v>
      </c>
      <c r="F145" s="7" t="n">
        <f aca="false">(E145-$C$244)*24</f>
        <v>161.638333333307</v>
      </c>
      <c r="G145" s="8" t="n">
        <f aca="false">D$240</f>
        <v>1.061</v>
      </c>
      <c r="H145" s="9" t="n">
        <f aca="false">G145*F145</f>
        <v>171.498271666639</v>
      </c>
    </row>
    <row r="146" customFormat="false" ht="14.4" hidden="false" customHeight="true" outlineLevel="0" collapsed="false">
      <c r="A146" s="0" t="n">
        <v>145</v>
      </c>
      <c r="B146" s="3" t="s">
        <v>299</v>
      </c>
      <c r="C146" s="5" t="s">
        <v>300</v>
      </c>
      <c r="D146" s="5" t="s">
        <v>158</v>
      </c>
      <c r="E146" s="6" t="n">
        <v>40685.5387037037</v>
      </c>
      <c r="F146" s="7" t="n">
        <f aca="false">(E146-$C$244)*24</f>
        <v>161.92888888903</v>
      </c>
      <c r="G146" s="8" t="n">
        <f aca="false">D$240</f>
        <v>1.061</v>
      </c>
      <c r="H146" s="9" t="n">
        <f aca="false">G146*F146</f>
        <v>171.80655111126</v>
      </c>
    </row>
    <row r="147" customFormat="false" ht="14.4" hidden="false" customHeight="true" outlineLevel="0" collapsed="false">
      <c r="A147" s="0" t="n">
        <v>146</v>
      </c>
      <c r="B147" s="3" t="s">
        <v>301</v>
      </c>
      <c r="C147" s="5" t="s">
        <v>302</v>
      </c>
      <c r="D147" s="5" t="s">
        <v>115</v>
      </c>
      <c r="E147" s="6" t="n">
        <v>40685.6850231481</v>
      </c>
      <c r="F147" s="7" t="n">
        <f aca="false">(E147-$C$244)*24</f>
        <v>165.440555555513</v>
      </c>
      <c r="G147" s="8" t="n">
        <f aca="false">D$242</f>
        <v>1.039</v>
      </c>
      <c r="H147" s="9" t="n">
        <f aca="false">G147*F147</f>
        <v>171.892737222178</v>
      </c>
    </row>
    <row r="148" customFormat="false" ht="14.4" hidden="false" customHeight="true" outlineLevel="0" collapsed="false">
      <c r="A148" s="0" t="n">
        <v>147</v>
      </c>
      <c r="B148" s="3" t="s">
        <v>303</v>
      </c>
      <c r="C148" s="5" t="s">
        <v>304</v>
      </c>
      <c r="D148" s="5" t="s">
        <v>158</v>
      </c>
      <c r="E148" s="6" t="n">
        <v>40685.5957291667</v>
      </c>
      <c r="F148" s="7" t="n">
        <f aca="false">(E148-$C$244)*24</f>
        <v>163.297500000161</v>
      </c>
      <c r="G148" s="8" t="n">
        <f aca="false">D$240</f>
        <v>1.061</v>
      </c>
      <c r="H148" s="9" t="n">
        <f aca="false">G148*F148</f>
        <v>173.25864750017</v>
      </c>
    </row>
    <row r="149" customFormat="false" ht="14.4" hidden="false" customHeight="true" outlineLevel="0" collapsed="false">
      <c r="A149" s="0" t="n">
        <v>148</v>
      </c>
      <c r="B149" s="3" t="s">
        <v>305</v>
      </c>
      <c r="C149" s="4" t="s">
        <v>306</v>
      </c>
      <c r="D149" s="5" t="s">
        <v>158</v>
      </c>
      <c r="E149" s="6" t="n">
        <v>40685.6359143519</v>
      </c>
      <c r="F149" s="7" t="n">
        <f aca="false">(E149-$C$244)*24</f>
        <v>164.261944444443</v>
      </c>
      <c r="G149" s="8" t="n">
        <f aca="false">D$240</f>
        <v>1.061</v>
      </c>
      <c r="H149" s="9" t="n">
        <f aca="false">G149*F149</f>
        <v>174.281923055554</v>
      </c>
    </row>
    <row r="150" customFormat="false" ht="14.4" hidden="false" customHeight="true" outlineLevel="0" collapsed="false">
      <c r="A150" s="0" t="n">
        <v>149</v>
      </c>
      <c r="B150" s="3" t="s">
        <v>307</v>
      </c>
      <c r="C150" s="4" t="s">
        <v>308</v>
      </c>
      <c r="D150" s="5" t="s">
        <v>158</v>
      </c>
      <c r="E150" s="6" t="n">
        <v>40685.6401157407</v>
      </c>
      <c r="F150" s="7" t="n">
        <f aca="false">(E150-$C$244)*24</f>
        <v>164.362777777773</v>
      </c>
      <c r="G150" s="8" t="n">
        <f aca="false">D$240</f>
        <v>1.061</v>
      </c>
      <c r="H150" s="9" t="n">
        <f aca="false">G150*F150</f>
        <v>174.388907222217</v>
      </c>
    </row>
    <row r="151" customFormat="false" ht="14.4" hidden="false" customHeight="true" outlineLevel="0" collapsed="false">
      <c r="A151" s="0" t="n">
        <v>150</v>
      </c>
      <c r="B151" s="3" t="s">
        <v>309</v>
      </c>
      <c r="C151" s="5" t="s">
        <v>310</v>
      </c>
      <c r="D151" s="5" t="s">
        <v>158</v>
      </c>
      <c r="E151" s="6" t="n">
        <v>40685.6404398148</v>
      </c>
      <c r="F151" s="7" t="n">
        <f aca="false">(E151-$C$244)*24</f>
        <v>164.370555555623</v>
      </c>
      <c r="G151" s="8" t="n">
        <f aca="false">D$240</f>
        <v>1.061</v>
      </c>
      <c r="H151" s="9" t="n">
        <f aca="false">G151*F151</f>
        <v>174.397159444516</v>
      </c>
    </row>
    <row r="152" customFormat="false" ht="14.4" hidden="false" customHeight="true" outlineLevel="0" collapsed="false">
      <c r="A152" s="0" t="n">
        <v>151</v>
      </c>
      <c r="B152" s="3" t="s">
        <v>311</v>
      </c>
      <c r="C152" s="5" t="s">
        <v>312</v>
      </c>
      <c r="D152" s="5" t="s">
        <v>158</v>
      </c>
      <c r="E152" s="6" t="n">
        <v>40685.6527893519</v>
      </c>
      <c r="F152" s="7" t="n">
        <f aca="false">(E152-$C$244)*24</f>
        <v>164.666944444645</v>
      </c>
      <c r="G152" s="8" t="n">
        <f aca="false">D$240</f>
        <v>1.061</v>
      </c>
      <c r="H152" s="9" t="n">
        <f aca="false">G152*F152</f>
        <v>174.711628055769</v>
      </c>
    </row>
    <row r="153" customFormat="false" ht="14.4" hidden="false" customHeight="true" outlineLevel="0" collapsed="false">
      <c r="A153" s="0" t="n">
        <v>152</v>
      </c>
      <c r="B153" s="3" t="s">
        <v>313</v>
      </c>
      <c r="C153" s="4" t="s">
        <v>314</v>
      </c>
      <c r="D153" s="5" t="s">
        <v>158</v>
      </c>
      <c r="E153" s="6" t="n">
        <v>40685.6610648148</v>
      </c>
      <c r="F153" s="7" t="n">
        <f aca="false">(E153-$C$244)*24</f>
        <v>164.86555555556</v>
      </c>
      <c r="G153" s="8" t="n">
        <f aca="false">D$240</f>
        <v>1.061</v>
      </c>
      <c r="H153" s="9" t="n">
        <f aca="false">G153*F153</f>
        <v>174.922354444449</v>
      </c>
    </row>
    <row r="154" customFormat="false" ht="14.4" hidden="false" customHeight="true" outlineLevel="0" collapsed="false">
      <c r="A154" s="0" t="n">
        <v>153</v>
      </c>
      <c r="B154" s="3" t="s">
        <v>315</v>
      </c>
      <c r="C154" s="4" t="s">
        <v>316</v>
      </c>
      <c r="D154" s="5" t="s">
        <v>115</v>
      </c>
      <c r="E154" s="6" t="n">
        <v>40685.811400463</v>
      </c>
      <c r="F154" s="7" t="n">
        <f aca="false">(E154-$C$244)*24</f>
        <v>168.473611111112</v>
      </c>
      <c r="G154" s="8" t="n">
        <f aca="false">D$242</f>
        <v>1.039</v>
      </c>
      <c r="H154" s="9" t="n">
        <f aca="false">G154*F154</f>
        <v>175.044081944446</v>
      </c>
    </row>
    <row r="155" customFormat="false" ht="14.4" hidden="false" customHeight="true" outlineLevel="0" collapsed="false">
      <c r="A155" s="0" t="n">
        <v>154</v>
      </c>
      <c r="B155" s="3" t="s">
        <v>317</v>
      </c>
      <c r="C155" s="5" t="s">
        <v>318</v>
      </c>
      <c r="D155" s="5" t="s">
        <v>115</v>
      </c>
      <c r="E155" s="6" t="n">
        <v>40685.8124305556</v>
      </c>
      <c r="F155" s="7" t="n">
        <f aca="false">(E155-$C$244)*24</f>
        <v>168.498333333351</v>
      </c>
      <c r="G155" s="8" t="n">
        <f aca="false">D$242</f>
        <v>1.039</v>
      </c>
      <c r="H155" s="9" t="n">
        <f aca="false">G155*F155</f>
        <v>175.069768333352</v>
      </c>
    </row>
    <row r="156" customFormat="false" ht="14.4" hidden="false" customHeight="true" outlineLevel="0" collapsed="false">
      <c r="A156" s="0" t="n">
        <v>155</v>
      </c>
      <c r="B156" s="3" t="s">
        <v>319</v>
      </c>
      <c r="C156" s="4" t="s">
        <v>320</v>
      </c>
      <c r="D156" s="5" t="s">
        <v>115</v>
      </c>
      <c r="E156" s="6" t="n">
        <v>40685.8335185185</v>
      </c>
      <c r="F156" s="7" t="n">
        <f aca="false">(E156-$C$244)*24</f>
        <v>169.004444444552</v>
      </c>
      <c r="G156" s="8" t="n">
        <f aca="false">D$242</f>
        <v>1.039</v>
      </c>
      <c r="H156" s="9" t="n">
        <f aca="false">G156*F156</f>
        <v>175.59561777789</v>
      </c>
    </row>
    <row r="157" customFormat="false" ht="14.4" hidden="false" customHeight="true" outlineLevel="0" collapsed="false">
      <c r="A157" s="0" t="n">
        <v>156</v>
      </c>
      <c r="B157" s="3" t="s">
        <v>321</v>
      </c>
      <c r="C157" s="5" t="s">
        <v>322</v>
      </c>
      <c r="D157" s="5" t="s">
        <v>115</v>
      </c>
      <c r="E157" s="6" t="n">
        <v>40685.8457060185</v>
      </c>
      <c r="F157" s="7" t="n">
        <f aca="false">(E157-$C$244)*24</f>
        <v>169.29694444465</v>
      </c>
      <c r="G157" s="8" t="n">
        <f aca="false">D$242</f>
        <v>1.039</v>
      </c>
      <c r="H157" s="9" t="n">
        <f aca="false">G157*F157</f>
        <v>175.899525277991</v>
      </c>
    </row>
    <row r="158" customFormat="false" ht="14.4" hidden="false" customHeight="true" outlineLevel="0" collapsed="false">
      <c r="A158" s="0" t="n">
        <v>157</v>
      </c>
      <c r="B158" s="3" t="s">
        <v>323</v>
      </c>
      <c r="C158" s="5" t="s">
        <v>324</v>
      </c>
      <c r="D158" s="5" t="s">
        <v>115</v>
      </c>
      <c r="E158" s="6" t="n">
        <v>40685.9093518519</v>
      </c>
      <c r="F158" s="7" t="n">
        <f aca="false">(E158-$C$244)*24</f>
        <v>170.824444444617</v>
      </c>
      <c r="G158" s="8" t="n">
        <f aca="false">D$242</f>
        <v>1.039</v>
      </c>
      <c r="H158" s="9" t="n">
        <f aca="false">G158*F158</f>
        <v>177.486597777957</v>
      </c>
    </row>
    <row r="159" customFormat="false" ht="14.4" hidden="false" customHeight="true" outlineLevel="0" collapsed="false">
      <c r="A159" s="0" t="n">
        <v>158</v>
      </c>
      <c r="B159" s="3" t="s">
        <v>325</v>
      </c>
      <c r="C159" s="5" t="s">
        <v>326</v>
      </c>
      <c r="D159" s="5" t="s">
        <v>158</v>
      </c>
      <c r="E159" s="6" t="n">
        <v>40685.8549537037</v>
      </c>
      <c r="F159" s="7" t="n">
        <f aca="false">(E159-$C$244)*24</f>
        <v>169.518888888939</v>
      </c>
      <c r="G159" s="8" t="n">
        <f aca="false">D$240</f>
        <v>1.061</v>
      </c>
      <c r="H159" s="9" t="n">
        <f aca="false">G159*F159</f>
        <v>179.859541111164</v>
      </c>
    </row>
    <row r="160" customFormat="false" ht="14.4" hidden="false" customHeight="true" outlineLevel="0" collapsed="false">
      <c r="A160" s="0" t="n">
        <v>159</v>
      </c>
      <c r="B160" s="3" t="s">
        <v>327</v>
      </c>
      <c r="C160" s="5" t="s">
        <v>328</v>
      </c>
      <c r="D160" s="5" t="s">
        <v>158</v>
      </c>
      <c r="E160" s="6" t="n">
        <v>40685.8677893519</v>
      </c>
      <c r="F160" s="7" t="n">
        <f aca="false">(E160-$C$244)*24</f>
        <v>169.826944444561</v>
      </c>
      <c r="G160" s="8" t="n">
        <f aca="false">D$240</f>
        <v>1.061</v>
      </c>
      <c r="H160" s="9" t="n">
        <f aca="false">G160*F160</f>
        <v>180.18638805568</v>
      </c>
    </row>
    <row r="161" customFormat="false" ht="14.4" hidden="false" customHeight="true" outlineLevel="0" collapsed="false">
      <c r="A161" s="0" t="n">
        <v>160</v>
      </c>
      <c r="B161" s="3" t="s">
        <v>329</v>
      </c>
      <c r="C161" s="5" t="s">
        <v>330</v>
      </c>
      <c r="D161" s="5" t="s">
        <v>158</v>
      </c>
      <c r="E161" s="6" t="n">
        <v>40685.8722800926</v>
      </c>
      <c r="F161" s="7" t="n">
        <f aca="false">(E161-$C$244)*24</f>
        <v>169.934722222388</v>
      </c>
      <c r="G161" s="8" t="n">
        <f aca="false">D$240</f>
        <v>1.061</v>
      </c>
      <c r="H161" s="9" t="n">
        <f aca="false">G161*F161</f>
        <v>180.300740277953</v>
      </c>
    </row>
    <row r="162" customFormat="false" ht="14.4" hidden="false" customHeight="true" outlineLevel="0" collapsed="false">
      <c r="A162" s="0" t="n">
        <v>161</v>
      </c>
      <c r="B162" s="3" t="s">
        <v>331</v>
      </c>
      <c r="C162" s="5" t="s">
        <v>332</v>
      </c>
      <c r="D162" s="5" t="s">
        <v>158</v>
      </c>
      <c r="E162" s="6" t="n">
        <v>40685.9849421296</v>
      </c>
      <c r="F162" s="7" t="n">
        <f aca="false">(E162-$C$244)*24</f>
        <v>172.638611111208</v>
      </c>
      <c r="G162" s="8" t="n">
        <f aca="false">D$240</f>
        <v>1.061</v>
      </c>
      <c r="H162" s="9" t="n">
        <f aca="false">G162*F162</f>
        <v>183.169566388992</v>
      </c>
    </row>
    <row r="163" customFormat="false" ht="14.4" hidden="false" customHeight="true" outlineLevel="0" collapsed="false">
      <c r="A163" s="0" t="n">
        <v>162</v>
      </c>
      <c r="B163" s="3" t="s">
        <v>333</v>
      </c>
      <c r="C163" s="4" t="s">
        <v>334</v>
      </c>
      <c r="D163" s="5" t="s">
        <v>158</v>
      </c>
      <c r="E163" s="6" t="n">
        <v>40686.019212963</v>
      </c>
      <c r="F163" s="7" t="n">
        <f aca="false">(E163-$C$244)*24</f>
        <v>173.461111111217</v>
      </c>
      <c r="G163" s="8" t="n">
        <f aca="false">D$240</f>
        <v>1.061</v>
      </c>
      <c r="H163" s="9" t="n">
        <f aca="false">G163*F163</f>
        <v>184.042238889001</v>
      </c>
    </row>
    <row r="164" customFormat="false" ht="14.4" hidden="false" customHeight="true" outlineLevel="0" collapsed="false">
      <c r="A164" s="0" t="n">
        <v>163</v>
      </c>
      <c r="B164" s="3" t="s">
        <v>335</v>
      </c>
      <c r="C164" s="5" t="s">
        <v>336</v>
      </c>
      <c r="D164" s="5" t="s">
        <v>158</v>
      </c>
      <c r="E164" s="6" t="n">
        <v>40686.0383449074</v>
      </c>
      <c r="F164" s="7" t="n">
        <f aca="false">(E164-$C$244)*24</f>
        <v>173.920277777826</v>
      </c>
      <c r="G164" s="8" t="n">
        <f aca="false">D$240</f>
        <v>1.061</v>
      </c>
      <c r="H164" s="9" t="n">
        <f aca="false">G164*F164</f>
        <v>184.529414722274</v>
      </c>
    </row>
    <row r="165" customFormat="false" ht="14.4" hidden="false" customHeight="true" outlineLevel="0" collapsed="false">
      <c r="A165" s="0" t="n">
        <v>164</v>
      </c>
      <c r="B165" s="3" t="s">
        <v>337</v>
      </c>
      <c r="C165" s="5" t="s">
        <v>338</v>
      </c>
      <c r="D165" s="5" t="s">
        <v>158</v>
      </c>
      <c r="E165" s="6" t="n">
        <v>40686.058599537</v>
      </c>
      <c r="F165" s="7" t="n">
        <f aca="false">(E165-$C$244)*24</f>
        <v>174.406388888892</v>
      </c>
      <c r="G165" s="8" t="n">
        <f aca="false">D$240</f>
        <v>1.061</v>
      </c>
      <c r="H165" s="9" t="n">
        <f aca="false">G165*F165</f>
        <v>185.045178611115</v>
      </c>
    </row>
    <row r="166" customFormat="false" ht="14.4" hidden="false" customHeight="true" outlineLevel="0" collapsed="false">
      <c r="A166" s="0" t="n">
        <v>165</v>
      </c>
      <c r="B166" s="3" t="s">
        <v>339</v>
      </c>
      <c r="C166" s="5" t="s">
        <v>340</v>
      </c>
      <c r="D166" s="5" t="s">
        <v>158</v>
      </c>
      <c r="E166" s="6" t="n">
        <v>40686.0599305556</v>
      </c>
      <c r="F166" s="7" t="n">
        <f aca="false">(E166-$C$244)*24</f>
        <v>174.438333333295</v>
      </c>
      <c r="G166" s="8" t="n">
        <f aca="false">D$240</f>
        <v>1.061</v>
      </c>
      <c r="H166" s="9" t="n">
        <f aca="false">G166*F166</f>
        <v>185.079071666626</v>
      </c>
    </row>
    <row r="167" customFormat="false" ht="14.4" hidden="false" customHeight="true" outlineLevel="0" collapsed="false">
      <c r="A167" s="0" t="n">
        <v>166</v>
      </c>
      <c r="B167" s="3" t="s">
        <v>341</v>
      </c>
      <c r="C167" s="5" t="s">
        <v>342</v>
      </c>
      <c r="D167" s="5" t="s">
        <v>158</v>
      </c>
      <c r="E167" s="6" t="n">
        <v>40686.0749768518</v>
      </c>
      <c r="F167" s="7" t="n">
        <f aca="false">(E167-$C$244)*24</f>
        <v>174.799444444303</v>
      </c>
      <c r="G167" s="8" t="n">
        <f aca="false">D$240</f>
        <v>1.061</v>
      </c>
      <c r="H167" s="9" t="n">
        <f aca="false">G167*F167</f>
        <v>185.462210555405</v>
      </c>
    </row>
    <row r="168" customFormat="false" ht="14.4" hidden="false" customHeight="true" outlineLevel="0" collapsed="false">
      <c r="A168" s="0" t="n">
        <v>167</v>
      </c>
      <c r="B168" s="3" t="s">
        <v>343</v>
      </c>
      <c r="C168" s="5" t="s">
        <v>344</v>
      </c>
      <c r="D168" s="5" t="s">
        <v>158</v>
      </c>
      <c r="E168" s="6" t="n">
        <v>40686.1287962963</v>
      </c>
      <c r="F168" s="7" t="n">
        <f aca="false">(E168-$C$244)*24</f>
        <v>176.091111111164</v>
      </c>
      <c r="G168" s="8" t="n">
        <f aca="false">D$240</f>
        <v>1.061</v>
      </c>
      <c r="H168" s="9" t="n">
        <f aca="false">G168*F168</f>
        <v>186.832668888945</v>
      </c>
    </row>
    <row r="169" customFormat="false" ht="14.4" hidden="false" customHeight="true" outlineLevel="0" collapsed="false">
      <c r="A169" s="0" t="n">
        <v>168</v>
      </c>
      <c r="B169" s="3" t="s">
        <v>345</v>
      </c>
      <c r="C169" s="5" t="s">
        <v>346</v>
      </c>
      <c r="D169" s="5" t="s">
        <v>158</v>
      </c>
      <c r="E169" s="6" t="n">
        <v>40686.1420023148</v>
      </c>
      <c r="F169" s="7" t="n">
        <f aca="false">(E169-$C$244)*24</f>
        <v>176.408055555657</v>
      </c>
      <c r="G169" s="8" t="n">
        <f aca="false">D$240</f>
        <v>1.061</v>
      </c>
      <c r="H169" s="9" t="n">
        <f aca="false">G169*F169</f>
        <v>187.168946944553</v>
      </c>
    </row>
    <row r="170" customFormat="false" ht="14.4" hidden="false" customHeight="true" outlineLevel="0" collapsed="false">
      <c r="A170" s="0" t="n">
        <v>169</v>
      </c>
      <c r="B170" s="3" t="s">
        <v>347</v>
      </c>
      <c r="C170" s="5" t="s">
        <v>348</v>
      </c>
      <c r="D170" s="5" t="s">
        <v>158</v>
      </c>
      <c r="E170" s="6" t="n">
        <v>40686.1744097222</v>
      </c>
      <c r="F170" s="7" t="n">
        <f aca="false">(E170-$C$244)*24</f>
        <v>177.185833333468</v>
      </c>
      <c r="G170" s="8" t="n">
        <f aca="false">D$240</f>
        <v>1.061</v>
      </c>
      <c r="H170" s="9" t="n">
        <f aca="false">G170*F170</f>
        <v>187.994169166809</v>
      </c>
    </row>
    <row r="171" customFormat="false" ht="14.4" hidden="false" customHeight="true" outlineLevel="0" collapsed="false">
      <c r="A171" s="0" t="n">
        <v>170</v>
      </c>
      <c r="B171" s="3" t="s">
        <v>349</v>
      </c>
      <c r="C171" s="5" t="s">
        <v>350</v>
      </c>
      <c r="D171" s="5" t="s">
        <v>115</v>
      </c>
      <c r="E171" s="6" t="n">
        <v>40686.3576851852</v>
      </c>
      <c r="F171" s="7" t="n">
        <f aca="false">(E171-$C$244)*24</f>
        <v>181.584444444627</v>
      </c>
      <c r="G171" s="8" t="n">
        <f aca="false">D$242</f>
        <v>1.039</v>
      </c>
      <c r="H171" s="9" t="n">
        <f aca="false">G171*F171</f>
        <v>188.666237777967</v>
      </c>
    </row>
    <row r="172" customFormat="false" ht="14.4" hidden="false" customHeight="true" outlineLevel="0" collapsed="false">
      <c r="A172" s="0" t="n">
        <v>171</v>
      </c>
      <c r="B172" s="3" t="s">
        <v>351</v>
      </c>
      <c r="C172" s="4" t="s">
        <v>352</v>
      </c>
      <c r="D172" s="5" t="s">
        <v>158</v>
      </c>
      <c r="E172" s="6" t="n">
        <v>40686.4350810185</v>
      </c>
      <c r="F172" s="7" t="n">
        <f aca="false">(E172-$C$244)*24</f>
        <v>183.441944444377</v>
      </c>
      <c r="G172" s="8" t="n">
        <f aca="false">D$240</f>
        <v>1.061</v>
      </c>
      <c r="H172" s="9" t="n">
        <f aca="false">G172*F172</f>
        <v>194.631903055484</v>
      </c>
    </row>
    <row r="173" customFormat="false" ht="14.4" hidden="false" customHeight="true" outlineLevel="0" collapsed="false">
      <c r="A173" s="0" t="n">
        <v>172</v>
      </c>
      <c r="B173" s="3" t="s">
        <v>353</v>
      </c>
      <c r="C173" s="5" t="s">
        <v>354</v>
      </c>
      <c r="D173" s="5" t="s">
        <v>10</v>
      </c>
      <c r="E173" s="6" t="n">
        <v>40685.1224421296</v>
      </c>
      <c r="F173" s="7" t="n">
        <f aca="false">(E173-$C$244)*24</f>
        <v>151.938611111313</v>
      </c>
      <c r="G173" s="8" t="n">
        <f aca="false">D$241</f>
        <v>1.292</v>
      </c>
      <c r="H173" s="9" t="n">
        <f aca="false">G173*F173</f>
        <v>196.304685555816</v>
      </c>
    </row>
    <row r="174" customFormat="false" ht="14.4" hidden="false" customHeight="true" outlineLevel="0" collapsed="false">
      <c r="A174" s="0" t="n">
        <v>173</v>
      </c>
      <c r="B174" s="3" t="s">
        <v>355</v>
      </c>
      <c r="C174" s="5" t="s">
        <v>356</v>
      </c>
      <c r="D174" s="5" t="s">
        <v>10</v>
      </c>
      <c r="E174" s="6" t="n">
        <v>40685.2946296296</v>
      </c>
      <c r="F174" s="7" t="n">
        <f aca="false">(E174-$C$244)*24</f>
        <v>156.071111111145</v>
      </c>
      <c r="G174" s="8" t="n">
        <f aca="false">$D$241</f>
        <v>1.292</v>
      </c>
      <c r="H174" s="9" t="n">
        <f aca="false">G174*F174</f>
        <v>201.643875555599</v>
      </c>
    </row>
    <row r="175" customFormat="false" ht="14.4" hidden="false" customHeight="true" outlineLevel="0" collapsed="false">
      <c r="A175" s="0" t="n">
        <v>174</v>
      </c>
      <c r="B175" s="3" t="s">
        <v>357</v>
      </c>
      <c r="C175" s="5" t="s">
        <v>358</v>
      </c>
      <c r="D175" s="5" t="s">
        <v>10</v>
      </c>
      <c r="E175" s="6" t="n">
        <v>40685.3703472222</v>
      </c>
      <c r="F175" s="7" t="n">
        <f aca="false">(E175-$C$244)*24</f>
        <v>157.888333333482</v>
      </c>
      <c r="G175" s="8" t="n">
        <f aca="false">D$241</f>
        <v>1.292</v>
      </c>
      <c r="H175" s="9" t="n">
        <f aca="false">G175*F175</f>
        <v>203.991726666858</v>
      </c>
    </row>
    <row r="176" customFormat="false" ht="14.4" hidden="false" customHeight="true" outlineLevel="0" collapsed="false">
      <c r="A176" s="0" t="n">
        <v>175</v>
      </c>
      <c r="B176" s="3" t="s">
        <v>359</v>
      </c>
      <c r="C176" s="5" t="s">
        <v>360</v>
      </c>
      <c r="D176" s="5" t="s">
        <v>10</v>
      </c>
      <c r="E176" s="6" t="n">
        <v>40685.4096643519</v>
      </c>
      <c r="F176" s="7" t="n">
        <f aca="false">(E176-$C$244)*24</f>
        <v>158.831944444624</v>
      </c>
      <c r="G176" s="8" t="n">
        <f aca="false">D$241</f>
        <v>1.292</v>
      </c>
      <c r="H176" s="9" t="n">
        <f aca="false">G176*F176</f>
        <v>205.210872222455</v>
      </c>
    </row>
    <row r="177" customFormat="false" ht="14.4" hidden="false" customHeight="true" outlineLevel="0" collapsed="false">
      <c r="A177" s="0" t="n">
        <v>176</v>
      </c>
      <c r="B177" s="3" t="s">
        <v>361</v>
      </c>
      <c r="C177" s="5" t="s">
        <v>362</v>
      </c>
      <c r="D177" s="5" t="s">
        <v>10</v>
      </c>
      <c r="E177" s="6" t="n">
        <v>40685.4253587963</v>
      </c>
      <c r="F177" s="7" t="n">
        <f aca="false">(E177-$C$244)*24</f>
        <v>159.208611110982</v>
      </c>
      <c r="G177" s="8" t="n">
        <f aca="false">D$241</f>
        <v>1.292</v>
      </c>
      <c r="H177" s="9" t="n">
        <f aca="false">G177*F177</f>
        <v>205.697525555389</v>
      </c>
    </row>
    <row r="178" customFormat="false" ht="14.4" hidden="false" customHeight="true" outlineLevel="0" collapsed="false">
      <c r="A178" s="0" t="n">
        <v>177</v>
      </c>
      <c r="B178" s="3" t="s">
        <v>363</v>
      </c>
      <c r="C178" s="4" t="s">
        <v>364</v>
      </c>
      <c r="D178" s="5" t="s">
        <v>10</v>
      </c>
      <c r="E178" s="6" t="n">
        <v>40685.4341898148</v>
      </c>
      <c r="F178" s="7" t="n">
        <f aca="false">(E178-$C$244)*24</f>
        <v>159.420555555553</v>
      </c>
      <c r="G178" s="8" t="n">
        <f aca="false">D$241</f>
        <v>1.292</v>
      </c>
      <c r="H178" s="9" t="n">
        <f aca="false">G178*F178</f>
        <v>205.971357777774</v>
      </c>
    </row>
    <row r="179" customFormat="false" ht="14.4" hidden="false" customHeight="true" outlineLevel="0" collapsed="false">
      <c r="A179" s="0" t="n">
        <v>178</v>
      </c>
      <c r="B179" s="3" t="s">
        <v>365</v>
      </c>
      <c r="C179" s="5" t="s">
        <v>366</v>
      </c>
      <c r="D179" s="5" t="s">
        <v>10</v>
      </c>
      <c r="E179" s="6" t="n">
        <v>40685.4511458333</v>
      </c>
      <c r="F179" s="7" t="n">
        <f aca="false">(E179-$C$244)*24</f>
        <v>159.827499999956</v>
      </c>
      <c r="G179" s="8" t="n">
        <f aca="false">D$241</f>
        <v>1.292</v>
      </c>
      <c r="H179" s="9" t="n">
        <f aca="false">G179*F179</f>
        <v>206.497129999943</v>
      </c>
    </row>
    <row r="180" customFormat="false" ht="14.4" hidden="false" customHeight="true" outlineLevel="0" collapsed="false">
      <c r="A180" s="0" t="n">
        <v>179</v>
      </c>
      <c r="B180" s="3" t="s">
        <v>367</v>
      </c>
      <c r="C180" s="5" t="s">
        <v>368</v>
      </c>
      <c r="D180" s="5" t="s">
        <v>10</v>
      </c>
      <c r="E180" s="6" t="n">
        <v>40685.6000115741</v>
      </c>
      <c r="F180" s="7" t="n">
        <f aca="false">(E180-$C$244)*24</f>
        <v>163.400277778041</v>
      </c>
      <c r="G180" s="8" t="n">
        <f aca="false">D$241</f>
        <v>1.292</v>
      </c>
      <c r="H180" s="9" t="n">
        <f aca="false">G180*F180</f>
        <v>211.113158889229</v>
      </c>
    </row>
    <row r="181" customFormat="false" ht="14.4" hidden="false" customHeight="true" outlineLevel="0" collapsed="false">
      <c r="A181" s="0" t="n">
        <v>180</v>
      </c>
      <c r="B181" s="3" t="s">
        <v>369</v>
      </c>
      <c r="C181" s="5" t="s">
        <v>370</v>
      </c>
      <c r="D181" s="5" t="s">
        <v>10</v>
      </c>
      <c r="E181" s="6" t="n">
        <v>40685.8212037037</v>
      </c>
      <c r="F181" s="7" t="n">
        <f aca="false">(E181-$C$244)*24</f>
        <v>168.708888888883</v>
      </c>
      <c r="G181" s="8" t="n">
        <f aca="false">D$241</f>
        <v>1.292</v>
      </c>
      <c r="H181" s="9" t="n">
        <f aca="false">G181*F181</f>
        <v>217.971884444437</v>
      </c>
    </row>
    <row r="182" customFormat="false" ht="14.4" hidden="false" customHeight="true" outlineLevel="0" collapsed="false">
      <c r="A182" s="0" t="n">
        <v>181</v>
      </c>
      <c r="B182" s="3" t="s">
        <v>371</v>
      </c>
      <c r="C182" s="4" t="s">
        <v>372</v>
      </c>
      <c r="D182" s="5" t="s">
        <v>10</v>
      </c>
      <c r="E182" s="6" t="n">
        <v>40685.8287384259</v>
      </c>
      <c r="F182" s="7" t="n">
        <f aca="false">(E182-$C$244)*24</f>
        <v>168.889722222229</v>
      </c>
      <c r="G182" s="8" t="n">
        <f aca="false">D$241</f>
        <v>1.292</v>
      </c>
      <c r="H182" s="9" t="n">
        <f aca="false">G182*F182</f>
        <v>218.20552111112</v>
      </c>
    </row>
    <row r="183" customFormat="false" ht="14.4" hidden="false" customHeight="true" outlineLevel="0" collapsed="false">
      <c r="A183" s="0" t="n">
        <v>182</v>
      </c>
      <c r="B183" s="3" t="s">
        <v>373</v>
      </c>
      <c r="C183" s="5" t="s">
        <v>374</v>
      </c>
      <c r="D183" s="5" t="s">
        <v>10</v>
      </c>
      <c r="E183" s="6" t="n">
        <v>40685.835462963</v>
      </c>
      <c r="F183" s="7" t="n">
        <f aca="false">(E183-$C$244)*24</f>
        <v>169.051111111301</v>
      </c>
      <c r="G183" s="8" t="n">
        <f aca="false">D$241</f>
        <v>1.292</v>
      </c>
      <c r="H183" s="9" t="n">
        <f aca="false">G183*F183</f>
        <v>218.414035555801</v>
      </c>
    </row>
    <row r="184" customFormat="false" ht="14.4" hidden="false" customHeight="true" outlineLevel="0" collapsed="false">
      <c r="A184" s="0" t="n">
        <v>183</v>
      </c>
      <c r="B184" s="3" t="s">
        <v>375</v>
      </c>
      <c r="C184" s="5" t="s">
        <v>376</v>
      </c>
      <c r="D184" s="5" t="s">
        <v>10</v>
      </c>
      <c r="E184" s="6" t="n">
        <v>40685.902974537</v>
      </c>
      <c r="F184" s="7" t="n">
        <f aca="false">(E184-$C$244)*24</f>
        <v>170.671388889081</v>
      </c>
      <c r="G184" s="8" t="n">
        <f aca="false">D$241</f>
        <v>1.292</v>
      </c>
      <c r="H184" s="9" t="n">
        <f aca="false">G184*F184</f>
        <v>220.507434444692</v>
      </c>
    </row>
    <row r="185" customFormat="false" ht="14.4" hidden="false" customHeight="true" outlineLevel="0" collapsed="false">
      <c r="A185" s="0" t="n">
        <v>184</v>
      </c>
      <c r="B185" s="3" t="s">
        <v>377</v>
      </c>
      <c r="C185" s="5" t="s">
        <v>378</v>
      </c>
      <c r="D185" s="5" t="s">
        <v>10</v>
      </c>
      <c r="E185" s="6" t="n">
        <v>40686.1816550926</v>
      </c>
      <c r="F185" s="7" t="n">
        <f aca="false">(E185-$C$244)*24</f>
        <v>177.359722222143</v>
      </c>
      <c r="G185" s="8" t="n">
        <f aca="false">D$241</f>
        <v>1.292</v>
      </c>
      <c r="H185" s="9" t="n">
        <f aca="false">G185*F185</f>
        <v>229.148761111009</v>
      </c>
    </row>
    <row r="186" customFormat="false" ht="14.4" hidden="false" customHeight="true" outlineLevel="0" collapsed="false">
      <c r="A186" s="0" t="n">
        <v>185</v>
      </c>
      <c r="B186" s="3" t="s">
        <v>379</v>
      </c>
      <c r="C186" s="5" t="s">
        <v>380</v>
      </c>
      <c r="D186" s="5" t="s">
        <v>10</v>
      </c>
      <c r="E186" s="6" t="n">
        <v>40686.3403009259</v>
      </c>
      <c r="F186" s="7" t="n">
        <f aca="false">(E186-$C$244)*24</f>
        <v>181.167222222313</v>
      </c>
      <c r="G186" s="8" t="n">
        <f aca="false">D$241</f>
        <v>1.292</v>
      </c>
      <c r="H186" s="9" t="n">
        <f aca="false">G186*F186</f>
        <v>234.068051111229</v>
      </c>
    </row>
    <row r="187" customFormat="false" ht="14.4" hidden="false" customHeight="true" outlineLevel="0" collapsed="false">
      <c r="A187" s="0" t="n">
        <v>186</v>
      </c>
      <c r="B187" s="3" t="s">
        <v>381</v>
      </c>
      <c r="C187" s="5" t="s">
        <v>382</v>
      </c>
      <c r="D187" s="5" t="s">
        <v>10</v>
      </c>
      <c r="E187" s="6" t="n">
        <v>40686.370162037</v>
      </c>
      <c r="F187" s="7" t="n">
        <f aca="false">(E187-$C$244)*24</f>
        <v>181.883888889046</v>
      </c>
      <c r="G187" s="8" t="n">
        <f aca="false">D$241</f>
        <v>1.292</v>
      </c>
      <c r="H187" s="9" t="n">
        <f aca="false">G187*F187</f>
        <v>234.993984444647</v>
      </c>
    </row>
    <row r="188" customFormat="false" ht="14.4" hidden="false" customHeight="true" outlineLevel="0" collapsed="false">
      <c r="B188" s="3" t="s">
        <v>353</v>
      </c>
      <c r="C188" s="5" t="s">
        <v>354</v>
      </c>
      <c r="D188" s="5" t="s">
        <v>10</v>
      </c>
      <c r="E188" s="6" t="n">
        <v>40685.1224421296</v>
      </c>
      <c r="F188" s="7" t="n">
        <f aca="false">(E188-$C$244)*24</f>
        <v>151.938611111313</v>
      </c>
      <c r="G188" s="8" t="n">
        <f aca="false">D$241</f>
        <v>1.292</v>
      </c>
      <c r="H188" s="9" t="n">
        <f aca="false">G188*F188</f>
        <v>196.304685555816</v>
      </c>
    </row>
    <row r="189" customFormat="false" ht="14.4" hidden="false" customHeight="true" outlineLevel="0" collapsed="false">
      <c r="B189" s="3" t="s">
        <v>156</v>
      </c>
      <c r="C189" s="4" t="s">
        <v>157</v>
      </c>
      <c r="D189" s="5" t="s">
        <v>158</v>
      </c>
      <c r="E189" s="6" t="n">
        <v>40685.1313773148</v>
      </c>
      <c r="F189" s="7" t="n">
        <f aca="false">(E189-$C$244)*24</f>
        <v>152.153055555595</v>
      </c>
      <c r="G189" s="8" t="n">
        <f aca="false">D$240</f>
        <v>1.061</v>
      </c>
      <c r="H189" s="9" t="n">
        <f aca="false">G189*F189</f>
        <v>161.434391944486</v>
      </c>
    </row>
    <row r="190" customFormat="false" ht="14.4" hidden="false" customHeight="true" outlineLevel="0" collapsed="false">
      <c r="B190" s="3" t="s">
        <v>113</v>
      </c>
      <c r="C190" s="5" t="s">
        <v>114</v>
      </c>
      <c r="D190" s="5" t="s">
        <v>115</v>
      </c>
      <c r="E190" s="6" t="n">
        <v>40685.13625</v>
      </c>
      <c r="F190" s="7" t="n">
        <f aca="false">(E190-$C$244)*24</f>
        <v>152.270000000135</v>
      </c>
      <c r="G190" s="8" t="n">
        <f aca="false">D$242</f>
        <v>1.039</v>
      </c>
      <c r="H190" s="9" t="n">
        <f aca="false">G190*F190</f>
        <v>158.20853000014</v>
      </c>
    </row>
    <row r="191" customFormat="false" ht="14.4" hidden="false" customHeight="true" outlineLevel="0" collapsed="false">
      <c r="B191" s="3" t="s">
        <v>167</v>
      </c>
      <c r="C191" s="5" t="s">
        <v>168</v>
      </c>
      <c r="D191" s="5" t="s">
        <v>158</v>
      </c>
      <c r="E191" s="6" t="n">
        <v>40685.1617361111</v>
      </c>
      <c r="F191" s="7" t="n">
        <f aca="false">(E191-$C$244)*24</f>
        <v>152.88166666677</v>
      </c>
      <c r="G191" s="8" t="n">
        <f aca="false">D$240</f>
        <v>1.061</v>
      </c>
      <c r="H191" s="9" t="n">
        <f aca="false">G191*F191</f>
        <v>162.207448333443</v>
      </c>
    </row>
    <row r="192" customFormat="false" ht="14.4" hidden="false" customHeight="true" outlineLevel="0" collapsed="false">
      <c r="B192" s="3" t="s">
        <v>171</v>
      </c>
      <c r="C192" s="4" t="s">
        <v>172</v>
      </c>
      <c r="D192" s="5" t="s">
        <v>158</v>
      </c>
      <c r="E192" s="6" t="n">
        <v>40685.163287037</v>
      </c>
      <c r="F192" s="7" t="n">
        <f aca="false">(E192-$C$244)*24</f>
        <v>152.918888888962</v>
      </c>
      <c r="G192" s="8" t="n">
        <f aca="false">D$240</f>
        <v>1.061</v>
      </c>
      <c r="H192" s="9" t="n">
        <f aca="false">G192*F192</f>
        <v>162.246941111189</v>
      </c>
    </row>
    <row r="193" customFormat="false" ht="14.4" hidden="false" customHeight="true" outlineLevel="0" collapsed="false">
      <c r="B193" s="3" t="s">
        <v>175</v>
      </c>
      <c r="C193" s="4" t="s">
        <v>176</v>
      </c>
      <c r="D193" s="5" t="s">
        <v>158</v>
      </c>
      <c r="E193" s="6" t="n">
        <v>40685.1711574074</v>
      </c>
      <c r="F193" s="7" t="n">
        <f aca="false">(E193-$C$244)*24</f>
        <v>153.107777777826</v>
      </c>
      <c r="G193" s="8" t="n">
        <f aca="false">D$240</f>
        <v>1.061</v>
      </c>
      <c r="H193" s="9" t="n">
        <f aca="false">G193*F193</f>
        <v>162.447352222274</v>
      </c>
    </row>
    <row r="194" customFormat="false" ht="14.4" hidden="false" customHeight="true" outlineLevel="0" collapsed="false">
      <c r="B194" s="3" t="s">
        <v>185</v>
      </c>
      <c r="C194" s="4" t="s">
        <v>186</v>
      </c>
      <c r="D194" s="5" t="s">
        <v>158</v>
      </c>
      <c r="E194" s="6" t="n">
        <v>40685.1823842593</v>
      </c>
      <c r="F194" s="7" t="n">
        <f aca="false">(E194-$C$244)*24</f>
        <v>153.377222222218</v>
      </c>
      <c r="G194" s="8" t="n">
        <f aca="false">D$240</f>
        <v>1.061</v>
      </c>
      <c r="H194" s="9" t="n">
        <f aca="false">G194*F194</f>
        <v>162.733232777773</v>
      </c>
    </row>
    <row r="195" customFormat="false" ht="14.4" hidden="false" customHeight="true" outlineLevel="0" collapsed="false">
      <c r="B195" s="3" t="s">
        <v>187</v>
      </c>
      <c r="C195" s="4" t="s">
        <v>188</v>
      </c>
      <c r="D195" s="5" t="s">
        <v>158</v>
      </c>
      <c r="E195" s="6" t="n">
        <v>40685.1856365741</v>
      </c>
      <c r="F195" s="7" t="n">
        <f aca="false">(E195-$C$244)*24</f>
        <v>153.455277777859</v>
      </c>
      <c r="G195" s="8" t="n">
        <f aca="false">D$240</f>
        <v>1.061</v>
      </c>
      <c r="H195" s="9" t="n">
        <f aca="false">G195*F195</f>
        <v>162.816049722308</v>
      </c>
    </row>
    <row r="196" customFormat="false" ht="14.4" hidden="false" customHeight="true" outlineLevel="0" collapsed="false">
      <c r="B196" s="3" t="s">
        <v>189</v>
      </c>
      <c r="C196" s="5" t="s">
        <v>190</v>
      </c>
      <c r="D196" s="5" t="s">
        <v>158</v>
      </c>
      <c r="E196" s="6" t="n">
        <v>40685.1936574074</v>
      </c>
      <c r="F196" s="7" t="n">
        <f aca="false">(E196-$C$244)*24</f>
        <v>153.647777777805</v>
      </c>
      <c r="G196" s="8" t="n">
        <f aca="false">D$240</f>
        <v>1.061</v>
      </c>
      <c r="H196" s="9" t="n">
        <f aca="false">G196*F196</f>
        <v>163.020292222252</v>
      </c>
    </row>
    <row r="197" customFormat="false" ht="14.4" hidden="false" customHeight="true" outlineLevel="0" collapsed="false">
      <c r="B197" s="3" t="s">
        <v>132</v>
      </c>
      <c r="C197" s="4" t="s">
        <v>133</v>
      </c>
      <c r="D197" s="5" t="s">
        <v>115</v>
      </c>
      <c r="E197" s="6" t="n">
        <v>40685.2114467593</v>
      </c>
      <c r="F197" s="7" t="n">
        <f aca="false">(E197-$C$244)*24</f>
        <v>154.074722222344</v>
      </c>
      <c r="G197" s="8" t="n">
        <f aca="false">D$242</f>
        <v>1.039</v>
      </c>
      <c r="H197" s="9" t="n">
        <f aca="false">G197*F197</f>
        <v>160.083636389015</v>
      </c>
    </row>
    <row r="198" customFormat="false" ht="14.4" hidden="false" customHeight="true" outlineLevel="0" collapsed="false">
      <c r="B198" s="3" t="s">
        <v>201</v>
      </c>
      <c r="C198" s="4" t="s">
        <v>202</v>
      </c>
      <c r="D198" s="5" t="s">
        <v>158</v>
      </c>
      <c r="E198" s="6" t="n">
        <v>40685.224224537</v>
      </c>
      <c r="F198" s="7" t="n">
        <f aca="false">(E198-$C$244)*24</f>
        <v>154.381388888927</v>
      </c>
      <c r="G198" s="8" t="n">
        <f aca="false">D$240</f>
        <v>1.061</v>
      </c>
      <c r="H198" s="9" t="n">
        <f aca="false">G198*F198</f>
        <v>163.798653611152</v>
      </c>
    </row>
    <row r="199" customFormat="false" ht="14.4" hidden="false" customHeight="true" outlineLevel="0" collapsed="false">
      <c r="B199" s="3" t="s">
        <v>203</v>
      </c>
      <c r="C199" s="5" t="s">
        <v>204</v>
      </c>
      <c r="D199" s="5" t="s">
        <v>158</v>
      </c>
      <c r="E199" s="6" t="n">
        <v>40685.2321412037</v>
      </c>
      <c r="F199" s="7" t="n">
        <f aca="false">(E199-$C$244)*24</f>
        <v>154.571388888988</v>
      </c>
      <c r="G199" s="8" t="n">
        <f aca="false">D$240</f>
        <v>1.061</v>
      </c>
      <c r="H199" s="9" t="n">
        <f aca="false">G199*F199</f>
        <v>164.000243611216</v>
      </c>
    </row>
    <row r="200" customFormat="false" ht="14.4" hidden="false" customHeight="true" outlineLevel="0" collapsed="false">
      <c r="B200" s="3" t="s">
        <v>207</v>
      </c>
      <c r="C200" s="5" t="s">
        <v>208</v>
      </c>
      <c r="D200" s="5" t="s">
        <v>158</v>
      </c>
      <c r="E200" s="6" t="n">
        <v>40685.2383564815</v>
      </c>
      <c r="F200" s="7" t="n">
        <f aca="false">(E200-$C$244)*24</f>
        <v>154.720555555774</v>
      </c>
      <c r="G200" s="8" t="n">
        <f aca="false">D$240</f>
        <v>1.061</v>
      </c>
      <c r="H200" s="9" t="n">
        <f aca="false">G200*F200</f>
        <v>164.158509444676</v>
      </c>
    </row>
    <row r="201" customFormat="false" ht="14.4" hidden="false" customHeight="true" outlineLevel="0" collapsed="false">
      <c r="B201" s="3" t="s">
        <v>209</v>
      </c>
      <c r="C201" s="4" t="s">
        <v>210</v>
      </c>
      <c r="D201" s="5" t="s">
        <v>158</v>
      </c>
      <c r="E201" s="6" t="n">
        <v>40685.2385763889</v>
      </c>
      <c r="F201" s="7" t="n">
        <f aca="false">(E201-$C$244)*24</f>
        <v>154.725833333563</v>
      </c>
      <c r="G201" s="8" t="n">
        <f aca="false">D$240</f>
        <v>1.061</v>
      </c>
      <c r="H201" s="9" t="n">
        <f aca="false">G201*F201</f>
        <v>164.16410916691</v>
      </c>
    </row>
    <row r="202" customFormat="false" ht="14.4" hidden="false" customHeight="true" outlineLevel="0" collapsed="false">
      <c r="B202" s="3" t="s">
        <v>211</v>
      </c>
      <c r="C202" s="5" t="s">
        <v>212</v>
      </c>
      <c r="D202" s="5" t="s">
        <v>158</v>
      </c>
      <c r="E202" s="6" t="n">
        <v>40685.2406018519</v>
      </c>
      <c r="F202" s="7" t="n">
        <f aca="false">(E202-$C$244)*24</f>
        <v>154.774444444687</v>
      </c>
      <c r="G202" s="8" t="n">
        <f aca="false">D$240</f>
        <v>1.061</v>
      </c>
      <c r="H202" s="9" t="n">
        <f aca="false">G202*F202</f>
        <v>164.215685555813</v>
      </c>
    </row>
    <row r="203" customFormat="false" ht="14.4" hidden="false" customHeight="true" outlineLevel="0" collapsed="false">
      <c r="B203" s="3" t="s">
        <v>140</v>
      </c>
      <c r="C203" s="5" t="s">
        <v>141</v>
      </c>
      <c r="D203" s="5" t="s">
        <v>115</v>
      </c>
      <c r="E203" s="6" t="n">
        <v>40685.2459143519</v>
      </c>
      <c r="F203" s="7" t="n">
        <f aca="false">(E203-$C$244)*24</f>
        <v>154.901944444457</v>
      </c>
      <c r="G203" s="8" t="n">
        <f aca="false">D$242</f>
        <v>1.039</v>
      </c>
      <c r="H203" s="9" t="n">
        <f aca="false">G203*F203</f>
        <v>160.94312027779</v>
      </c>
    </row>
    <row r="204" customFormat="false" ht="14.4" hidden="false" customHeight="true" outlineLevel="0" collapsed="false">
      <c r="B204" s="3" t="s">
        <v>219</v>
      </c>
      <c r="C204" s="5" t="s">
        <v>220</v>
      </c>
      <c r="D204" s="5" t="s">
        <v>158</v>
      </c>
      <c r="E204" s="6" t="n">
        <v>40685.2512731482</v>
      </c>
      <c r="F204" s="7" t="n">
        <f aca="false">(E204-$C$244)*24</f>
        <v>155.030555555597</v>
      </c>
      <c r="G204" s="8" t="n">
        <f aca="false">D$240</f>
        <v>1.061</v>
      </c>
      <c r="H204" s="9" t="n">
        <f aca="false">G204*F204</f>
        <v>164.487419444488</v>
      </c>
    </row>
    <row r="205" customFormat="false" ht="14.4" hidden="false" customHeight="true" outlineLevel="0" collapsed="false">
      <c r="B205" s="3" t="s">
        <v>223</v>
      </c>
      <c r="C205" s="4" t="s">
        <v>224</v>
      </c>
      <c r="D205" s="5" t="s">
        <v>158</v>
      </c>
      <c r="E205" s="6" t="n">
        <v>40685.2592824074</v>
      </c>
      <c r="F205" s="7" t="n">
        <f aca="false">(E205-$C$244)*24</f>
        <v>155.222777777875</v>
      </c>
      <c r="G205" s="8" t="n">
        <f aca="false">D$240</f>
        <v>1.061</v>
      </c>
      <c r="H205" s="9" t="n">
        <f aca="false">G205*F205</f>
        <v>164.691367222326</v>
      </c>
    </row>
    <row r="206" customFormat="false" ht="14.4" hidden="false" customHeight="true" outlineLevel="0" collapsed="false">
      <c r="B206" s="3" t="s">
        <v>225</v>
      </c>
      <c r="C206" s="5" t="s">
        <v>226</v>
      </c>
      <c r="D206" s="5" t="s">
        <v>158</v>
      </c>
      <c r="E206" s="6" t="n">
        <v>40685.2600578704</v>
      </c>
      <c r="F206" s="7" t="n">
        <f aca="false">(E206-$C$244)*24</f>
        <v>155.241388888971</v>
      </c>
      <c r="G206" s="8" t="n">
        <f aca="false">D$240</f>
        <v>1.061</v>
      </c>
      <c r="H206" s="9" t="n">
        <f aca="false">G206*F206</f>
        <v>164.711113611199</v>
      </c>
    </row>
    <row r="207" customFormat="false" ht="14.4" hidden="false" customHeight="true" outlineLevel="0" collapsed="false">
      <c r="B207" s="3" t="s">
        <v>229</v>
      </c>
      <c r="C207" s="5" t="s">
        <v>230</v>
      </c>
      <c r="D207" s="5" t="s">
        <v>158</v>
      </c>
      <c r="E207" s="6" t="n">
        <v>40685.265462963</v>
      </c>
      <c r="F207" s="7" t="n">
        <f aca="false">(E207-$C$244)*24</f>
        <v>155.371111111133</v>
      </c>
      <c r="G207" s="8" t="n">
        <f aca="false">D$240</f>
        <v>1.061</v>
      </c>
      <c r="H207" s="9" t="n">
        <f aca="false">G207*F207</f>
        <v>164.848748888913</v>
      </c>
    </row>
    <row r="208" customFormat="false" ht="14.4" hidden="false" customHeight="true" outlineLevel="0" collapsed="false">
      <c r="B208" s="3" t="s">
        <v>355</v>
      </c>
      <c r="C208" s="5" t="s">
        <v>356</v>
      </c>
      <c r="D208" s="5" t="s">
        <v>10</v>
      </c>
      <c r="E208" s="6" t="n">
        <v>40685.2946296296</v>
      </c>
      <c r="F208" s="7" t="n">
        <f aca="false">(E208-$C$244)*24</f>
        <v>156.071111111145</v>
      </c>
      <c r="G208" s="8" t="n">
        <f aca="false">D$241</f>
        <v>1.292</v>
      </c>
      <c r="H208" s="9" t="n">
        <f aca="false">G208*F208</f>
        <v>201.643875555599</v>
      </c>
    </row>
    <row r="209" customFormat="false" ht="14.4" hidden="false" customHeight="true" outlineLevel="0" collapsed="false">
      <c r="B209" s="3" t="s">
        <v>243</v>
      </c>
      <c r="C209" s="5" t="s">
        <v>244</v>
      </c>
      <c r="D209" s="5" t="s">
        <v>158</v>
      </c>
      <c r="E209" s="6" t="n">
        <v>40685.3110648148</v>
      </c>
      <c r="F209" s="7" t="n">
        <f aca="false">(E209-$C$244)*24</f>
        <v>156.465555555595</v>
      </c>
      <c r="G209" s="8" t="n">
        <f aca="false">D$240</f>
        <v>1.061</v>
      </c>
      <c r="H209" s="9" t="n">
        <f aca="false">G209*F209</f>
        <v>166.009954444486</v>
      </c>
    </row>
    <row r="210" customFormat="false" ht="14.4" hidden="false" customHeight="true" outlineLevel="0" collapsed="false">
      <c r="B210" s="3" t="s">
        <v>247</v>
      </c>
      <c r="C210" s="4" t="s">
        <v>248</v>
      </c>
      <c r="D210" s="5" t="s">
        <v>158</v>
      </c>
      <c r="E210" s="6" t="n">
        <v>40685.3254513889</v>
      </c>
      <c r="F210" s="7" t="n">
        <f aca="false">(E210-$C$244)*24</f>
        <v>156.810833333235</v>
      </c>
      <c r="G210" s="8" t="n">
        <f aca="false">D$240</f>
        <v>1.061</v>
      </c>
      <c r="H210" s="9" t="n">
        <f aca="false">G210*F210</f>
        <v>166.376294166562</v>
      </c>
    </row>
    <row r="211" customFormat="false" ht="14.4" hidden="false" customHeight="true" outlineLevel="0" collapsed="false">
      <c r="B211" s="3" t="s">
        <v>249</v>
      </c>
      <c r="C211" s="5" t="s">
        <v>250</v>
      </c>
      <c r="D211" s="5" t="s">
        <v>158</v>
      </c>
      <c r="E211" s="6" t="n">
        <v>40685.3265625</v>
      </c>
      <c r="F211" s="7" t="n">
        <f aca="false">(E211-$C$244)*24</f>
        <v>156.837499999849</v>
      </c>
      <c r="G211" s="8" t="n">
        <f aca="false">D$240</f>
        <v>1.061</v>
      </c>
      <c r="H211" s="9" t="n">
        <f aca="false">G211*F211</f>
        <v>166.404587499839</v>
      </c>
    </row>
    <row r="212" customFormat="false" ht="14.4" hidden="false" customHeight="true" outlineLevel="0" collapsed="false">
      <c r="B212" s="3" t="s">
        <v>251</v>
      </c>
      <c r="C212" s="4" t="s">
        <v>252</v>
      </c>
      <c r="D212" s="5" t="s">
        <v>158</v>
      </c>
      <c r="E212" s="6" t="n">
        <v>40685.3283796296</v>
      </c>
      <c r="F212" s="7" t="n">
        <f aca="false">(E212-$C$244)*24</f>
        <v>156.881111111201</v>
      </c>
      <c r="G212" s="8" t="n">
        <f aca="false">D$240</f>
        <v>1.061</v>
      </c>
      <c r="H212" s="9" t="n">
        <f aca="false">G212*F212</f>
        <v>166.450858888984</v>
      </c>
    </row>
    <row r="213" customFormat="false" ht="14.4" hidden="false" customHeight="true" outlineLevel="0" collapsed="false">
      <c r="B213" s="3" t="s">
        <v>255</v>
      </c>
      <c r="C213" s="5" t="s">
        <v>256</v>
      </c>
      <c r="D213" s="5" t="s">
        <v>158</v>
      </c>
      <c r="E213" s="6" t="n">
        <v>40685.3399189815</v>
      </c>
      <c r="F213" s="7" t="n">
        <f aca="false">(E213-$C$244)*24</f>
        <v>157.158055555599</v>
      </c>
      <c r="G213" s="8" t="n">
        <f aca="false">D$240</f>
        <v>1.061</v>
      </c>
      <c r="H213" s="9" t="n">
        <f aca="false">G213*F213</f>
        <v>166.744696944491</v>
      </c>
    </row>
    <row r="214" customFormat="false" ht="14.4" hidden="false" customHeight="true" outlineLevel="0" collapsed="false">
      <c r="B214" s="3" t="s">
        <v>259</v>
      </c>
      <c r="C214" s="5" t="s">
        <v>260</v>
      </c>
      <c r="D214" s="5" t="s">
        <v>158</v>
      </c>
      <c r="E214" s="6" t="n">
        <v>40685.3509953704</v>
      </c>
      <c r="F214" s="7" t="n">
        <f aca="false">(E214-$C$244)*24</f>
        <v>157.423888888909</v>
      </c>
      <c r="G214" s="8" t="n">
        <f aca="false">D$240</f>
        <v>1.061</v>
      </c>
      <c r="H214" s="9" t="n">
        <f aca="false">G214*F214</f>
        <v>167.026746111132</v>
      </c>
    </row>
    <row r="215" customFormat="false" ht="14.4" hidden="false" customHeight="true" outlineLevel="0" collapsed="false">
      <c r="B215" s="3" t="s">
        <v>261</v>
      </c>
      <c r="C215" s="4" t="s">
        <v>262</v>
      </c>
      <c r="D215" s="5" t="s">
        <v>158</v>
      </c>
      <c r="E215" s="6" t="n">
        <v>40685.3532986111</v>
      </c>
      <c r="F215" s="7" t="n">
        <f aca="false">(E215-$C$244)*24</f>
        <v>157.479166666686</v>
      </c>
      <c r="G215" s="8" t="n">
        <f aca="false">D$240</f>
        <v>1.061</v>
      </c>
      <c r="H215" s="9" t="n">
        <f aca="false">G215*F215</f>
        <v>167.085395833354</v>
      </c>
    </row>
    <row r="216" customFormat="false" ht="14.4" hidden="false" customHeight="true" outlineLevel="0" collapsed="false">
      <c r="B216" s="3" t="s">
        <v>263</v>
      </c>
      <c r="C216" s="5" t="s">
        <v>264</v>
      </c>
      <c r="D216" s="5" t="s">
        <v>158</v>
      </c>
      <c r="E216" s="6" t="n">
        <v>40685.3561689815</v>
      </c>
      <c r="F216" s="7" t="n">
        <f aca="false">(E216-$C$244)*24</f>
        <v>157.548055555613</v>
      </c>
      <c r="G216" s="8" t="n">
        <f aca="false">D$240</f>
        <v>1.061</v>
      </c>
      <c r="H216" s="9" t="n">
        <f aca="false">G216*F216</f>
        <v>167.158486944506</v>
      </c>
    </row>
    <row r="217" customFormat="false" ht="14.4" hidden="false" customHeight="true" outlineLevel="0" collapsed="false">
      <c r="B217" s="3" t="s">
        <v>269</v>
      </c>
      <c r="C217" s="5" t="s">
        <v>270</v>
      </c>
      <c r="D217" s="5" t="s">
        <v>158</v>
      </c>
      <c r="E217" s="6" t="n">
        <v>40685.3614699074</v>
      </c>
      <c r="F217" s="7" t="n">
        <f aca="false">(E217-$C$244)*24</f>
        <v>157.675277777889</v>
      </c>
      <c r="G217" s="8" t="n">
        <f aca="false">D$240</f>
        <v>1.061</v>
      </c>
      <c r="H217" s="9" t="n">
        <f aca="false">G217*F217</f>
        <v>167.293469722341</v>
      </c>
    </row>
    <row r="218" customFormat="false" ht="14.4" hidden="false" customHeight="true" outlineLevel="0" collapsed="false">
      <c r="B218" s="3" t="s">
        <v>357</v>
      </c>
      <c r="C218" s="5" t="s">
        <v>358</v>
      </c>
      <c r="D218" s="5" t="s">
        <v>10</v>
      </c>
      <c r="E218" s="6" t="n">
        <v>40685.3703472222</v>
      </c>
      <c r="F218" s="7" t="n">
        <f aca="false">(E218-$C$244)*24</f>
        <v>157.888333333482</v>
      </c>
      <c r="G218" s="8" t="n">
        <f aca="false">D$241</f>
        <v>1.292</v>
      </c>
      <c r="H218" s="9" t="n">
        <f aca="false">G218*F218</f>
        <v>203.991726666858</v>
      </c>
    </row>
    <row r="219" customFormat="false" ht="14.4" hidden="false" customHeight="true" outlineLevel="0" collapsed="false">
      <c r="B219" s="3" t="s">
        <v>271</v>
      </c>
      <c r="C219" s="4" t="s">
        <v>272</v>
      </c>
      <c r="D219" s="5" t="s">
        <v>158</v>
      </c>
      <c r="E219" s="6" t="n">
        <v>40685.3847106482</v>
      </c>
      <c r="F219" s="7" t="n">
        <f aca="false">(E219-$C$244)*24</f>
        <v>158.233055555611</v>
      </c>
      <c r="G219" s="8" t="n">
        <f aca="false">D$240</f>
        <v>1.061</v>
      </c>
      <c r="H219" s="9" t="n">
        <f aca="false">G219*F219</f>
        <v>167.885271944503</v>
      </c>
    </row>
    <row r="220" customFormat="false" ht="14.4" hidden="false" customHeight="true" outlineLevel="0" collapsed="false">
      <c r="B220" s="3" t="s">
        <v>273</v>
      </c>
      <c r="C220" s="5" t="s">
        <v>274</v>
      </c>
      <c r="D220" s="5" t="s">
        <v>158</v>
      </c>
      <c r="E220" s="6" t="n">
        <v>40685.3893518519</v>
      </c>
      <c r="F220" s="7" t="n">
        <f aca="false">(E220-$C$244)*24</f>
        <v>158.344444444519</v>
      </c>
      <c r="G220" s="8" t="n">
        <f aca="false">D$240</f>
        <v>1.061</v>
      </c>
      <c r="H220" s="9" t="n">
        <f aca="false">G220*F220</f>
        <v>168.003455555635</v>
      </c>
    </row>
    <row r="221" customFormat="false" ht="14.4" hidden="false" customHeight="true" outlineLevel="0" collapsed="false">
      <c r="B221" s="3" t="s">
        <v>275</v>
      </c>
      <c r="C221" s="4" t="s">
        <v>276</v>
      </c>
      <c r="D221" s="5" t="s">
        <v>158</v>
      </c>
      <c r="E221" s="6" t="n">
        <v>40685.3952662037</v>
      </c>
      <c r="F221" s="7" t="n">
        <f aca="false">(E221-$C$244)*24</f>
        <v>158.486388888967</v>
      </c>
      <c r="G221" s="8" t="n">
        <f aca="false">D$240</f>
        <v>1.061</v>
      </c>
      <c r="H221" s="9" t="n">
        <f aca="false">G221*F221</f>
        <v>168.154058611194</v>
      </c>
    </row>
    <row r="222" customFormat="false" ht="14.4" hidden="false" customHeight="true" outlineLevel="0" collapsed="false">
      <c r="B222" s="3" t="s">
        <v>359</v>
      </c>
      <c r="C222" s="5" t="s">
        <v>360</v>
      </c>
      <c r="D222" s="5" t="s">
        <v>10</v>
      </c>
      <c r="E222" s="6" t="n">
        <v>40685.4096643519</v>
      </c>
      <c r="F222" s="7" t="n">
        <f aca="false">(E222-$C$244)*24</f>
        <v>158.831944444624</v>
      </c>
      <c r="G222" s="8" t="n">
        <f aca="false">D$241</f>
        <v>1.292</v>
      </c>
      <c r="H222" s="9" t="n">
        <f aca="false">G222*F222</f>
        <v>205.210872222455</v>
      </c>
    </row>
    <row r="223" customFormat="false" ht="14.4" hidden="false" customHeight="true" outlineLevel="0" collapsed="false">
      <c r="B223" s="3" t="s">
        <v>277</v>
      </c>
      <c r="C223" s="5" t="s">
        <v>278</v>
      </c>
      <c r="D223" s="5" t="s">
        <v>158</v>
      </c>
      <c r="E223" s="6" t="n">
        <v>40685.416087963</v>
      </c>
      <c r="F223" s="7" t="n">
        <f aca="false">(E223-$C$244)*24</f>
        <v>158.986111111182</v>
      </c>
      <c r="G223" s="8" t="n">
        <f aca="false">D$240</f>
        <v>1.061</v>
      </c>
      <c r="H223" s="9" t="n">
        <f aca="false">G223*F223</f>
        <v>168.684263888964</v>
      </c>
    </row>
    <row r="224" customFormat="false" ht="14.4" hidden="false" customHeight="true" outlineLevel="0" collapsed="false">
      <c r="B224" s="3" t="s">
        <v>279</v>
      </c>
      <c r="C224" s="5" t="s">
        <v>280</v>
      </c>
      <c r="D224" s="5" t="s">
        <v>158</v>
      </c>
      <c r="E224" s="6" t="n">
        <v>40685.4181828704</v>
      </c>
      <c r="F224" s="7" t="n">
        <f aca="false">(E224-$C$244)*24</f>
        <v>159.036388888839</v>
      </c>
      <c r="G224" s="8" t="n">
        <f aca="false">D$240</f>
        <v>1.061</v>
      </c>
      <c r="H224" s="9" t="n">
        <f aca="false">G224*F224</f>
        <v>168.737608611058</v>
      </c>
    </row>
    <row r="225" customFormat="false" ht="14.4" hidden="false" customHeight="true" outlineLevel="0" collapsed="false">
      <c r="B225" s="3" t="s">
        <v>361</v>
      </c>
      <c r="C225" s="5" t="s">
        <v>362</v>
      </c>
      <c r="D225" s="5" t="s">
        <v>10</v>
      </c>
      <c r="E225" s="6" t="n">
        <v>40685.4253587963</v>
      </c>
      <c r="F225" s="7" t="n">
        <f aca="false">(E225-$C$244)*24</f>
        <v>159.208611110982</v>
      </c>
      <c r="G225" s="8" t="n">
        <f aca="false">D$241</f>
        <v>1.292</v>
      </c>
      <c r="H225" s="9" t="n">
        <f aca="false">G225*F225</f>
        <v>205.697525555389</v>
      </c>
    </row>
    <row r="226" customFormat="false" ht="14.4" hidden="false" customHeight="true" outlineLevel="0" collapsed="false">
      <c r="B226" s="3" t="s">
        <v>363</v>
      </c>
      <c r="C226" s="4" t="s">
        <v>364</v>
      </c>
      <c r="D226" s="5" t="s">
        <v>10</v>
      </c>
      <c r="E226" s="6" t="n">
        <v>40685.4341898148</v>
      </c>
      <c r="F226" s="7" t="n">
        <f aca="false">(E226-$C$244)*24</f>
        <v>159.420555555553</v>
      </c>
      <c r="G226" s="8" t="n">
        <f aca="false">D$241</f>
        <v>1.292</v>
      </c>
      <c r="H226" s="9" t="n">
        <f aca="false">G226*F226</f>
        <v>205.971357777774</v>
      </c>
    </row>
    <row r="227" customFormat="false" ht="14.4" hidden="false" customHeight="true" outlineLevel="0" collapsed="false">
      <c r="B227" s="3" t="s">
        <v>241</v>
      </c>
      <c r="C227" s="5" t="s">
        <v>242</v>
      </c>
      <c r="D227" s="5" t="s">
        <v>115</v>
      </c>
      <c r="E227" s="6" t="n">
        <v>40685.4412847222</v>
      </c>
      <c r="F227" s="7" t="n">
        <f aca="false">(E227-$C$244)*24</f>
        <v>159.590833333321</v>
      </c>
      <c r="G227" s="8" t="n">
        <f aca="false">D$242</f>
        <v>1.039</v>
      </c>
      <c r="H227" s="9" t="n">
        <f aca="false">G227*F227</f>
        <v>165.81487583332</v>
      </c>
    </row>
    <row r="228" customFormat="false" ht="14.4" hidden="false" customHeight="true" outlineLevel="0" collapsed="false">
      <c r="B228" s="3" t="s">
        <v>281</v>
      </c>
      <c r="C228" s="5" t="s">
        <v>282</v>
      </c>
      <c r="D228" s="5" t="s">
        <v>158</v>
      </c>
      <c r="E228" s="6" t="n">
        <v>40685.4434259259</v>
      </c>
      <c r="F228" s="7" t="n">
        <f aca="false">(E228-$C$244)*24</f>
        <v>159.642222222174</v>
      </c>
      <c r="G228" s="8" t="n">
        <f aca="false">D$240</f>
        <v>1.061</v>
      </c>
      <c r="H228" s="9" t="n">
        <f aca="false">G228*F228</f>
        <v>169.380397777726</v>
      </c>
    </row>
    <row r="229" customFormat="false" ht="14.4" hidden="false" customHeight="true" outlineLevel="0" collapsed="false">
      <c r="B229" s="3" t="s">
        <v>283</v>
      </c>
      <c r="C229" s="5" t="s">
        <v>284</v>
      </c>
      <c r="D229" s="5" t="s">
        <v>158</v>
      </c>
      <c r="E229" s="6" t="n">
        <v>40685.4444907407</v>
      </c>
      <c r="F229" s="7" t="n">
        <f aca="false">(E229-$C$244)*24</f>
        <v>159.667777777941</v>
      </c>
      <c r="G229" s="8" t="n">
        <f aca="false">D$240</f>
        <v>1.061</v>
      </c>
      <c r="H229" s="9" t="n">
        <f aca="false">G229*F229</f>
        <v>169.407512222395</v>
      </c>
    </row>
    <row r="230" customFormat="false" ht="14.4" hidden="false" customHeight="true" outlineLevel="0" collapsed="false">
      <c r="B230" s="3" t="s">
        <v>285</v>
      </c>
      <c r="C230" s="5" t="s">
        <v>286</v>
      </c>
      <c r="D230" s="5" t="s">
        <v>158</v>
      </c>
      <c r="E230" s="6" t="n">
        <v>40685.4458680556</v>
      </c>
      <c r="F230" s="7" t="n">
        <f aca="false">(E230-$C$244)*24</f>
        <v>159.700833333365</v>
      </c>
      <c r="G230" s="8" t="n">
        <f aca="false">D$240</f>
        <v>1.061</v>
      </c>
      <c r="H230" s="9" t="n">
        <f aca="false">G230*F230</f>
        <v>169.4425841667</v>
      </c>
    </row>
    <row r="231" customFormat="false" ht="14.4" hidden="false" customHeight="true" outlineLevel="0" collapsed="false">
      <c r="B231" s="3" t="s">
        <v>287</v>
      </c>
      <c r="C231" s="5" t="s">
        <v>288</v>
      </c>
      <c r="D231" s="5" t="s">
        <v>158</v>
      </c>
      <c r="E231" s="6" t="n">
        <v>40685.4464236111</v>
      </c>
      <c r="F231" s="7" t="n">
        <f aca="false">(E231-$C$244)*24</f>
        <v>159.714166666672</v>
      </c>
      <c r="G231" s="8" t="n">
        <f aca="false">D$240</f>
        <v>1.061</v>
      </c>
      <c r="H231" s="9" t="n">
        <f aca="false">G231*F231</f>
        <v>169.456730833339</v>
      </c>
    </row>
    <row r="232" customFormat="false" ht="14.4" hidden="false" customHeight="true" outlineLevel="0" collapsed="false">
      <c r="B232" s="3" t="s">
        <v>245</v>
      </c>
      <c r="C232" s="5" t="s">
        <v>246</v>
      </c>
      <c r="D232" s="5" t="s">
        <v>115</v>
      </c>
      <c r="E232" s="6" t="n">
        <v>40685.4496180556</v>
      </c>
      <c r="F232" s="7" t="n">
        <f aca="false">(E232-$C$244)*24</f>
        <v>159.790833333274</v>
      </c>
      <c r="G232" s="8" t="n">
        <f aca="false">D$242</f>
        <v>1.039</v>
      </c>
      <c r="H232" s="9" t="n">
        <f aca="false">G232*F232</f>
        <v>166.022675833272</v>
      </c>
    </row>
    <row r="233" customFormat="false" ht="14.4" hidden="false" customHeight="true" outlineLevel="0" collapsed="false">
      <c r="B233" s="3" t="s">
        <v>365</v>
      </c>
      <c r="C233" s="5" t="s">
        <v>366</v>
      </c>
      <c r="D233" s="5" t="s">
        <v>10</v>
      </c>
      <c r="E233" s="6" t="n">
        <v>40685.4511458333</v>
      </c>
      <c r="F233" s="7" t="n">
        <f aca="false">(E233-$C$244)*24</f>
        <v>159.827499999956</v>
      </c>
      <c r="G233" s="8" t="n">
        <f aca="false">D$241</f>
        <v>1.292</v>
      </c>
      <c r="H233" s="9" t="n">
        <f aca="false">G233*F233</f>
        <v>206.497129999943</v>
      </c>
    </row>
    <row r="234" customFormat="false" ht="14.4" hidden="false" customHeight="true" outlineLevel="0" collapsed="false">
      <c r="B234" s="3" t="s">
        <v>289</v>
      </c>
      <c r="C234" s="5" t="s">
        <v>290</v>
      </c>
      <c r="D234" s="5" t="s">
        <v>158</v>
      </c>
      <c r="E234" s="6" t="n">
        <v>40685.4547222222</v>
      </c>
      <c r="F234" s="7" t="n">
        <f aca="false">(E234-$C$244)*24</f>
        <v>159.913333333272</v>
      </c>
      <c r="G234" s="8" t="n">
        <f aca="false">D$240</f>
        <v>1.061</v>
      </c>
      <c r="H234" s="9" t="n">
        <f aca="false">G234*F234</f>
        <v>169.668046666602</v>
      </c>
    </row>
    <row r="235" customFormat="false" ht="14.4" hidden="false" customHeight="true" outlineLevel="0" collapsed="false">
      <c r="B235" s="3" t="s">
        <v>291</v>
      </c>
      <c r="C235" s="5" t="s">
        <v>292</v>
      </c>
      <c r="D235" s="5" t="s">
        <v>158</v>
      </c>
      <c r="E235" s="6" t="n">
        <v>40685.4720023148</v>
      </c>
      <c r="F235" s="7" t="n">
        <f aca="false">(E235-$C$244)*24</f>
        <v>160.328055555699</v>
      </c>
      <c r="G235" s="8" t="n">
        <f aca="false">D$240</f>
        <v>1.061</v>
      </c>
      <c r="H235" s="9" t="n">
        <f aca="false">G235*F235</f>
        <v>170.108066944597</v>
      </c>
    </row>
    <row r="236" customFormat="false" ht="14.4" hidden="false" customHeight="true" outlineLevel="0" collapsed="false">
      <c r="B236" s="3" t="s">
        <v>293</v>
      </c>
      <c r="C236" s="5" t="s">
        <v>294</v>
      </c>
      <c r="D236" s="5" t="s">
        <v>158</v>
      </c>
      <c r="E236" s="6" t="n">
        <v>40685.4908101852</v>
      </c>
      <c r="F236" s="7" t="n">
        <f aca="false">(E236-$C$244)*24</f>
        <v>160.779444444634</v>
      </c>
      <c r="G236" s="8" t="n">
        <f aca="false">D$240</f>
        <v>1.061</v>
      </c>
      <c r="H236" s="9" t="n">
        <f aca="false">G236*F236</f>
        <v>170.586990555756</v>
      </c>
    </row>
    <row r="237" customFormat="false" ht="14.4" hidden="false" customHeight="true" outlineLevel="0" collapsed="false">
      <c r="B237" s="3" t="s">
        <v>295</v>
      </c>
      <c r="C237" s="5" t="s">
        <v>296</v>
      </c>
      <c r="D237" s="5" t="s">
        <v>158</v>
      </c>
      <c r="E237" s="6" t="n">
        <v>40685.4920601852</v>
      </c>
      <c r="F237" s="7" t="n">
        <f aca="false">(E237-$C$244)*24</f>
        <v>160.809444444487</v>
      </c>
      <c r="G237" s="8" t="n">
        <f aca="false">D$240</f>
        <v>1.061</v>
      </c>
      <c r="H237" s="9" t="n">
        <f aca="false">G237*F237</f>
        <v>170.618820555601</v>
      </c>
    </row>
    <row r="238" customFormat="false" ht="14.4" hidden="false" customHeight="true" outlineLevel="0" collapsed="false">
      <c r="F238" s="11"/>
    </row>
    <row r="239" customFormat="false" ht="14.4" hidden="false" customHeight="true" outlineLevel="0" collapsed="false">
      <c r="D239" s="0" t="s">
        <v>383</v>
      </c>
      <c r="F239" s="11"/>
    </row>
    <row r="240" customFormat="false" ht="14.4" hidden="false" customHeight="true" outlineLevel="0" collapsed="false">
      <c r="B240" s="0" t="s">
        <v>384</v>
      </c>
      <c r="C240" s="0" t="s">
        <v>385</v>
      </c>
      <c r="D240" s="12" t="n">
        <v>1.061</v>
      </c>
      <c r="F240" s="11"/>
    </row>
    <row r="241" customFormat="false" ht="14.4" hidden="false" customHeight="true" outlineLevel="0" collapsed="false">
      <c r="C241" s="0" t="s">
        <v>10</v>
      </c>
      <c r="D241" s="12" t="n">
        <v>1.292</v>
      </c>
      <c r="F241" s="11"/>
    </row>
    <row r="242" customFormat="false" ht="14.4" hidden="false" customHeight="true" outlineLevel="0" collapsed="false">
      <c r="C242" s="0" t="s">
        <v>386</v>
      </c>
      <c r="D242" s="0" t="n">
        <v>1.039</v>
      </c>
      <c r="F242" s="11"/>
    </row>
    <row r="243" customFormat="false" ht="14.4" hidden="false" customHeight="true" outlineLevel="0" collapsed="false">
      <c r="F243" s="11"/>
    </row>
    <row r="244" customFormat="false" ht="14.4" hidden="false" customHeight="true" outlineLevel="0" collapsed="false">
      <c r="B244" s="0" t="s">
        <v>387</v>
      </c>
      <c r="C244" s="11" t="n">
        <v>40678.7916666667</v>
      </c>
      <c r="F244" s="11"/>
    </row>
    <row r="245" customFormat="false" ht="14.4" hidden="false" customHeight="true" outlineLevel="0" collapsed="false">
      <c r="F245" s="11"/>
    </row>
    <row r="246" customFormat="false" ht="14.4" hidden="false" customHeight="true" outlineLevel="0" collapsed="false">
      <c r="F246" s="11"/>
    </row>
    <row r="247" customFormat="false" ht="14.4" hidden="false" customHeight="true" outlineLevel="0" collapsed="false">
      <c r="F247" s="11"/>
    </row>
    <row r="248" customFormat="false" ht="14.4" hidden="false" customHeight="true" outlineLevel="0" collapsed="false">
      <c r="F248" s="11"/>
    </row>
    <row r="249" customFormat="false" ht="14.4" hidden="false" customHeight="true" outlineLevel="0" collapsed="false">
      <c r="F249" s="11"/>
    </row>
    <row r="250" customFormat="false" ht="14.4" hidden="false" customHeight="true" outlineLevel="0" collapsed="false">
      <c r="F250" s="11"/>
    </row>
    <row r="251" customFormat="false" ht="14.4" hidden="false" customHeight="true" outlineLevel="0" collapsed="false">
      <c r="F251" s="11"/>
    </row>
    <row r="252" customFormat="false" ht="14.4" hidden="false" customHeight="true" outlineLevel="0" collapsed="false">
      <c r="F252" s="11"/>
    </row>
    <row r="253" customFormat="false" ht="14.4" hidden="false" customHeight="true" outlineLevel="0" collapsed="false">
      <c r="F253" s="11"/>
    </row>
    <row r="254" customFormat="false" ht="14.4" hidden="false" customHeight="true" outlineLevel="0" collapsed="false">
      <c r="F254" s="11"/>
    </row>
    <row r="255" customFormat="false" ht="14.4" hidden="false" customHeight="true" outlineLevel="0" collapsed="false">
      <c r="F255" s="11"/>
    </row>
    <row r="256" customFormat="false" ht="14.4" hidden="false" customHeight="true" outlineLevel="0" collapsed="false">
      <c r="F256" s="11"/>
    </row>
    <row r="257" customFormat="false" ht="14.4" hidden="false" customHeight="true" outlineLevel="0" collapsed="false">
      <c r="F257" s="11"/>
    </row>
    <row r="258" customFormat="false" ht="14.4" hidden="false" customHeight="true" outlineLevel="0" collapsed="false">
      <c r="F258" s="11"/>
    </row>
    <row r="259" customFormat="false" ht="14.4" hidden="false" customHeight="true" outlineLevel="0" collapsed="false">
      <c r="F259" s="11"/>
    </row>
    <row r="260" customFormat="false" ht="14.4" hidden="false" customHeight="true" outlineLevel="0" collapsed="false">
      <c r="F260" s="11"/>
    </row>
    <row r="261" customFormat="false" ht="14.4" hidden="false" customHeight="true" outlineLevel="0" collapsed="false">
      <c r="F261" s="11"/>
    </row>
    <row r="262" customFormat="false" ht="14.4" hidden="false" customHeight="true" outlineLevel="0" collapsed="false">
      <c r="F262" s="11"/>
    </row>
    <row r="263" customFormat="false" ht="14.4" hidden="false" customHeight="true" outlineLevel="0" collapsed="false">
      <c r="F263" s="11"/>
    </row>
    <row r="264" customFormat="false" ht="14.4" hidden="false" customHeight="true" outlineLevel="0" collapsed="false">
      <c r="F264" s="11"/>
    </row>
    <row r="265" customFormat="false" ht="14.4" hidden="false" customHeight="true" outlineLevel="0" collapsed="false">
      <c r="F265" s="11"/>
    </row>
    <row r="266" customFormat="false" ht="14.4" hidden="false" customHeight="true" outlineLevel="0" collapsed="false">
      <c r="F266" s="11"/>
    </row>
    <row r="267" customFormat="false" ht="14.4" hidden="false" customHeight="true" outlineLevel="0" collapsed="false">
      <c r="F267" s="11"/>
    </row>
    <row r="268" customFormat="false" ht="14.4" hidden="false" customHeight="true" outlineLevel="0" collapsed="false">
      <c r="F268" s="11"/>
    </row>
    <row r="269" customFormat="false" ht="14.4" hidden="false" customHeight="true" outlineLevel="0" collapsed="false">
      <c r="F269" s="11"/>
    </row>
    <row r="270" customFormat="false" ht="14.4" hidden="false" customHeight="true" outlineLevel="0" collapsed="false">
      <c r="F270" s="11"/>
    </row>
    <row r="271" customFormat="false" ht="14.4" hidden="false" customHeight="true" outlineLevel="0" collapsed="false">
      <c r="F271" s="11"/>
    </row>
    <row r="272" customFormat="false" ht="14.4" hidden="false" customHeight="true" outlineLevel="0" collapsed="false">
      <c r="F272" s="11"/>
    </row>
    <row r="273" customFormat="false" ht="14.4" hidden="false" customHeight="true" outlineLevel="0" collapsed="false">
      <c r="F273" s="11"/>
    </row>
    <row r="274" customFormat="false" ht="14.4" hidden="false" customHeight="true" outlineLevel="0" collapsed="false">
      <c r="F274" s="11"/>
    </row>
    <row r="275" customFormat="false" ht="14.4" hidden="false" customHeight="true" outlineLevel="0" collapsed="false">
      <c r="F275" s="11"/>
    </row>
    <row r="276" customFormat="false" ht="14.4" hidden="false" customHeight="true" outlineLevel="0" collapsed="false">
      <c r="F276" s="11"/>
    </row>
    <row r="277" customFormat="false" ht="14.4" hidden="false" customHeight="true" outlineLevel="0" collapsed="false">
      <c r="F277" s="11"/>
    </row>
    <row r="278" customFormat="false" ht="14.4" hidden="false" customHeight="true" outlineLevel="0" collapsed="false">
      <c r="F278" s="11"/>
    </row>
    <row r="279" customFormat="false" ht="14.4" hidden="false" customHeight="true" outlineLevel="0" collapsed="false">
      <c r="F279" s="11"/>
    </row>
    <row r="280" customFormat="false" ht="14.4" hidden="false" customHeight="true" outlineLevel="0" collapsed="false">
      <c r="F280" s="11"/>
    </row>
    <row r="281" customFormat="false" ht="14.4" hidden="false" customHeight="true" outlineLevel="0" collapsed="false">
      <c r="F281" s="11"/>
    </row>
    <row r="282" customFormat="false" ht="14.4" hidden="false" customHeight="true" outlineLevel="0" collapsed="false">
      <c r="F282" s="11"/>
    </row>
    <row r="283" customFormat="false" ht="14.4" hidden="false" customHeight="true" outlineLevel="0" collapsed="false">
      <c r="F283" s="11"/>
    </row>
    <row r="284" customFormat="false" ht="14.4" hidden="false" customHeight="true" outlineLevel="0" collapsed="false">
      <c r="F284" s="11"/>
    </row>
    <row r="285" customFormat="false" ht="14.4" hidden="false" customHeight="true" outlineLevel="0" collapsed="false">
      <c r="F285" s="11"/>
    </row>
    <row r="286" customFormat="false" ht="14.4" hidden="false" customHeight="true" outlineLevel="0" collapsed="false">
      <c r="F286" s="11"/>
    </row>
    <row r="287" customFormat="false" ht="14.4" hidden="false" customHeight="true" outlineLevel="0" collapsed="false">
      <c r="F287" s="11"/>
    </row>
    <row r="288" customFormat="false" ht="14.4" hidden="false" customHeight="true" outlineLevel="0" collapsed="false">
      <c r="F288" s="11"/>
    </row>
    <row r="289" customFormat="false" ht="14.4" hidden="false" customHeight="true" outlineLevel="0" collapsed="false">
      <c r="F289" s="11"/>
    </row>
    <row r="290" customFormat="false" ht="14.4" hidden="false" customHeight="true" outlineLevel="0" collapsed="false">
      <c r="F290" s="11"/>
    </row>
    <row r="291" customFormat="false" ht="14.4" hidden="false" customHeight="true" outlineLevel="0" collapsed="false">
      <c r="F291" s="11"/>
    </row>
    <row r="292" customFormat="false" ht="14.4" hidden="false" customHeight="true" outlineLevel="0" collapsed="false">
      <c r="F292" s="11"/>
    </row>
    <row r="293" customFormat="false" ht="14.4" hidden="false" customHeight="true" outlineLevel="0" collapsed="false">
      <c r="F293" s="11"/>
    </row>
    <row r="294" customFormat="false" ht="14.4" hidden="false" customHeight="true" outlineLevel="0" collapsed="false">
      <c r="F294" s="11"/>
    </row>
    <row r="295" customFormat="false" ht="14.4" hidden="false" customHeight="true" outlineLevel="0" collapsed="false">
      <c r="F295" s="11"/>
    </row>
    <row r="296" customFormat="false" ht="14.4" hidden="false" customHeight="true" outlineLevel="0" collapsed="false">
      <c r="F296" s="11"/>
    </row>
    <row r="297" customFormat="false" ht="14.4" hidden="false" customHeight="true" outlineLevel="0" collapsed="false">
      <c r="F297" s="11"/>
    </row>
    <row r="298" customFormat="false" ht="14.4" hidden="false" customHeight="true" outlineLevel="0" collapsed="false">
      <c r="F298" s="11"/>
    </row>
    <row r="299" customFormat="false" ht="14.4" hidden="false" customHeight="true" outlineLevel="0" collapsed="false">
      <c r="F299" s="11"/>
    </row>
    <row r="300" customFormat="false" ht="14.4" hidden="false" customHeight="true" outlineLevel="0" collapsed="false">
      <c r="F300" s="11"/>
    </row>
    <row r="301" customFormat="false" ht="14.4" hidden="false" customHeight="true" outlineLevel="0" collapsed="false">
      <c r="F301" s="11"/>
    </row>
    <row r="302" customFormat="false" ht="14.4" hidden="false" customHeight="true" outlineLevel="0" collapsed="false">
      <c r="F302" s="11"/>
    </row>
  </sheetData>
  <hyperlinks>
    <hyperlink ref="C2" r:id="rId1" display="J_24_opla  "/>
    <hyperlink ref="C3" r:id="rId2" display="Chila  "/>
    <hyperlink ref="C4" r:id="rId3" display="Tempest  "/>
    <hyperlink ref="C5" r:id="rId4" display="Lou  "/>
    <hyperlink ref="C6" r:id="rId5" display="SWE54  "/>
    <hyperlink ref="C7" r:id="rId6" display="Gilles  "/>
    <hyperlink ref="C8" r:id="rId7" display="Axelxx_Pig  "/>
    <hyperlink ref="C9" r:id="rId8" display="pc  "/>
    <hyperlink ref="C11" r:id="rId9" display="rafa  "/>
    <hyperlink ref="C13" r:id="rId10" display="fastpassage39  "/>
    <hyperlink ref="C14" r:id="rId11" display="captjack1942  "/>
    <hyperlink ref="C16" r:id="rId12" display="number1  "/>
    <hyperlink ref="C17" r:id="rId13" display="Do_Pig  "/>
    <hyperlink ref="C18" r:id="rId14" display="sadlersailing  "/>
    <hyperlink ref="C19" r:id="rId15" display="Mouthansar  "/>
    <hyperlink ref="C20" r:id="rId16" display="Donatella  "/>
    <hyperlink ref="C21" r:id="rId17" display="zero  "/>
    <hyperlink ref="C22" r:id="rId18" display="ricos0  "/>
    <hyperlink ref="C23" r:id="rId19" display="StuArt  "/>
    <hyperlink ref="C24" r:id="rId20" display="surukuku  "/>
    <hyperlink ref="C25" r:id="rId21" display="NOR_Jawik  "/>
    <hyperlink ref="C28" r:id="rId22" display="azur  "/>
    <hyperlink ref="C29" r:id="rId23" display="SKOVSER  "/>
    <hyperlink ref="C36" r:id="rId24" display="Viking  "/>
    <hyperlink ref="C38" r:id="rId25" display="NOR_svein  "/>
    <hyperlink ref="C40" r:id="rId26" display="Chaos  "/>
    <hyperlink ref="C42" r:id="rId27" display="K3  "/>
    <hyperlink ref="C43" r:id="rId28" display="Bearski  "/>
    <hyperlink ref="C45" r:id="rId29" display="AGage  "/>
    <hyperlink ref="C48" r:id="rId30" display="NZL_WairuaExpress  "/>
    <hyperlink ref="C50" r:id="rId31" display="FortAdamsRI  "/>
    <hyperlink ref="C51" r:id="rId32" display="RICOTINA  "/>
    <hyperlink ref="C55" r:id="rId33" display="africa  "/>
    <hyperlink ref="C56" r:id="rId34" display="NZL_undercover  "/>
    <hyperlink ref="C58" r:id="rId35" display="LittleSurprise  "/>
    <hyperlink ref="C60" r:id="rId36" display="linkan  "/>
    <hyperlink ref="C63" r:id="rId37" display="NoName  "/>
    <hyperlink ref="C64" r:id="rId38" display="Ketch  "/>
    <hyperlink ref="C66" r:id="rId39" display="BigRayRay  "/>
    <hyperlink ref="C69" r:id="rId40" display="Ned_Pano  "/>
    <hyperlink ref="C70" r:id="rId41" display="awskelton  "/>
    <hyperlink ref="C71" r:id="rId42" display="Chipspitter  "/>
    <hyperlink ref="C75" r:id="rId43" display="Steve  "/>
    <hyperlink ref="C76" r:id="rId44" display="Frasse  "/>
    <hyperlink ref="C77" r:id="rId45" display="Sirenita  "/>
    <hyperlink ref="C82" r:id="rId46" display="KarmaFish  "/>
    <hyperlink ref="C83" r:id="rId47" display="FR_cirrus  "/>
    <hyperlink ref="C84" r:id="rId48" display="RideTheWind99  "/>
    <hyperlink ref="C86" r:id="rId49" display="simondo  "/>
    <hyperlink ref="C89" r:id="rId50" display="TexasTruck  "/>
    <hyperlink ref="C90" r:id="rId51" display="HolidayTours  "/>
    <hyperlink ref="C93" r:id="rId52" display="Janne  "/>
    <hyperlink ref="C94" r:id="rId53" display="doduche  "/>
    <hyperlink ref="C97" r:id="rId54" display="FR_TOULBRAZ_Reva  "/>
    <hyperlink ref="C99" r:id="rId55" display="YorkshirePudding  "/>
    <hyperlink ref="C101" r:id="rId56" display="Echium  "/>
    <hyperlink ref="C103" r:id="rId57" display="ShamrockPirate  "/>
    <hyperlink ref="C108" r:id="rId58" display="Wind_Thief  "/>
    <hyperlink ref="C116" r:id="rId59" display="TUR3169  "/>
    <hyperlink ref="C120" r:id="rId60" display="seawat  "/>
    <hyperlink ref="C122" r:id="rId61" display="TUR_findikkabugu  "/>
    <hyperlink ref="C123" r:id="rId62" display="nightmare  "/>
    <hyperlink ref="C125" r:id="rId63" display="Jeroen  "/>
    <hyperlink ref="C127" r:id="rId64" display="Jepsom  "/>
    <hyperlink ref="C129" r:id="rId65" display="hawah  "/>
    <hyperlink ref="C132" r:id="rId66" display="ringle1948  "/>
    <hyperlink ref="C134" r:id="rId67" display="BS1  "/>
    <hyperlink ref="C145" r:id="rId68" display="newsartist  "/>
    <hyperlink ref="C149" r:id="rId69" display="FR_Pat13120  "/>
    <hyperlink ref="C150" r:id="rId70" display="pag  "/>
    <hyperlink ref="C153" r:id="rId71" display="artem1s  "/>
    <hyperlink ref="C154" r:id="rId72" display="sol  "/>
    <hyperlink ref="C156" r:id="rId73" display="BER_Baggus  "/>
    <hyperlink ref="C163" r:id="rId74" display="Pacifist  "/>
    <hyperlink ref="C172" r:id="rId75" display="almamora  "/>
    <hyperlink ref="C178" r:id="rId76" display="karaoke  "/>
    <hyperlink ref="C182" r:id="rId77" display="xrupert  "/>
    <hyperlink ref="C189" r:id="rId78" display="Steve  "/>
    <hyperlink ref="C192" r:id="rId79" display="KarmaFish  "/>
    <hyperlink ref="C193" r:id="rId80" display="RideTheWind99  "/>
    <hyperlink ref="C194" r:id="rId81" display="TexasTruck  "/>
    <hyperlink ref="C195" r:id="rId82" display="HolidayTours  "/>
    <hyperlink ref="C197" r:id="rId83" display="NoName  "/>
    <hyperlink ref="C198" r:id="rId84" display="FR_TOULBRAZ_Reva  "/>
    <hyperlink ref="C201" r:id="rId85" display="Echium  "/>
    <hyperlink ref="C205" r:id="rId86" display="Wind_Thief  "/>
    <hyperlink ref="C210" r:id="rId87" display="seawat  "/>
    <hyperlink ref="C212" r:id="rId88" display="TUR_findikkabugu  "/>
    <hyperlink ref="C215" r:id="rId89" display="Jepsom  "/>
    <hyperlink ref="C219" r:id="rId90" display="ringle1948  "/>
    <hyperlink ref="C221" r:id="rId91" display="BS1  "/>
    <hyperlink ref="C226" r:id="rId92" display="karaoke 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55" zeroHeight="false" outlineLevelRow="0" outlineLevelCol="0"/>
  <sheetData>
    <row r="1" customFormat="false" ht="25" hidden="false" customHeight="false" outlineLevel="0" collapsed="false">
      <c r="A1" s="3" t="s">
        <v>353</v>
      </c>
      <c r="B1" s="5" t="s">
        <v>354</v>
      </c>
      <c r="C1" s="5" t="s">
        <v>10</v>
      </c>
      <c r="D1" s="6" t="n">
        <v>40685.1224421296</v>
      </c>
    </row>
    <row r="2" customFormat="false" ht="25" hidden="false" customHeight="false" outlineLevel="0" collapsed="false">
      <c r="A2" s="3" t="s">
        <v>156</v>
      </c>
      <c r="B2" s="4" t="s">
        <v>157</v>
      </c>
      <c r="C2" s="5" t="s">
        <v>158</v>
      </c>
      <c r="D2" s="6" t="n">
        <v>40685.1313773148</v>
      </c>
    </row>
    <row r="3" customFormat="false" ht="25" hidden="false" customHeight="false" outlineLevel="0" collapsed="false">
      <c r="A3" s="3" t="s">
        <v>113</v>
      </c>
      <c r="B3" s="5" t="s">
        <v>114</v>
      </c>
      <c r="C3" s="5" t="s">
        <v>115</v>
      </c>
      <c r="D3" s="6" t="n">
        <v>40685.13625</v>
      </c>
    </row>
    <row r="4" customFormat="false" ht="25" hidden="false" customHeight="false" outlineLevel="0" collapsed="false">
      <c r="A4" s="3" t="s">
        <v>167</v>
      </c>
      <c r="B4" s="5" t="s">
        <v>168</v>
      </c>
      <c r="C4" s="5" t="s">
        <v>158</v>
      </c>
      <c r="D4" s="6" t="n">
        <v>40685.1617361111</v>
      </c>
    </row>
    <row r="5" customFormat="false" ht="25" hidden="false" customHeight="false" outlineLevel="0" collapsed="false">
      <c r="A5" s="3" t="s">
        <v>171</v>
      </c>
      <c r="B5" s="4" t="s">
        <v>172</v>
      </c>
      <c r="C5" s="5" t="s">
        <v>158</v>
      </c>
      <c r="D5" s="6" t="n">
        <v>40685.163287037</v>
      </c>
    </row>
    <row r="6" customFormat="false" ht="25" hidden="false" customHeight="false" outlineLevel="0" collapsed="false">
      <c r="A6" s="3" t="s">
        <v>175</v>
      </c>
      <c r="B6" s="4" t="s">
        <v>176</v>
      </c>
      <c r="C6" s="5" t="s">
        <v>158</v>
      </c>
      <c r="D6" s="6" t="n">
        <v>40685.1711574074</v>
      </c>
    </row>
    <row r="7" customFormat="false" ht="25" hidden="false" customHeight="false" outlineLevel="0" collapsed="false">
      <c r="A7" s="3" t="s">
        <v>185</v>
      </c>
      <c r="B7" s="4" t="s">
        <v>186</v>
      </c>
      <c r="C7" s="5" t="s">
        <v>158</v>
      </c>
      <c r="D7" s="6" t="n">
        <v>40685.1823842593</v>
      </c>
    </row>
    <row r="8" customFormat="false" ht="25" hidden="false" customHeight="false" outlineLevel="0" collapsed="false">
      <c r="A8" s="3" t="s">
        <v>187</v>
      </c>
      <c r="B8" s="4" t="s">
        <v>188</v>
      </c>
      <c r="C8" s="5" t="s">
        <v>158</v>
      </c>
      <c r="D8" s="6" t="n">
        <v>40685.1856365741</v>
      </c>
    </row>
    <row r="9" customFormat="false" ht="25" hidden="false" customHeight="false" outlineLevel="0" collapsed="false">
      <c r="A9" s="3" t="s">
        <v>189</v>
      </c>
      <c r="B9" s="5" t="s">
        <v>190</v>
      </c>
      <c r="C9" s="5" t="s">
        <v>158</v>
      </c>
      <c r="D9" s="6" t="n">
        <v>40685.1936574074</v>
      </c>
    </row>
    <row r="10" customFormat="false" ht="25" hidden="false" customHeight="false" outlineLevel="0" collapsed="false">
      <c r="A10" s="3" t="s">
        <v>132</v>
      </c>
      <c r="B10" s="4" t="s">
        <v>133</v>
      </c>
      <c r="C10" s="5" t="s">
        <v>115</v>
      </c>
      <c r="D10" s="6" t="n">
        <v>40685.2114467593</v>
      </c>
    </row>
    <row r="11" customFormat="false" ht="25" hidden="false" customHeight="false" outlineLevel="0" collapsed="false">
      <c r="A11" s="3" t="s">
        <v>201</v>
      </c>
      <c r="B11" s="4" t="s">
        <v>202</v>
      </c>
      <c r="C11" s="5" t="s">
        <v>158</v>
      </c>
      <c r="D11" s="6" t="n">
        <v>40685.224224537</v>
      </c>
    </row>
    <row r="12" customFormat="false" ht="25" hidden="false" customHeight="false" outlineLevel="0" collapsed="false">
      <c r="A12" s="3" t="s">
        <v>203</v>
      </c>
      <c r="B12" s="5" t="s">
        <v>204</v>
      </c>
      <c r="C12" s="5" t="s">
        <v>158</v>
      </c>
      <c r="D12" s="6" t="n">
        <v>40685.2321412037</v>
      </c>
    </row>
    <row r="13" customFormat="false" ht="25" hidden="false" customHeight="false" outlineLevel="0" collapsed="false">
      <c r="A13" s="3" t="s">
        <v>207</v>
      </c>
      <c r="B13" s="5" t="s">
        <v>208</v>
      </c>
      <c r="C13" s="5" t="s">
        <v>158</v>
      </c>
      <c r="D13" s="6" t="n">
        <v>40685.2383564815</v>
      </c>
    </row>
    <row r="14" customFormat="false" ht="25" hidden="false" customHeight="false" outlineLevel="0" collapsed="false">
      <c r="A14" s="3" t="s">
        <v>209</v>
      </c>
      <c r="B14" s="4" t="s">
        <v>210</v>
      </c>
      <c r="C14" s="5" t="s">
        <v>158</v>
      </c>
      <c r="D14" s="6" t="n">
        <v>40685.2385763889</v>
      </c>
    </row>
    <row r="15" customFormat="false" ht="25" hidden="false" customHeight="false" outlineLevel="0" collapsed="false">
      <c r="A15" s="3" t="s">
        <v>211</v>
      </c>
      <c r="B15" s="5" t="s">
        <v>212</v>
      </c>
      <c r="C15" s="5" t="s">
        <v>158</v>
      </c>
      <c r="D15" s="6" t="n">
        <v>40685.2406018519</v>
      </c>
    </row>
    <row r="16" customFormat="false" ht="25" hidden="false" customHeight="false" outlineLevel="0" collapsed="false">
      <c r="A16" s="3" t="s">
        <v>140</v>
      </c>
      <c r="B16" s="5" t="s">
        <v>141</v>
      </c>
      <c r="C16" s="5" t="s">
        <v>115</v>
      </c>
      <c r="D16" s="6" t="n">
        <v>40685.2459143519</v>
      </c>
    </row>
    <row r="17" customFormat="false" ht="25" hidden="false" customHeight="false" outlineLevel="0" collapsed="false">
      <c r="A17" s="3" t="s">
        <v>219</v>
      </c>
      <c r="B17" s="5" t="s">
        <v>220</v>
      </c>
      <c r="C17" s="5" t="s">
        <v>158</v>
      </c>
      <c r="D17" s="6" t="n">
        <v>40685.2512731482</v>
      </c>
    </row>
    <row r="18" customFormat="false" ht="25" hidden="false" customHeight="false" outlineLevel="0" collapsed="false">
      <c r="A18" s="3" t="s">
        <v>223</v>
      </c>
      <c r="B18" s="4" t="s">
        <v>224</v>
      </c>
      <c r="C18" s="5" t="s">
        <v>158</v>
      </c>
      <c r="D18" s="6" t="n">
        <v>40685.2592824074</v>
      </c>
    </row>
    <row r="19" customFormat="false" ht="25" hidden="false" customHeight="false" outlineLevel="0" collapsed="false">
      <c r="A19" s="3" t="s">
        <v>225</v>
      </c>
      <c r="B19" s="5" t="s">
        <v>226</v>
      </c>
      <c r="C19" s="5" t="s">
        <v>158</v>
      </c>
      <c r="D19" s="6" t="n">
        <v>40685.2600578704</v>
      </c>
    </row>
    <row r="20" customFormat="false" ht="25" hidden="false" customHeight="false" outlineLevel="0" collapsed="false">
      <c r="A20" s="3" t="s">
        <v>229</v>
      </c>
      <c r="B20" s="5" t="s">
        <v>230</v>
      </c>
      <c r="C20" s="5" t="s">
        <v>158</v>
      </c>
      <c r="D20" s="6" t="n">
        <v>40685.265462963</v>
      </c>
    </row>
    <row r="21" customFormat="false" ht="25" hidden="false" customHeight="false" outlineLevel="0" collapsed="false">
      <c r="A21" s="3" t="s">
        <v>355</v>
      </c>
      <c r="B21" s="5" t="s">
        <v>356</v>
      </c>
      <c r="C21" s="5" t="s">
        <v>10</v>
      </c>
      <c r="D21" s="6" t="n">
        <v>40685.2946296296</v>
      </c>
    </row>
    <row r="22" customFormat="false" ht="25" hidden="false" customHeight="false" outlineLevel="0" collapsed="false">
      <c r="A22" s="3" t="s">
        <v>243</v>
      </c>
      <c r="B22" s="5" t="s">
        <v>244</v>
      </c>
      <c r="C22" s="5" t="s">
        <v>158</v>
      </c>
      <c r="D22" s="6" t="n">
        <v>40685.3110648148</v>
      </c>
    </row>
    <row r="23" customFormat="false" ht="25" hidden="false" customHeight="false" outlineLevel="0" collapsed="false">
      <c r="A23" s="3" t="s">
        <v>247</v>
      </c>
      <c r="B23" s="4" t="s">
        <v>248</v>
      </c>
      <c r="C23" s="5" t="s">
        <v>158</v>
      </c>
      <c r="D23" s="6" t="n">
        <v>40685.3254513889</v>
      </c>
    </row>
    <row r="24" customFormat="false" ht="25" hidden="false" customHeight="false" outlineLevel="0" collapsed="false">
      <c r="A24" s="3" t="s">
        <v>249</v>
      </c>
      <c r="B24" s="5" t="s">
        <v>250</v>
      </c>
      <c r="C24" s="5" t="s">
        <v>158</v>
      </c>
      <c r="D24" s="6" t="n">
        <v>40685.3265625</v>
      </c>
    </row>
    <row r="25" customFormat="false" ht="25" hidden="false" customHeight="false" outlineLevel="0" collapsed="false">
      <c r="A25" s="3" t="s">
        <v>251</v>
      </c>
      <c r="B25" s="4" t="s">
        <v>252</v>
      </c>
      <c r="C25" s="5" t="s">
        <v>158</v>
      </c>
      <c r="D25" s="6" t="n">
        <v>40685.3283796296</v>
      </c>
    </row>
    <row r="26" customFormat="false" ht="25" hidden="false" customHeight="false" outlineLevel="0" collapsed="false">
      <c r="A26" s="3" t="s">
        <v>255</v>
      </c>
      <c r="B26" s="5" t="s">
        <v>256</v>
      </c>
      <c r="C26" s="5" t="s">
        <v>158</v>
      </c>
      <c r="D26" s="6" t="n">
        <v>40685.3399189815</v>
      </c>
    </row>
    <row r="27" customFormat="false" ht="25" hidden="false" customHeight="false" outlineLevel="0" collapsed="false">
      <c r="A27" s="3" t="s">
        <v>259</v>
      </c>
      <c r="B27" s="5" t="s">
        <v>260</v>
      </c>
      <c r="C27" s="5" t="s">
        <v>158</v>
      </c>
      <c r="D27" s="6" t="n">
        <v>40685.3509953704</v>
      </c>
    </row>
    <row r="28" customFormat="false" ht="25" hidden="false" customHeight="false" outlineLevel="0" collapsed="false">
      <c r="A28" s="3" t="s">
        <v>261</v>
      </c>
      <c r="B28" s="4" t="s">
        <v>262</v>
      </c>
      <c r="C28" s="5" t="s">
        <v>158</v>
      </c>
      <c r="D28" s="6" t="n">
        <v>40685.3532986111</v>
      </c>
    </row>
    <row r="29" customFormat="false" ht="25" hidden="false" customHeight="false" outlineLevel="0" collapsed="false">
      <c r="A29" s="3" t="s">
        <v>263</v>
      </c>
      <c r="B29" s="5" t="s">
        <v>264</v>
      </c>
      <c r="C29" s="5" t="s">
        <v>158</v>
      </c>
      <c r="D29" s="6" t="n">
        <v>40685.3561689815</v>
      </c>
    </row>
    <row r="30" customFormat="false" ht="25" hidden="false" customHeight="false" outlineLevel="0" collapsed="false">
      <c r="A30" s="3" t="s">
        <v>269</v>
      </c>
      <c r="B30" s="5" t="s">
        <v>270</v>
      </c>
      <c r="C30" s="5" t="s">
        <v>158</v>
      </c>
      <c r="D30" s="6" t="n">
        <v>40685.3614699074</v>
      </c>
    </row>
    <row r="31" customFormat="false" ht="25" hidden="false" customHeight="false" outlineLevel="0" collapsed="false">
      <c r="A31" s="3" t="s">
        <v>357</v>
      </c>
      <c r="B31" s="5" t="s">
        <v>358</v>
      </c>
      <c r="C31" s="5" t="s">
        <v>10</v>
      </c>
      <c r="D31" s="6" t="n">
        <v>40685.3703472222</v>
      </c>
    </row>
    <row r="32" customFormat="false" ht="25" hidden="false" customHeight="false" outlineLevel="0" collapsed="false">
      <c r="A32" s="3" t="s">
        <v>271</v>
      </c>
      <c r="B32" s="4" t="s">
        <v>272</v>
      </c>
      <c r="C32" s="5" t="s">
        <v>158</v>
      </c>
      <c r="D32" s="6" t="n">
        <v>40685.3847106482</v>
      </c>
    </row>
    <row r="33" customFormat="false" ht="25" hidden="false" customHeight="false" outlineLevel="0" collapsed="false">
      <c r="A33" s="3" t="s">
        <v>273</v>
      </c>
      <c r="B33" s="5" t="s">
        <v>274</v>
      </c>
      <c r="C33" s="5" t="s">
        <v>158</v>
      </c>
      <c r="D33" s="6" t="n">
        <v>40685.3893518519</v>
      </c>
    </row>
    <row r="34" customFormat="false" ht="25" hidden="false" customHeight="false" outlineLevel="0" collapsed="false">
      <c r="A34" s="3" t="s">
        <v>275</v>
      </c>
      <c r="B34" s="4" t="s">
        <v>276</v>
      </c>
      <c r="C34" s="5" t="s">
        <v>158</v>
      </c>
      <c r="D34" s="6" t="n">
        <v>40685.3952662037</v>
      </c>
    </row>
    <row r="35" customFormat="false" ht="25" hidden="false" customHeight="false" outlineLevel="0" collapsed="false">
      <c r="A35" s="3" t="s">
        <v>359</v>
      </c>
      <c r="B35" s="5" t="s">
        <v>360</v>
      </c>
      <c r="C35" s="5" t="s">
        <v>10</v>
      </c>
      <c r="D35" s="6" t="n">
        <v>40685.4096643519</v>
      </c>
    </row>
    <row r="36" customFormat="false" ht="25" hidden="false" customHeight="false" outlineLevel="0" collapsed="false">
      <c r="A36" s="3" t="s">
        <v>277</v>
      </c>
      <c r="B36" s="5" t="s">
        <v>278</v>
      </c>
      <c r="C36" s="5" t="s">
        <v>158</v>
      </c>
      <c r="D36" s="6" t="n">
        <v>40685.416087963</v>
      </c>
    </row>
    <row r="37" customFormat="false" ht="25" hidden="false" customHeight="false" outlineLevel="0" collapsed="false">
      <c r="A37" s="3" t="s">
        <v>279</v>
      </c>
      <c r="B37" s="5" t="s">
        <v>280</v>
      </c>
      <c r="C37" s="5" t="s">
        <v>158</v>
      </c>
      <c r="D37" s="6" t="n">
        <v>40685.4181828704</v>
      </c>
    </row>
    <row r="38" customFormat="false" ht="25" hidden="false" customHeight="false" outlineLevel="0" collapsed="false">
      <c r="A38" s="3" t="s">
        <v>361</v>
      </c>
      <c r="B38" s="5" t="s">
        <v>362</v>
      </c>
      <c r="C38" s="5" t="s">
        <v>10</v>
      </c>
      <c r="D38" s="6" t="n">
        <v>40685.4253587963</v>
      </c>
    </row>
    <row r="39" customFormat="false" ht="25" hidden="false" customHeight="false" outlineLevel="0" collapsed="false">
      <c r="A39" s="3" t="s">
        <v>363</v>
      </c>
      <c r="B39" s="4" t="s">
        <v>364</v>
      </c>
      <c r="C39" s="5" t="s">
        <v>10</v>
      </c>
      <c r="D39" s="6" t="n">
        <v>40685.4341898148</v>
      </c>
    </row>
    <row r="40" customFormat="false" ht="25" hidden="false" customHeight="false" outlineLevel="0" collapsed="false">
      <c r="A40" s="3" t="s">
        <v>241</v>
      </c>
      <c r="B40" s="5" t="s">
        <v>242</v>
      </c>
      <c r="C40" s="5" t="s">
        <v>115</v>
      </c>
      <c r="D40" s="6" t="n">
        <v>40685.4412847222</v>
      </c>
    </row>
    <row r="41" customFormat="false" ht="25" hidden="false" customHeight="false" outlineLevel="0" collapsed="false">
      <c r="A41" s="3" t="s">
        <v>281</v>
      </c>
      <c r="B41" s="5" t="s">
        <v>282</v>
      </c>
      <c r="C41" s="5" t="s">
        <v>158</v>
      </c>
      <c r="D41" s="6" t="n">
        <v>40685.4434259259</v>
      </c>
    </row>
    <row r="42" customFormat="false" ht="25" hidden="false" customHeight="false" outlineLevel="0" collapsed="false">
      <c r="A42" s="3" t="s">
        <v>283</v>
      </c>
      <c r="B42" s="5" t="s">
        <v>284</v>
      </c>
      <c r="C42" s="5" t="s">
        <v>158</v>
      </c>
      <c r="D42" s="6" t="n">
        <v>40685.4444907407</v>
      </c>
    </row>
    <row r="43" customFormat="false" ht="25" hidden="false" customHeight="false" outlineLevel="0" collapsed="false">
      <c r="A43" s="3" t="s">
        <v>285</v>
      </c>
      <c r="B43" s="5" t="s">
        <v>286</v>
      </c>
      <c r="C43" s="5" t="s">
        <v>158</v>
      </c>
      <c r="D43" s="6" t="n">
        <v>40685.4458680556</v>
      </c>
    </row>
    <row r="44" customFormat="false" ht="25" hidden="false" customHeight="false" outlineLevel="0" collapsed="false">
      <c r="A44" s="3" t="s">
        <v>287</v>
      </c>
      <c r="B44" s="5" t="s">
        <v>288</v>
      </c>
      <c r="C44" s="5" t="s">
        <v>158</v>
      </c>
      <c r="D44" s="6" t="n">
        <v>40685.4464236111</v>
      </c>
    </row>
    <row r="45" customFormat="false" ht="25" hidden="false" customHeight="false" outlineLevel="0" collapsed="false">
      <c r="A45" s="3" t="s">
        <v>245</v>
      </c>
      <c r="B45" s="5" t="s">
        <v>246</v>
      </c>
      <c r="C45" s="5" t="s">
        <v>115</v>
      </c>
      <c r="D45" s="6" t="n">
        <v>40685.4496180556</v>
      </c>
    </row>
    <row r="46" customFormat="false" ht="25" hidden="false" customHeight="false" outlineLevel="0" collapsed="false">
      <c r="A46" s="3" t="s">
        <v>365</v>
      </c>
      <c r="B46" s="5" t="s">
        <v>366</v>
      </c>
      <c r="C46" s="5" t="s">
        <v>10</v>
      </c>
      <c r="D46" s="6" t="n">
        <v>40685.4511458333</v>
      </c>
    </row>
    <row r="47" customFormat="false" ht="25" hidden="false" customHeight="false" outlineLevel="0" collapsed="false">
      <c r="A47" s="3" t="s">
        <v>289</v>
      </c>
      <c r="B47" s="5" t="s">
        <v>290</v>
      </c>
      <c r="C47" s="5" t="s">
        <v>158</v>
      </c>
      <c r="D47" s="6" t="n">
        <v>40685.4547222222</v>
      </c>
    </row>
    <row r="48" customFormat="false" ht="25" hidden="false" customHeight="false" outlineLevel="0" collapsed="false">
      <c r="A48" s="3" t="s">
        <v>291</v>
      </c>
      <c r="B48" s="5" t="s">
        <v>292</v>
      </c>
      <c r="C48" s="5" t="s">
        <v>158</v>
      </c>
      <c r="D48" s="6" t="n">
        <v>40685.4720023148</v>
      </c>
    </row>
    <row r="49" customFormat="false" ht="25" hidden="false" customHeight="false" outlineLevel="0" collapsed="false">
      <c r="A49" s="3" t="s">
        <v>293</v>
      </c>
      <c r="B49" s="5" t="s">
        <v>294</v>
      </c>
      <c r="C49" s="5" t="s">
        <v>158</v>
      </c>
      <c r="D49" s="6" t="n">
        <v>40685.4908101852</v>
      </c>
    </row>
    <row r="50" customFormat="false" ht="25" hidden="false" customHeight="false" outlineLevel="0" collapsed="false">
      <c r="A50" s="3" t="s">
        <v>295</v>
      </c>
      <c r="B50" s="5" t="s">
        <v>296</v>
      </c>
      <c r="C50" s="5" t="s">
        <v>158</v>
      </c>
      <c r="D50" s="6" t="n">
        <v>40685.4920601852</v>
      </c>
    </row>
  </sheetData>
  <hyperlinks>
    <hyperlink ref="B2" r:id="rId1" display="Steve  "/>
    <hyperlink ref="B5" r:id="rId2" display="KarmaFish  "/>
    <hyperlink ref="B6" r:id="rId3" display="RideTheWind99  "/>
    <hyperlink ref="B7" r:id="rId4" display="TexasTruck  "/>
    <hyperlink ref="B8" r:id="rId5" display="HolidayTours  "/>
    <hyperlink ref="B10" r:id="rId6" display="NoName  "/>
    <hyperlink ref="B11" r:id="rId7" display="FR_TOULBRAZ_Reva  "/>
    <hyperlink ref="B14" r:id="rId8" display="Echium  "/>
    <hyperlink ref="B18" r:id="rId9" display="Wind_Thief  "/>
    <hyperlink ref="B23" r:id="rId10" display="seawat  "/>
    <hyperlink ref="B25" r:id="rId11" display="TUR_findikkabugu  "/>
    <hyperlink ref="B28" r:id="rId12" display="Jepsom  "/>
    <hyperlink ref="B32" r:id="rId13" display="ringle1948  "/>
    <hyperlink ref="B34" r:id="rId14" display="BS1  "/>
    <hyperlink ref="B39" r:id="rId15" display="karaoke 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55" zeroHeight="false" outlineLevelRow="0" outlineLevelCol="0"/>
  <sheetData>
    <row r="1" customFormat="false" ht="12.8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9:54:04Z</dcterms:created>
  <dc:creator>Jeroen Tiel</dc:creator>
  <dc:description/>
  <dc:language>en-US</dc:language>
  <cp:lastModifiedBy/>
  <dcterms:modified xsi:type="dcterms:W3CDTF">2011-05-24T08:13:18Z</dcterms:modified>
  <cp:revision>1</cp:revision>
  <dc:subject/>
  <dc:title/>
</cp:coreProperties>
</file>