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ace Result" sheetId="2" state="visible" r:id="rId3"/>
    <sheet name="Handic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Performance Handicapping Demo</t>
  </si>
  <si>
    <t xml:space="preserve">Race Weight</t>
  </si>
  <si>
    <t xml:space="preserve">Starting Handicap</t>
  </si>
  <si>
    <t xml:space="preserve">Boat\Race</t>
  </si>
  <si>
    <t xml:space="preserve">Race Resul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mproving</t>
  </si>
  <si>
    <t xml:space="preserve">Inconsistent</t>
  </si>
  <si>
    <t xml:space="preserve">Intermittent</t>
  </si>
  <si>
    <t xml:space="preserve">Rank</t>
  </si>
  <si>
    <t xml:space="preserve">Handicap</t>
  </si>
  <si>
    <t xml:space="preserve">Corrected Time</t>
  </si>
  <si>
    <t xml:space="preserve">CT 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3.5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ce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33066740209597"/>
          <c:w val="0.891760904684976"/>
          <c:h val="0.851696083838941"/>
        </c:manualLayout>
      </c:layout>
      <c:lineChart>
        <c:grouping val="standard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8:$U$8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9:$U$9</c:f>
              <c:numCache>
                <c:formatCode>General</c:formatCode>
                <c:ptCount val="20"/>
                <c:pt idx="0">
                  <c:v>1.07973085872453</c:v>
                </c:pt>
                <c:pt idx="1">
                  <c:v>1.0476017889428</c:v>
                </c:pt>
                <c:pt idx="2">
                  <c:v>1.07371907571973</c:v>
                </c:pt>
                <c:pt idx="3">
                  <c:v>1.02441732724254</c:v>
                </c:pt>
                <c:pt idx="4">
                  <c:v>1.01601654742607</c:v>
                </c:pt>
                <c:pt idx="5">
                  <c:v>1.03796837767197</c:v>
                </c:pt>
                <c:pt idx="6">
                  <c:v>1.09511274129514</c:v>
                </c:pt>
                <c:pt idx="7">
                  <c:v>1.03251742345711</c:v>
                </c:pt>
                <c:pt idx="8">
                  <c:v>1.00891285518267</c:v>
                </c:pt>
                <c:pt idx="9">
                  <c:v>1.01477619415042</c:v>
                </c:pt>
                <c:pt idx="10">
                  <c:v>1.01364441786956</c:v>
                </c:pt>
                <c:pt idx="11">
                  <c:v>1.08951008492379</c:v>
                </c:pt>
                <c:pt idx="12">
                  <c:v>1.08424641058337</c:v>
                </c:pt>
                <c:pt idx="13">
                  <c:v>1.02289873707667</c:v>
                </c:pt>
                <c:pt idx="14">
                  <c:v>1.05977866077937</c:v>
                </c:pt>
                <c:pt idx="15">
                  <c:v>1.09103603108269</c:v>
                </c:pt>
                <c:pt idx="16">
                  <c:v>1.08334373321892</c:v>
                </c:pt>
                <c:pt idx="17">
                  <c:v>1.0235081522736</c:v>
                </c:pt>
                <c:pt idx="18">
                  <c:v>1.07805328080733</c:v>
                </c:pt>
                <c:pt idx="19">
                  <c:v>1.04463024611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10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U$10</c:f>
              <c:numCache>
                <c:formatCode>General</c:formatCode>
                <c:ptCount val="20"/>
                <c:pt idx="0">
                  <c:v>1.12032302545927</c:v>
                </c:pt>
                <c:pt idx="1">
                  <c:v>1.08835271989834</c:v>
                </c:pt>
                <c:pt idx="2">
                  <c:v>1.06850878170715</c:v>
                </c:pt>
                <c:pt idx="3">
                  <c:v>1.09907735337992</c:v>
                </c:pt>
                <c:pt idx="4">
                  <c:v>1.11329114132319</c:v>
                </c:pt>
                <c:pt idx="5">
                  <c:v>1.10415654826819</c:v>
                </c:pt>
                <c:pt idx="6">
                  <c:v>1.05707385413235</c:v>
                </c:pt>
                <c:pt idx="7">
                  <c:v>1.07028680773568</c:v>
                </c:pt>
                <c:pt idx="8">
                  <c:v>1.11838426052779</c:v>
                </c:pt>
                <c:pt idx="9">
                  <c:v>1.13544455536757</c:v>
                </c:pt>
                <c:pt idx="10">
                  <c:v>1.10086123930754</c:v>
                </c:pt>
                <c:pt idx="11">
                  <c:v>1.12888098350914</c:v>
                </c:pt>
                <c:pt idx="12">
                  <c:v>1.06214916297325</c:v>
                </c:pt>
                <c:pt idx="13">
                  <c:v>1.14717887048947</c:v>
                </c:pt>
                <c:pt idx="14">
                  <c:v>1.120759812244</c:v>
                </c:pt>
                <c:pt idx="15">
                  <c:v>1.13465848113124</c:v>
                </c:pt>
                <c:pt idx="16">
                  <c:v>1.06202605092582</c:v>
                </c:pt>
                <c:pt idx="17">
                  <c:v>1.09373268995957</c:v>
                </c:pt>
                <c:pt idx="18">
                  <c:v>1.10563956410313</c:v>
                </c:pt>
                <c:pt idx="19">
                  <c:v>1.07250931741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1:$U$11</c:f>
              <c:numCache>
                <c:formatCode>General</c:formatCode>
                <c:ptCount val="20"/>
                <c:pt idx="0">
                  <c:v>1.11776093299886</c:v>
                </c:pt>
                <c:pt idx="1">
                  <c:v>1.14110473790361</c:v>
                </c:pt>
                <c:pt idx="2">
                  <c:v>1.1828360597544</c:v>
                </c:pt>
                <c:pt idx="3">
                  <c:v>1.15082728927104</c:v>
                </c:pt>
                <c:pt idx="4">
                  <c:v>1.15406612589138</c:v>
                </c:pt>
                <c:pt idx="5">
                  <c:v>1.17300925979608</c:v>
                </c:pt>
                <c:pt idx="6">
                  <c:v>1.12710679420479</c:v>
                </c:pt>
                <c:pt idx="7">
                  <c:v>1.14779087705016</c:v>
                </c:pt>
                <c:pt idx="8">
                  <c:v>1.13176744320835</c:v>
                </c:pt>
                <c:pt idx="9">
                  <c:v>1.17468174383975</c:v>
                </c:pt>
                <c:pt idx="10">
                  <c:v>1.17961870277252</c:v>
                </c:pt>
                <c:pt idx="11">
                  <c:v>1.13569647394879</c:v>
                </c:pt>
                <c:pt idx="12">
                  <c:v>1.114531888892</c:v>
                </c:pt>
                <c:pt idx="13">
                  <c:v>1.14267064231749</c:v>
                </c:pt>
                <c:pt idx="14">
                  <c:v>1.15668167658233</c:v>
                </c:pt>
                <c:pt idx="15">
                  <c:v>1.18520475439318</c:v>
                </c:pt>
                <c:pt idx="16">
                  <c:v>1.1211362534345</c:v>
                </c:pt>
                <c:pt idx="17">
                  <c:v>1.16759781141359</c:v>
                </c:pt>
                <c:pt idx="18">
                  <c:v>1.16476455009673</c:v>
                </c:pt>
                <c:pt idx="19">
                  <c:v>1.13320069588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2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2:$U$12</c:f>
              <c:numCache>
                <c:formatCode>General</c:formatCode>
                <c:ptCount val="20"/>
                <c:pt idx="0">
                  <c:v>1.15107903324236</c:v>
                </c:pt>
                <c:pt idx="1">
                  <c:v>1.1972257129765</c:v>
                </c:pt>
                <c:pt idx="2">
                  <c:v>1.22043577601799</c:v>
                </c:pt>
                <c:pt idx="3">
                  <c:v>1.18087586609237</c:v>
                </c:pt>
                <c:pt idx="4">
                  <c:v>1.17833998616015</c:v>
                </c:pt>
                <c:pt idx="5">
                  <c:v>1.18607280668994</c:v>
                </c:pt>
                <c:pt idx="6">
                  <c:v>1.16087318208761</c:v>
                </c:pt>
                <c:pt idx="7">
                  <c:v>1.17980559136511</c:v>
                </c:pt>
                <c:pt idx="8">
                  <c:v>1.19661845928865</c:v>
                </c:pt>
                <c:pt idx="9">
                  <c:v>1.24007942504788</c:v>
                </c:pt>
                <c:pt idx="10">
                  <c:v>1.23895582577196</c:v>
                </c:pt>
                <c:pt idx="11">
                  <c:v>1.23845633302728</c:v>
                </c:pt>
                <c:pt idx="12">
                  <c:v>1.1679231142026</c:v>
                </c:pt>
                <c:pt idx="13">
                  <c:v>1.21930341473216</c:v>
                </c:pt>
                <c:pt idx="14">
                  <c:v>1.15860251886668</c:v>
                </c:pt>
                <c:pt idx="15">
                  <c:v>1.22641774005422</c:v>
                </c:pt>
                <c:pt idx="16">
                  <c:v>1.22145967781085</c:v>
                </c:pt>
                <c:pt idx="17">
                  <c:v>1.1577438872211</c:v>
                </c:pt>
                <c:pt idx="18">
                  <c:v>1.21596129563941</c:v>
                </c:pt>
                <c:pt idx="19">
                  <c:v>1.210372887786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3</c:f>
              <c:strCache>
                <c:ptCount val="1"/>
                <c:pt idx="0">
                  <c:v>Improv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3:$U$13</c:f>
              <c:numCache>
                <c:formatCode>General</c:formatCode>
                <c:ptCount val="20"/>
                <c:pt idx="0">
                  <c:v>1.22851273692089</c:v>
                </c:pt>
                <c:pt idx="1">
                  <c:v>1.13887091296155</c:v>
                </c:pt>
                <c:pt idx="2">
                  <c:v>1.17734689871708</c:v>
                </c:pt>
                <c:pt idx="3">
                  <c:v>1.18639257794062</c:v>
                </c:pt>
                <c:pt idx="4">
                  <c:v>1.1784249999604</c:v>
                </c:pt>
                <c:pt idx="5">
                  <c:v>1.17175128965683</c:v>
                </c:pt>
                <c:pt idx="6">
                  <c:v>1.19019733289555</c:v>
                </c:pt>
                <c:pt idx="7">
                  <c:v>1.0920201012232</c:v>
                </c:pt>
                <c:pt idx="8">
                  <c:v>1.11592586705391</c:v>
                </c:pt>
                <c:pt idx="9">
                  <c:v>1.13124858294196</c:v>
                </c:pt>
                <c:pt idx="10">
                  <c:v>1.09651570111521</c:v>
                </c:pt>
                <c:pt idx="11">
                  <c:v>1.08288979416684</c:v>
                </c:pt>
                <c:pt idx="12">
                  <c:v>1.09578211012369</c:v>
                </c:pt>
                <c:pt idx="13">
                  <c:v>1.05990141179063</c:v>
                </c:pt>
                <c:pt idx="14">
                  <c:v>1.05630251680755</c:v>
                </c:pt>
                <c:pt idx="15">
                  <c:v>1.06315002498126</c:v>
                </c:pt>
                <c:pt idx="16">
                  <c:v>1.02337070951884</c:v>
                </c:pt>
                <c:pt idx="17">
                  <c:v>1.04221477111618</c:v>
                </c:pt>
                <c:pt idx="18">
                  <c:v>1.06490412523542</c:v>
                </c:pt>
                <c:pt idx="19">
                  <c:v>1.01418446523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14</c:f>
              <c:strCache>
                <c:ptCount val="1"/>
                <c:pt idx="0">
                  <c:v>Inconsist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4:$U$14</c:f>
              <c:numCache>
                <c:formatCode>General</c:formatCode>
                <c:ptCount val="20"/>
                <c:pt idx="0">
                  <c:v>1.18948144165281</c:v>
                </c:pt>
                <c:pt idx="1">
                  <c:v>1.21351926579487</c:v>
                </c:pt>
                <c:pt idx="2">
                  <c:v>1.01914582705814</c:v>
                </c:pt>
                <c:pt idx="3">
                  <c:v>1.04350947387029</c:v>
                </c:pt>
                <c:pt idx="4">
                  <c:v>1.02603189624931</c:v>
                </c:pt>
                <c:pt idx="5">
                  <c:v>1.07978305699449</c:v>
                </c:pt>
                <c:pt idx="6">
                  <c:v>1.17258957681224</c:v>
                </c:pt>
                <c:pt idx="7">
                  <c:v>1.00361768300126</c:v>
                </c:pt>
                <c:pt idx="8">
                  <c:v>1.28499400422803</c:v>
                </c:pt>
                <c:pt idx="9">
                  <c:v>1.25196398406679</c:v>
                </c:pt>
                <c:pt idx="10">
                  <c:v>1.26335338849843</c:v>
                </c:pt>
                <c:pt idx="11">
                  <c:v>1.19463155575774</c:v>
                </c:pt>
                <c:pt idx="12">
                  <c:v>1.02549579520741</c:v>
                </c:pt>
                <c:pt idx="13">
                  <c:v>1.26393364145577</c:v>
                </c:pt>
                <c:pt idx="14">
                  <c:v>1.27276371812287</c:v>
                </c:pt>
                <c:pt idx="15">
                  <c:v>1.0134026823534</c:v>
                </c:pt>
                <c:pt idx="16">
                  <c:v>1.08082995209675</c:v>
                </c:pt>
                <c:pt idx="17">
                  <c:v>1.05828096298368</c:v>
                </c:pt>
                <c:pt idx="18">
                  <c:v>1.07858748582513</c:v>
                </c:pt>
                <c:pt idx="19">
                  <c:v>1.150723473958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A$15</c:f>
              <c:strCache>
                <c:ptCount val="1"/>
                <c:pt idx="0">
                  <c:v>Intermitt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5:$U$15</c:f>
              <c:numCache>
                <c:formatCode>General</c:formatCode>
                <c:ptCount val="20"/>
                <c:pt idx="0">
                  <c:v>1.27851273692089</c:v>
                </c:pt>
                <c:pt idx="1">
                  <c:v>1.26351926579487</c:v>
                </c:pt>
                <c:pt idx="2">
                  <c:v>1.27043577601799</c:v>
                </c:pt>
                <c:pt idx="3">
                  <c:v>1.23639257794062</c:v>
                </c:pt>
                <c:pt idx="4">
                  <c:v>1.2284249999604</c:v>
                </c:pt>
                <c:pt idx="5">
                  <c:v>1</c:v>
                </c:pt>
                <c:pt idx="6">
                  <c:v>1.24019733289555</c:v>
                </c:pt>
                <c:pt idx="7">
                  <c:v>1.22980559136511</c:v>
                </c:pt>
                <c:pt idx="8">
                  <c:v>1.33499400422803</c:v>
                </c:pt>
                <c:pt idx="9">
                  <c:v>1.30196398406679</c:v>
                </c:pt>
                <c:pt idx="10">
                  <c:v>1.31335338849843</c:v>
                </c:pt>
                <c:pt idx="11">
                  <c:v>1</c:v>
                </c:pt>
                <c:pt idx="12">
                  <c:v>1.2179231142026</c:v>
                </c:pt>
                <c:pt idx="13">
                  <c:v>1.31393364145577</c:v>
                </c:pt>
                <c:pt idx="14">
                  <c:v>1.32276371812287</c:v>
                </c:pt>
                <c:pt idx="15">
                  <c:v>1</c:v>
                </c:pt>
                <c:pt idx="16">
                  <c:v>1.27145967781085</c:v>
                </c:pt>
                <c:pt idx="17">
                  <c:v>1.21759781141359</c:v>
                </c:pt>
                <c:pt idx="18">
                  <c:v>1.2659612956394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5624"/>
        <c:axId val="16019123"/>
      </c:lineChart>
      <c:catAx>
        <c:axId val="9242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9123"/>
        <c:crossesAt val="0"/>
        <c:auto val="1"/>
        <c:lblAlgn val="ctr"/>
        <c:lblOffset val="100"/>
        <c:noMultiLvlLbl val="0"/>
      </c:catAx>
      <c:valAx>
        <c:axId val="16019123"/>
        <c:scaling>
          <c:orientation val="minMax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27328297603"/>
          <c:y val="0.46283783783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andicap vs #Ra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0817015995587424"/>
          <c:w val="0.880496004890189"/>
          <c:h val="0.903130170987314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8:$U$28</c:f>
              <c:numCache>
                <c:formatCode>General</c:formatCode>
                <c:ptCount val="20"/>
                <c:pt idx="0">
                  <c:v>1.25</c:v>
                </c:pt>
                <c:pt idx="1">
                  <c:v>1.21</c:v>
                </c:pt>
                <c:pt idx="2">
                  <c:v>1.17528925619835</c:v>
                </c:pt>
                <c:pt idx="3">
                  <c:v>1.14546013025784</c:v>
                </c:pt>
                <c:pt idx="4">
                  <c:v>1.1200624535661</c:v>
                </c:pt>
                <c:pt idx="5">
                  <c:v>1.09862392517264</c:v>
                </c:pt>
                <c:pt idx="6">
                  <c:v>1.08066984226713</c:v>
                </c:pt>
                <c:pt idx="7">
                  <c:v>1.06574024228905</c:v>
                </c:pt>
                <c:pt idx="8">
                  <c:v>1.05340323188436</c:v>
                </c:pt>
                <c:pt idx="9">
                  <c:v>1.04326405055893</c:v>
                </c:pt>
                <c:pt idx="10">
                  <c:v>1.03497007157331</c:v>
                </c:pt>
                <c:pt idx="11">
                  <c:v>1.02821237441205</c:v>
                </c:pt>
                <c:pt idx="12">
                  <c:v>1.02272471931002</c:v>
                </c:pt>
                <c:pt idx="13">
                  <c:v>1.01828076310539</c:v>
                </c:pt>
                <c:pt idx="14">
                  <c:v>1.01469024784325</c:v>
                </c:pt>
                <c:pt idx="15">
                  <c:v>1.01179473408928</c:v>
                </c:pt>
                <c:pt idx="16">
                  <c:v>1.00946328608073</c:v>
                </c:pt>
                <c:pt idx="17">
                  <c:v>1.0075883717156</c:v>
                </c:pt>
                <c:pt idx="18">
                  <c:v>1.00608212731488</c:v>
                </c:pt>
                <c:pt idx="19">
                  <c:v>1.00487305558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9:$U$29</c:f>
              <c:numCache>
                <c:formatCode>General</c:formatCode>
                <c:ptCount val="20"/>
                <c:pt idx="0">
                  <c:v>1.25</c:v>
                </c:pt>
                <c:pt idx="1">
                  <c:v>1.22275693739592</c:v>
                </c:pt>
                <c:pt idx="2">
                  <c:v>1.19410771969839</c:v>
                </c:pt>
                <c:pt idx="3">
                  <c:v>1.17394393681805</c:v>
                </c:pt>
                <c:pt idx="4">
                  <c:v>1.14846970335836</c:v>
                </c:pt>
                <c:pt idx="5">
                  <c:v>1.12540367809971</c:v>
                </c:pt>
                <c:pt idx="6">
                  <c:v>1.10986520028428</c:v>
                </c:pt>
                <c:pt idx="7">
                  <c:v>1.10720677672341</c:v>
                </c:pt>
                <c:pt idx="8">
                  <c:v>1.09371528537121</c:v>
                </c:pt>
                <c:pt idx="9">
                  <c:v>1.07820806309448</c:v>
                </c:pt>
                <c:pt idx="10">
                  <c:v>1.06644189826689</c:v>
                </c:pt>
                <c:pt idx="11">
                  <c:v>1.05654028422056</c:v>
                </c:pt>
                <c:pt idx="12">
                  <c:v>1.06278137151191</c:v>
                </c:pt>
                <c:pt idx="13">
                  <c:v>1.06682077973769</c:v>
                </c:pt>
                <c:pt idx="14">
                  <c:v>1.05858658642327</c:v>
                </c:pt>
                <c:pt idx="15">
                  <c:v>1.05881180642348</c:v>
                </c:pt>
                <c:pt idx="16">
                  <c:v>1.06489867180668</c:v>
                </c:pt>
                <c:pt idx="17">
                  <c:v>1.06836286270119</c:v>
                </c:pt>
                <c:pt idx="18">
                  <c:v>1.0599659571191</c:v>
                </c:pt>
                <c:pt idx="19">
                  <c:v>1.0633787693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30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0:$U$30</c:f>
              <c:numCache>
                <c:formatCode>General</c:formatCode>
                <c:ptCount val="20"/>
                <c:pt idx="0">
                  <c:v>1.25</c:v>
                </c:pt>
                <c:pt idx="1">
                  <c:v>1.22925168407348</c:v>
                </c:pt>
                <c:pt idx="2">
                  <c:v>1.20632733652112</c:v>
                </c:pt>
                <c:pt idx="3">
                  <c:v>1.18347805662145</c:v>
                </c:pt>
                <c:pt idx="4">
                  <c:v>1.16921489343573</c:v>
                </c:pt>
                <c:pt idx="5">
                  <c:v>1.15964885858166</c:v>
                </c:pt>
                <c:pt idx="6">
                  <c:v>1.15007832179325</c:v>
                </c:pt>
                <c:pt idx="7">
                  <c:v>1.13390473328219</c:v>
                </c:pt>
                <c:pt idx="8">
                  <c:v>1.12268369792018</c:v>
                </c:pt>
                <c:pt idx="9">
                  <c:v>1.12191777651234</c:v>
                </c:pt>
                <c:pt idx="10">
                  <c:v>1.12432914375126</c:v>
                </c:pt>
                <c:pt idx="11">
                  <c:v>1.1201545824897</c:v>
                </c:pt>
                <c:pt idx="12">
                  <c:v>1.12171265334097</c:v>
                </c:pt>
                <c:pt idx="13">
                  <c:v>1.11109255554849</c:v>
                </c:pt>
                <c:pt idx="14">
                  <c:v>1.11758820071518</c:v>
                </c:pt>
                <c:pt idx="15">
                  <c:v>1.11815578214218</c:v>
                </c:pt>
                <c:pt idx="16">
                  <c:v>1.1211075531302</c:v>
                </c:pt>
                <c:pt idx="17">
                  <c:v>1.11056770759274</c:v>
                </c:pt>
                <c:pt idx="18">
                  <c:v>1.10753592168395</c:v>
                </c:pt>
                <c:pt idx="19">
                  <c:v>1.10719347544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3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1:$U$31</c:f>
              <c:numCache>
                <c:formatCode>General</c:formatCode>
                <c:ptCount val="20"/>
                <c:pt idx="0">
                  <c:v>1.25</c:v>
                </c:pt>
                <c:pt idx="1">
                  <c:v>1.22884174927982</c:v>
                </c:pt>
                <c:pt idx="2">
                  <c:v>1.21456212191077</c:v>
                </c:pt>
                <c:pt idx="3">
                  <c:v>1.20933784205155</c:v>
                </c:pt>
                <c:pt idx="4">
                  <c:v>1.19966138097575</c:v>
                </c:pt>
                <c:pt idx="5">
                  <c:v>1.19206002682575</c:v>
                </c:pt>
                <c:pt idx="6">
                  <c:v>1.188863750363</c:v>
                </c:pt>
                <c:pt idx="7">
                  <c:v>1.17847451002501</c:v>
                </c:pt>
                <c:pt idx="8">
                  <c:v>1.17326716226927</c:v>
                </c:pt>
                <c:pt idx="9">
                  <c:v>1.1661929475643</c:v>
                </c:pt>
                <c:pt idx="10">
                  <c:v>1.1676487609086</c:v>
                </c:pt>
                <c:pt idx="11">
                  <c:v>1.16969902504019</c:v>
                </c:pt>
                <c:pt idx="12">
                  <c:v>1.16388512755656</c:v>
                </c:pt>
                <c:pt idx="13">
                  <c:v>1.15540435269381</c:v>
                </c:pt>
                <c:pt idx="14">
                  <c:v>1.153200152866</c:v>
                </c:pt>
                <c:pt idx="15">
                  <c:v>1.15380395502604</c:v>
                </c:pt>
                <c:pt idx="16">
                  <c:v>1.15924695931293</c:v>
                </c:pt>
                <c:pt idx="17">
                  <c:v>1.15267187959031</c:v>
                </c:pt>
                <c:pt idx="18">
                  <c:v>1.15526167675419</c:v>
                </c:pt>
                <c:pt idx="19">
                  <c:v>1.15690682322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32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2:$U$32</c:f>
              <c:numCache>
                <c:formatCode>General</c:formatCode>
                <c:ptCount val="20"/>
                <c:pt idx="0">
                  <c:v>1.25</c:v>
                </c:pt>
                <c:pt idx="1">
                  <c:v>1.23417264531878</c:v>
                </c:pt>
                <c:pt idx="2">
                  <c:v>1.2281853253952</c:v>
                </c:pt>
                <c:pt idx="3">
                  <c:v>1.226923374252</c:v>
                </c:pt>
                <c:pt idx="4">
                  <c:v>1.21941719919234</c:v>
                </c:pt>
                <c:pt idx="5">
                  <c:v>1.21268001145062</c:v>
                </c:pt>
                <c:pt idx="6">
                  <c:v>1.20829184565099</c:v>
                </c:pt>
                <c:pt idx="7">
                  <c:v>1.20044296977981</c:v>
                </c:pt>
                <c:pt idx="8">
                  <c:v>1.19700467592759</c:v>
                </c:pt>
                <c:pt idx="9">
                  <c:v>1.19694014541293</c:v>
                </c:pt>
                <c:pt idx="10">
                  <c:v>1.20414840554194</c:v>
                </c:pt>
                <c:pt idx="11">
                  <c:v>1.2099296564359</c:v>
                </c:pt>
                <c:pt idx="12">
                  <c:v>1.2146450837237</c:v>
                </c:pt>
                <c:pt idx="13">
                  <c:v>1.20695197729332</c:v>
                </c:pt>
                <c:pt idx="14">
                  <c:v>1.20899869293259</c:v>
                </c:pt>
                <c:pt idx="15">
                  <c:v>1.20066184784574</c:v>
                </c:pt>
                <c:pt idx="16">
                  <c:v>1.20495213028533</c:v>
                </c:pt>
                <c:pt idx="17">
                  <c:v>1.2076920810453</c:v>
                </c:pt>
                <c:pt idx="18">
                  <c:v>1.19942040408258</c:v>
                </c:pt>
                <c:pt idx="19">
                  <c:v>1.20217855151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33</c:f>
              <c:strCache>
                <c:ptCount val="1"/>
                <c:pt idx="0">
                  <c:v>Improv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3:$U$33</c:f>
              <c:numCache>
                <c:formatCode>General</c:formatCode>
                <c:ptCount val="20"/>
                <c:pt idx="0">
                  <c:v>1.25</c:v>
                </c:pt>
                <c:pt idx="1">
                  <c:v>1.24656203790734</c:v>
                </c:pt>
                <c:pt idx="2">
                  <c:v>1.22928393675057</c:v>
                </c:pt>
                <c:pt idx="3">
                  <c:v>1.22083397063928</c:v>
                </c:pt>
                <c:pt idx="4">
                  <c:v>1.21519169764771</c:v>
                </c:pt>
                <c:pt idx="5">
                  <c:v>1.20914052107063</c:v>
                </c:pt>
                <c:pt idx="6">
                  <c:v>1.20295608993757</c:v>
                </c:pt>
                <c:pt idx="7">
                  <c:v>1.20083485589607</c:v>
                </c:pt>
                <c:pt idx="8">
                  <c:v>1.18271167198971</c:v>
                </c:pt>
                <c:pt idx="9">
                  <c:v>1.17141799720531</c:v>
                </c:pt>
                <c:pt idx="10">
                  <c:v>1.16455974261828</c:v>
                </c:pt>
                <c:pt idx="11">
                  <c:v>1.15287394600125</c:v>
                </c:pt>
                <c:pt idx="12">
                  <c:v>1.14073313007299</c:v>
                </c:pt>
                <c:pt idx="13">
                  <c:v>1.13285205451478</c:v>
                </c:pt>
                <c:pt idx="14">
                  <c:v>1.11997294246596</c:v>
                </c:pt>
                <c:pt idx="15">
                  <c:v>1.10860294891626</c:v>
                </c:pt>
                <c:pt idx="16">
                  <c:v>1.10040291228828</c:v>
                </c:pt>
                <c:pt idx="17">
                  <c:v>1.08640218548009</c:v>
                </c:pt>
                <c:pt idx="18">
                  <c:v>1.07826755266095</c:v>
                </c:pt>
                <c:pt idx="19">
                  <c:v>1.07578886777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34</c:f>
              <c:strCache>
                <c:ptCount val="1"/>
                <c:pt idx="0">
                  <c:v>Inconsist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4:$U$34</c:f>
              <c:numCache>
                <c:formatCode>General</c:formatCode>
                <c:ptCount val="20"/>
                <c:pt idx="0">
                  <c:v>1.25</c:v>
                </c:pt>
                <c:pt idx="1">
                  <c:v>1.24031703066445</c:v>
                </c:pt>
                <c:pt idx="2">
                  <c:v>1.23599591530329</c:v>
                </c:pt>
                <c:pt idx="3">
                  <c:v>1.20090678829886</c:v>
                </c:pt>
                <c:pt idx="4">
                  <c:v>1.17469371065417</c:v>
                </c:pt>
                <c:pt idx="5">
                  <c:v>1.14938297423726</c:v>
                </c:pt>
                <c:pt idx="6">
                  <c:v>1.13727214280808</c:v>
                </c:pt>
                <c:pt idx="7">
                  <c:v>1.14348304566498</c:v>
                </c:pt>
                <c:pt idx="8">
                  <c:v>1.11902000474907</c:v>
                </c:pt>
                <c:pt idx="9">
                  <c:v>1.1486841749649</c:v>
                </c:pt>
                <c:pt idx="10">
                  <c:v>1.16666645614415</c:v>
                </c:pt>
                <c:pt idx="11">
                  <c:v>1.18324136182436</c:v>
                </c:pt>
                <c:pt idx="12">
                  <c:v>1.18516661465965</c:v>
                </c:pt>
                <c:pt idx="13">
                  <c:v>1.15822174168107</c:v>
                </c:pt>
                <c:pt idx="14">
                  <c:v>1.17647591460331</c:v>
                </c:pt>
                <c:pt idx="15">
                  <c:v>1.19284476709308</c:v>
                </c:pt>
                <c:pt idx="16">
                  <c:v>1.16275835690964</c:v>
                </c:pt>
                <c:pt idx="17">
                  <c:v>1.14866627933806</c:v>
                </c:pt>
                <c:pt idx="18">
                  <c:v>1.1329288422808</c:v>
                </c:pt>
                <c:pt idx="19">
                  <c:v>1.123335767335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A$35</c:f>
              <c:strCache>
                <c:ptCount val="1"/>
                <c:pt idx="0">
                  <c:v>Intermitt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5:$U$35</c:f>
              <c:numCache>
                <c:formatCode>General</c:formatCode>
                <c:ptCount val="20"/>
                <c:pt idx="0">
                  <c:v>1.25</c:v>
                </c:pt>
                <c:pt idx="1">
                  <c:v>1.25456203790734</c:v>
                </c:pt>
                <c:pt idx="2">
                  <c:v>1.25598998289801</c:v>
                </c:pt>
                <c:pt idx="3">
                  <c:v>1.25829028677251</c:v>
                </c:pt>
                <c:pt idx="4">
                  <c:v>1.25480973716292</c:v>
                </c:pt>
                <c:pt idx="5">
                  <c:v>1.25060436061521</c:v>
                </c:pt>
                <c:pt idx="6">
                  <c:v>1.21052703984017</c:v>
                </c:pt>
                <c:pt idx="7">
                  <c:v>1.21542908532596</c:v>
                </c:pt>
                <c:pt idx="8">
                  <c:v>1.21779475292643</c:v>
                </c:pt>
                <c:pt idx="9">
                  <c:v>1.23704253684404</c:v>
                </c:pt>
                <c:pt idx="10">
                  <c:v>1.24753877206459</c:v>
                </c:pt>
                <c:pt idx="11">
                  <c:v>1.25808988565041</c:v>
                </c:pt>
                <c:pt idx="12">
                  <c:v>1.21706103888928</c:v>
                </c:pt>
                <c:pt idx="13">
                  <c:v>1.21720270398015</c:v>
                </c:pt>
                <c:pt idx="14">
                  <c:v>1.23309667745873</c:v>
                </c:pt>
                <c:pt idx="15">
                  <c:v>1.24764006927922</c:v>
                </c:pt>
                <c:pt idx="16">
                  <c:v>1.20794271178376</c:v>
                </c:pt>
                <c:pt idx="17">
                  <c:v>1.21845926449896</c:v>
                </c:pt>
                <c:pt idx="18">
                  <c:v>1.21831786410742</c:v>
                </c:pt>
                <c:pt idx="19">
                  <c:v>1.22613904656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6968"/>
        <c:axId val="38794254"/>
      </c:lineChart>
      <c:catAx>
        <c:axId val="2910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4254"/>
        <c:crossesAt val="0"/>
        <c:auto val="1"/>
        <c:lblAlgn val="ctr"/>
        <c:lblOffset val="100"/>
        <c:noMultiLvlLbl val="0"/>
      </c:catAx>
      <c:valAx>
        <c:axId val="38794254"/>
        <c:scaling>
          <c:orientation val="minMax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6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025804479762"/>
          <c:y val="0.446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1880</xdr:colOff>
      <xdr:row>2</xdr:row>
      <xdr:rowOff>150840</xdr:rowOff>
    </xdr:from>
    <xdr:to>
      <xdr:col>9</xdr:col>
      <xdr:colOff>579240</xdr:colOff>
      <xdr:row>4</xdr:row>
      <xdr:rowOff>114120</xdr:rowOff>
    </xdr:to>
    <xdr:sp>
      <xdr:nvSpPr>
        <xdr:cNvPr id="1" name="Text 1"/>
        <xdr:cNvSpPr/>
      </xdr:nvSpPr>
      <xdr:spPr>
        <a:xfrm>
          <a:off x="551880" y="475920"/>
          <a:ext cx="7342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cored % of winning tim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otice "Improving" and "Intermittent". Intermittent is scored last place+5% in races DNF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1" min="3" style="0" width="9.28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1.56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2.42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0.2</v>
      </c>
    </row>
    <row r="3" customFormat="false" ht="12.75" hidden="false" customHeight="false" outlineLevel="0" collapsed="false">
      <c r="A3" s="2" t="s">
        <v>2</v>
      </c>
      <c r="B3" s="4" t="n">
        <v>1.25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3</v>
      </c>
      <c r="O5" s="0" t="n">
        <v>14</v>
      </c>
      <c r="P5" s="0" t="n">
        <v>15</v>
      </c>
      <c r="Q5" s="0" t="n">
        <v>16</v>
      </c>
      <c r="R5" s="0" t="n">
        <v>17</v>
      </c>
      <c r="S5" s="0" t="n">
        <v>18</v>
      </c>
      <c r="T5" s="0" t="n">
        <v>19</v>
      </c>
      <c r="U5" s="0" t="n">
        <v>20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0" t="s">
        <v>5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</row>
    <row r="9" customFormat="false" ht="12.75" hidden="false" customHeight="false" outlineLevel="0" collapsed="false">
      <c r="A9" s="0" t="s">
        <v>6</v>
      </c>
      <c r="B9" s="0" t="n">
        <f aca="true">1+RAND()*0.1</f>
        <v>1.07973085872453</v>
      </c>
      <c r="C9" s="0" t="n">
        <f aca="true">1+RAND()*0.1</f>
        <v>1.0476017889428</v>
      </c>
      <c r="D9" s="0" t="n">
        <f aca="true">1+RAND()*0.1</f>
        <v>1.07371907571973</v>
      </c>
      <c r="E9" s="0" t="n">
        <f aca="true">1+RAND()*0.1</f>
        <v>1.02441732724254</v>
      </c>
      <c r="F9" s="0" t="n">
        <f aca="true">1+RAND()*0.1</f>
        <v>1.01601654742607</v>
      </c>
      <c r="G9" s="0" t="n">
        <f aca="true">1+RAND()*0.1</f>
        <v>1.03796837767197</v>
      </c>
      <c r="H9" s="0" t="n">
        <f aca="true">1+RAND()*0.1</f>
        <v>1.09511274129514</v>
      </c>
      <c r="I9" s="0" t="n">
        <f aca="true">1+RAND()*0.1</f>
        <v>1.03251742345711</v>
      </c>
      <c r="J9" s="0" t="n">
        <f aca="true">1+RAND()*0.1</f>
        <v>1.00891285518267</v>
      </c>
      <c r="K9" s="0" t="n">
        <f aca="true">1+RAND()*0.1</f>
        <v>1.01477619415042</v>
      </c>
      <c r="L9" s="0" t="n">
        <f aca="true">1+RAND()*0.1</f>
        <v>1.01364441786956</v>
      </c>
      <c r="M9" s="0" t="n">
        <f aca="true">1+RAND()*0.1</f>
        <v>1.08951008492379</v>
      </c>
      <c r="N9" s="0" t="n">
        <f aca="true">1+RAND()*0.1</f>
        <v>1.08424641058337</v>
      </c>
      <c r="O9" s="0" t="n">
        <f aca="true">1+RAND()*0.1</f>
        <v>1.02289873707667</v>
      </c>
      <c r="P9" s="0" t="n">
        <f aca="true">1+RAND()*0.1</f>
        <v>1.05977866077937</v>
      </c>
      <c r="Q9" s="0" t="n">
        <f aca="true">1+RAND()*0.1</f>
        <v>1.09103603108269</v>
      </c>
      <c r="R9" s="0" t="n">
        <f aca="true">1+RAND()*0.1</f>
        <v>1.08334373321892</v>
      </c>
      <c r="S9" s="0" t="n">
        <f aca="true">1+RAND()*0.1</f>
        <v>1.0235081522736</v>
      </c>
      <c r="T9" s="0" t="n">
        <f aca="true">1+RAND()*0.1</f>
        <v>1.07805328080733</v>
      </c>
      <c r="U9" s="0" t="n">
        <f aca="true">1+RAND()*0.1</f>
        <v>1.04463024611297</v>
      </c>
    </row>
    <row r="10" customFormat="false" ht="12.75" hidden="false" customHeight="false" outlineLevel="0" collapsed="false">
      <c r="A10" s="0" t="s">
        <v>7</v>
      </c>
      <c r="B10" s="0" t="n">
        <f aca="true">1+RAND()*0.1+0.05</f>
        <v>1.12032302545927</v>
      </c>
      <c r="C10" s="0" t="n">
        <f aca="true">1+RAND()*0.1+0.05</f>
        <v>1.08835271989834</v>
      </c>
      <c r="D10" s="0" t="n">
        <f aca="true">1+RAND()*0.1+0.05</f>
        <v>1.06850878170715</v>
      </c>
      <c r="E10" s="0" t="n">
        <f aca="true">1+RAND()*0.1+0.05</f>
        <v>1.09907735337992</v>
      </c>
      <c r="F10" s="0" t="n">
        <f aca="true">1+RAND()*0.1+0.05</f>
        <v>1.11329114132319</v>
      </c>
      <c r="G10" s="0" t="n">
        <f aca="true">1+RAND()*0.1+0.05</f>
        <v>1.10415654826819</v>
      </c>
      <c r="H10" s="0" t="n">
        <f aca="true">1+RAND()*0.1+0.05</f>
        <v>1.05707385413235</v>
      </c>
      <c r="I10" s="0" t="n">
        <f aca="true">1+RAND()*0.1+0.05</f>
        <v>1.07028680773568</v>
      </c>
      <c r="J10" s="0" t="n">
        <f aca="true">1+RAND()*0.1+0.05</f>
        <v>1.11838426052779</v>
      </c>
      <c r="K10" s="0" t="n">
        <f aca="true">1+RAND()*0.1+0.05</f>
        <v>1.13544455536757</v>
      </c>
      <c r="L10" s="0" t="n">
        <f aca="true">1+RAND()*0.1+0.05</f>
        <v>1.10086123930754</v>
      </c>
      <c r="M10" s="0" t="n">
        <f aca="true">1+RAND()*0.1+0.05</f>
        <v>1.12888098350914</v>
      </c>
      <c r="N10" s="0" t="n">
        <f aca="true">1+RAND()*0.1+0.05</f>
        <v>1.06214916297325</v>
      </c>
      <c r="O10" s="0" t="n">
        <f aca="true">1+RAND()*0.1+0.05</f>
        <v>1.14717887048947</v>
      </c>
      <c r="P10" s="0" t="n">
        <f aca="true">1+RAND()*0.1+0.05</f>
        <v>1.120759812244</v>
      </c>
      <c r="Q10" s="0" t="n">
        <f aca="true">1+RAND()*0.1+0.05</f>
        <v>1.13465848113124</v>
      </c>
      <c r="R10" s="0" t="n">
        <f aca="true">1+RAND()*0.1+0.05</f>
        <v>1.06202605092582</v>
      </c>
      <c r="S10" s="0" t="n">
        <f aca="true">1+RAND()*0.1+0.05</f>
        <v>1.09373268995957</v>
      </c>
      <c r="T10" s="0" t="n">
        <f aca="true">1+RAND()*0.1+0.05</f>
        <v>1.10563956410313</v>
      </c>
      <c r="U10" s="0" t="n">
        <f aca="true">1+RAND()*0.1+0.05</f>
        <v>1.07250931741042</v>
      </c>
    </row>
    <row r="11" customFormat="false" ht="12.75" hidden="false" customHeight="false" outlineLevel="0" collapsed="false">
      <c r="A11" s="0" t="s">
        <v>8</v>
      </c>
      <c r="B11" s="0" t="n">
        <f aca="true">1+RAND()*0.1+0.1</f>
        <v>1.11776093299886</v>
      </c>
      <c r="C11" s="0" t="n">
        <f aca="true">1+RAND()*0.1+0.1</f>
        <v>1.14110473790361</v>
      </c>
      <c r="D11" s="0" t="n">
        <f aca="true">1+RAND()*0.1+0.1</f>
        <v>1.1828360597544</v>
      </c>
      <c r="E11" s="0" t="n">
        <f aca="true">1+RAND()*0.1+0.1</f>
        <v>1.15082728927104</v>
      </c>
      <c r="F11" s="0" t="n">
        <f aca="true">1+RAND()*0.1+0.1</f>
        <v>1.15406612589138</v>
      </c>
      <c r="G11" s="0" t="n">
        <f aca="true">1+RAND()*0.1+0.1</f>
        <v>1.17300925979608</v>
      </c>
      <c r="H11" s="0" t="n">
        <f aca="true">1+RAND()*0.1+0.1</f>
        <v>1.12710679420479</v>
      </c>
      <c r="I11" s="0" t="n">
        <f aca="true">1+RAND()*0.1+0.1</f>
        <v>1.14779087705016</v>
      </c>
      <c r="J11" s="0" t="n">
        <f aca="true">1+RAND()*0.1+0.1</f>
        <v>1.13176744320835</v>
      </c>
      <c r="K11" s="0" t="n">
        <f aca="true">1+RAND()*0.1+0.1</f>
        <v>1.17468174383975</v>
      </c>
      <c r="L11" s="0" t="n">
        <f aca="true">1+RAND()*0.1+0.1</f>
        <v>1.17961870277252</v>
      </c>
      <c r="M11" s="0" t="n">
        <f aca="true">1+RAND()*0.1+0.1</f>
        <v>1.13569647394879</v>
      </c>
      <c r="N11" s="0" t="n">
        <f aca="true">1+RAND()*0.1+0.1</f>
        <v>1.114531888892</v>
      </c>
      <c r="O11" s="0" t="n">
        <f aca="true">1+RAND()*0.1+0.1</f>
        <v>1.14267064231749</v>
      </c>
      <c r="P11" s="0" t="n">
        <f aca="true">1+RAND()*0.1+0.1</f>
        <v>1.15668167658233</v>
      </c>
      <c r="Q11" s="0" t="n">
        <f aca="true">1+RAND()*0.1+0.1</f>
        <v>1.18520475439318</v>
      </c>
      <c r="R11" s="0" t="n">
        <f aca="true">1+RAND()*0.1+0.1</f>
        <v>1.1211362534345</v>
      </c>
      <c r="S11" s="0" t="n">
        <f aca="true">1+RAND()*0.1+0.1</f>
        <v>1.16759781141359</v>
      </c>
      <c r="T11" s="0" t="n">
        <f aca="true">1+RAND()*0.1+0.1</f>
        <v>1.16476455009673</v>
      </c>
      <c r="U11" s="0" t="n">
        <f aca="true">1+RAND()*0.1+0.1</f>
        <v>1.13320069588356</v>
      </c>
    </row>
    <row r="12" customFormat="false" ht="12.75" hidden="false" customHeight="false" outlineLevel="0" collapsed="false">
      <c r="A12" s="0" t="s">
        <v>9</v>
      </c>
      <c r="B12" s="0" t="n">
        <f aca="true">1+RAND()*0.1+0.15</f>
        <v>1.15107903324236</v>
      </c>
      <c r="C12" s="0" t="n">
        <f aca="true">1+RAND()*0.1+0.15</f>
        <v>1.1972257129765</v>
      </c>
      <c r="D12" s="0" t="n">
        <f aca="true">1+RAND()*0.1+0.15</f>
        <v>1.22043577601799</v>
      </c>
      <c r="E12" s="0" t="n">
        <f aca="true">1+RAND()*0.1+0.15</f>
        <v>1.18087586609237</v>
      </c>
      <c r="F12" s="0" t="n">
        <f aca="true">1+RAND()*0.1+0.15</f>
        <v>1.17833998616015</v>
      </c>
      <c r="G12" s="0" t="n">
        <f aca="true">1+RAND()*0.1+0.15</f>
        <v>1.18607280668994</v>
      </c>
      <c r="H12" s="0" t="n">
        <f aca="true">1+RAND()*0.1+0.15</f>
        <v>1.16087318208761</v>
      </c>
      <c r="I12" s="0" t="n">
        <f aca="true">1+RAND()*0.1+0.15</f>
        <v>1.17980559136511</v>
      </c>
      <c r="J12" s="0" t="n">
        <f aca="true">1+RAND()*0.1+0.15</f>
        <v>1.19661845928865</v>
      </c>
      <c r="K12" s="0" t="n">
        <f aca="true">1+RAND()*0.1+0.15</f>
        <v>1.24007942504788</v>
      </c>
      <c r="L12" s="0" t="n">
        <f aca="true">1+RAND()*0.1+0.15</f>
        <v>1.23895582577196</v>
      </c>
      <c r="M12" s="0" t="n">
        <f aca="true">1+RAND()*0.1+0.15</f>
        <v>1.23845633302728</v>
      </c>
      <c r="N12" s="0" t="n">
        <f aca="true">1+RAND()*0.1+0.15</f>
        <v>1.1679231142026</v>
      </c>
      <c r="O12" s="0" t="n">
        <f aca="true">1+RAND()*0.1+0.15</f>
        <v>1.21930341473216</v>
      </c>
      <c r="P12" s="0" t="n">
        <f aca="true">1+RAND()*0.1+0.15</f>
        <v>1.15860251886668</v>
      </c>
      <c r="Q12" s="0" t="n">
        <f aca="true">1+RAND()*0.1+0.15</f>
        <v>1.22641774005422</v>
      </c>
      <c r="R12" s="0" t="n">
        <f aca="true">1+RAND()*0.1+0.15</f>
        <v>1.22145967781085</v>
      </c>
      <c r="S12" s="0" t="n">
        <f aca="true">1+RAND()*0.1+0.15</f>
        <v>1.1577438872211</v>
      </c>
      <c r="T12" s="0" t="n">
        <f aca="true">1+RAND()*0.1+0.15</f>
        <v>1.21596129563941</v>
      </c>
      <c r="U12" s="0" t="n">
        <f aca="true">1+RAND()*0.1+0.15</f>
        <v>1.21037288778687</v>
      </c>
    </row>
    <row r="13" customFormat="false" ht="12.75" hidden="false" customHeight="false" outlineLevel="0" collapsed="false">
      <c r="A13" s="0" t="s">
        <v>10</v>
      </c>
      <c r="B13" s="0" t="n">
        <f aca="true">1.15+RAND()*0.1-B5/20*0.15</f>
        <v>1.22851273692089</v>
      </c>
      <c r="C13" s="0" t="n">
        <f aca="true">1.15+RAND()*0.1-C5/20*0.15</f>
        <v>1.13887091296155</v>
      </c>
      <c r="D13" s="0" t="n">
        <f aca="true">1.15+RAND()*0.1-D5/20*0.15</f>
        <v>1.17734689871708</v>
      </c>
      <c r="E13" s="0" t="n">
        <f aca="true">1.15+RAND()*0.1-E5/20*0.15</f>
        <v>1.18639257794062</v>
      </c>
      <c r="F13" s="0" t="n">
        <f aca="true">1.15+RAND()*0.1-F5/20*0.15</f>
        <v>1.1784249999604</v>
      </c>
      <c r="G13" s="0" t="n">
        <f aca="true">1.15+RAND()*0.1-G5/20*0.15</f>
        <v>1.17175128965683</v>
      </c>
      <c r="H13" s="0" t="n">
        <f aca="true">1.15+RAND()*0.1-H5/20*0.15</f>
        <v>1.19019733289555</v>
      </c>
      <c r="I13" s="0" t="n">
        <f aca="true">1.15+RAND()*0.1-I5/20*0.15</f>
        <v>1.0920201012232</v>
      </c>
      <c r="J13" s="0" t="n">
        <f aca="true">1.15+RAND()*0.1-J5/20*0.15</f>
        <v>1.11592586705391</v>
      </c>
      <c r="K13" s="0" t="n">
        <f aca="true">1.15+RAND()*0.1-K5/20*0.15</f>
        <v>1.13124858294196</v>
      </c>
      <c r="L13" s="0" t="n">
        <f aca="true">1.15+RAND()*0.1-L5/20*0.15</f>
        <v>1.09651570111521</v>
      </c>
      <c r="M13" s="0" t="n">
        <f aca="true">1.15+RAND()*0.1-M5/20*0.15</f>
        <v>1.08288979416684</v>
      </c>
      <c r="N13" s="0" t="n">
        <f aca="true">1.15+RAND()*0.1-N5/20*0.15</f>
        <v>1.09578211012369</v>
      </c>
      <c r="O13" s="0" t="n">
        <f aca="true">1.15+RAND()*0.1-O5/20*0.15</f>
        <v>1.05990141179063</v>
      </c>
      <c r="P13" s="0" t="n">
        <f aca="true">1.15+RAND()*0.1-P5/20*0.15</f>
        <v>1.05630251680755</v>
      </c>
      <c r="Q13" s="0" t="n">
        <f aca="true">1.15+RAND()*0.1-Q5/20*0.15</f>
        <v>1.06315002498126</v>
      </c>
      <c r="R13" s="0" t="n">
        <f aca="true">1.15+RAND()*0.1-R5/20*0.15</f>
        <v>1.02337070951884</v>
      </c>
      <c r="S13" s="0" t="n">
        <f aca="true">1.15+RAND()*0.1-S5/20*0.15</f>
        <v>1.04221477111618</v>
      </c>
      <c r="T13" s="0" t="n">
        <f aca="true">1.15+RAND()*0.1-T5/20*0.15</f>
        <v>1.06490412523542</v>
      </c>
      <c r="U13" s="0" t="n">
        <f aca="true">1.15+RAND()*0.1-U5/20*0.15</f>
        <v>1.01418446523366</v>
      </c>
    </row>
    <row r="14" customFormat="false" ht="12.75" hidden="false" customHeight="false" outlineLevel="0" collapsed="false">
      <c r="A14" s="0" t="s">
        <v>11</v>
      </c>
      <c r="B14" s="0" t="n">
        <f aca="true">1+RAND()*0.3</f>
        <v>1.18948144165281</v>
      </c>
      <c r="C14" s="0" t="n">
        <f aca="true">1+RAND()*0.3</f>
        <v>1.21351926579487</v>
      </c>
      <c r="D14" s="0" t="n">
        <f aca="true">1+RAND()*0.3</f>
        <v>1.01914582705814</v>
      </c>
      <c r="E14" s="0" t="n">
        <f aca="true">1+RAND()*0.3</f>
        <v>1.04350947387029</v>
      </c>
      <c r="F14" s="0" t="n">
        <f aca="true">1+RAND()*0.3</f>
        <v>1.02603189624931</v>
      </c>
      <c r="G14" s="0" t="n">
        <f aca="true">1+RAND()*0.3</f>
        <v>1.07978305699449</v>
      </c>
      <c r="H14" s="0" t="n">
        <f aca="true">1+RAND()*0.3</f>
        <v>1.17258957681224</v>
      </c>
      <c r="I14" s="0" t="n">
        <f aca="true">1+RAND()*0.3</f>
        <v>1.00361768300126</v>
      </c>
      <c r="J14" s="0" t="n">
        <f aca="true">1+RAND()*0.3</f>
        <v>1.28499400422803</v>
      </c>
      <c r="K14" s="0" t="n">
        <f aca="true">1+RAND()*0.3</f>
        <v>1.25196398406679</v>
      </c>
      <c r="L14" s="0" t="n">
        <f aca="true">1+RAND()*0.3</f>
        <v>1.26335338849843</v>
      </c>
      <c r="M14" s="0" t="n">
        <f aca="true">1+RAND()*0.3</f>
        <v>1.19463155575774</v>
      </c>
      <c r="N14" s="0" t="n">
        <f aca="true">1+RAND()*0.3</f>
        <v>1.02549579520741</v>
      </c>
      <c r="O14" s="0" t="n">
        <f aca="true">1+RAND()*0.3</f>
        <v>1.26393364145577</v>
      </c>
      <c r="P14" s="0" t="n">
        <f aca="true">1+RAND()*0.3</f>
        <v>1.27276371812287</v>
      </c>
      <c r="Q14" s="0" t="n">
        <f aca="true">1+RAND()*0.3</f>
        <v>1.0134026823534</v>
      </c>
      <c r="R14" s="0" t="n">
        <f aca="true">1+RAND()*0.3</f>
        <v>1.08082995209675</v>
      </c>
      <c r="S14" s="0" t="n">
        <f aca="true">1+RAND()*0.3</f>
        <v>1.05828096298368</v>
      </c>
      <c r="T14" s="0" t="n">
        <f aca="true">1+RAND()*0.3</f>
        <v>1.07858748582513</v>
      </c>
      <c r="U14" s="0" t="n">
        <f aca="true">1+RAND()*0.3</f>
        <v>1.15072347395862</v>
      </c>
    </row>
    <row r="15" customFormat="false" ht="12.75" hidden="false" customHeight="false" outlineLevel="0" collapsed="false">
      <c r="A15" s="0" t="s">
        <v>12</v>
      </c>
      <c r="B15" s="0" t="n">
        <f aca="false">MAX(B8:B14)+0.05</f>
        <v>1.27851273692089</v>
      </c>
      <c r="C15" s="0" t="n">
        <f aca="false">MAX(C8:C14)+0.05</f>
        <v>1.26351926579487</v>
      </c>
      <c r="D15" s="0" t="n">
        <f aca="false">MAX(D8:D14)+0.05</f>
        <v>1.27043577601799</v>
      </c>
      <c r="E15" s="0" t="n">
        <f aca="false">MAX(E8:E14)+0.05</f>
        <v>1.23639257794062</v>
      </c>
      <c r="F15" s="0" t="n">
        <f aca="false">MAX(F8:F14)+0.05</f>
        <v>1.2284249999604</v>
      </c>
      <c r="G15" s="0" t="n">
        <v>1</v>
      </c>
      <c r="H15" s="0" t="n">
        <f aca="false">MAX(H8:H14)+0.05</f>
        <v>1.24019733289555</v>
      </c>
      <c r="I15" s="0" t="n">
        <f aca="false">MAX(I8:I14)+0.05</f>
        <v>1.22980559136511</v>
      </c>
      <c r="J15" s="0" t="n">
        <f aca="false">MAX(J8:J14)+0.05</f>
        <v>1.33499400422803</v>
      </c>
      <c r="K15" s="0" t="n">
        <f aca="false">MAX(K8:K14)+0.05</f>
        <v>1.30196398406679</v>
      </c>
      <c r="L15" s="0" t="n">
        <f aca="false">MAX(L8:L14)+0.05</f>
        <v>1.31335338849843</v>
      </c>
      <c r="M15" s="0" t="n">
        <v>1</v>
      </c>
      <c r="N15" s="0" t="n">
        <f aca="false">MAX(N8:N14)+0.05</f>
        <v>1.2179231142026</v>
      </c>
      <c r="O15" s="0" t="n">
        <f aca="false">MAX(O8:O14)+0.05</f>
        <v>1.31393364145577</v>
      </c>
      <c r="P15" s="0" t="n">
        <f aca="false">MAX(P8:P14)+0.05</f>
        <v>1.32276371812287</v>
      </c>
      <c r="Q15" s="0" t="n">
        <v>1</v>
      </c>
      <c r="R15" s="0" t="n">
        <f aca="false">MAX(R8:R14)+0.05</f>
        <v>1.27145967781085</v>
      </c>
      <c r="S15" s="0" t="n">
        <f aca="false">MAX(S8:S14)+0.05</f>
        <v>1.21759781141359</v>
      </c>
      <c r="T15" s="0" t="n">
        <f aca="false">MAX(T8:T14)+0.05</f>
        <v>1.26596129563941</v>
      </c>
      <c r="U15" s="0" t="n">
        <v>1</v>
      </c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0" t="s">
        <v>5</v>
      </c>
      <c r="B18" s="0" t="n">
        <f aca="false">RANK(B8,B$8:B$15,1)</f>
        <v>1</v>
      </c>
      <c r="C18" s="0" t="n">
        <f aca="false">RANK(C8,C$8:C$15,1)</f>
        <v>1</v>
      </c>
      <c r="D18" s="0" t="n">
        <f aca="false">RANK(D8,D$8:D$15,1)</f>
        <v>1</v>
      </c>
      <c r="E18" s="0" t="n">
        <f aca="false">RANK(E8,E$8:E$15,1)</f>
        <v>1</v>
      </c>
      <c r="F18" s="0" t="n">
        <f aca="false">RANK(F8,F$8:F$15,1)</f>
        <v>1</v>
      </c>
      <c r="G18" s="0" t="n">
        <f aca="false">RANK(G8,G$8:G$15,1)</f>
        <v>1</v>
      </c>
      <c r="H18" s="0" t="n">
        <f aca="false">RANK(H8,H$8:H$15,1)</f>
        <v>1</v>
      </c>
      <c r="I18" s="0" t="n">
        <f aca="false">RANK(I8,I$8:I$15,1)</f>
        <v>1</v>
      </c>
      <c r="J18" s="0" t="n">
        <f aca="false">RANK(J8,J$8:J$15,1)</f>
        <v>1</v>
      </c>
      <c r="K18" s="0" t="n">
        <f aca="false">RANK(K8,K$8:K$15,1)</f>
        <v>1</v>
      </c>
      <c r="L18" s="0" t="n">
        <f aca="false">RANK(L8,L$8:L$15,1)</f>
        <v>1</v>
      </c>
      <c r="M18" s="0" t="n">
        <f aca="false">RANK(M8,M$8:M$15,1)</f>
        <v>1</v>
      </c>
      <c r="N18" s="0" t="n">
        <f aca="false">RANK(N8,N$8:N$15,1)</f>
        <v>1</v>
      </c>
      <c r="O18" s="0" t="n">
        <f aca="false">RANK(O8,O$8:O$15,1)</f>
        <v>1</v>
      </c>
      <c r="P18" s="0" t="n">
        <f aca="false">RANK(P8,P$8:P$15,1)</f>
        <v>1</v>
      </c>
      <c r="Q18" s="0" t="n">
        <f aca="false">RANK(Q8,Q$8:Q$15,1)</f>
        <v>1</v>
      </c>
      <c r="R18" s="0" t="n">
        <f aca="false">RANK(R8,R$8:R$15,1)</f>
        <v>1</v>
      </c>
      <c r="S18" s="0" t="n">
        <f aca="false">RANK(S8,S$8:S$15,1)</f>
        <v>1</v>
      </c>
      <c r="T18" s="0" t="n">
        <f aca="false">RANK(T8,T$8:T$15,1)</f>
        <v>1</v>
      </c>
      <c r="U18" s="0" t="n">
        <f aca="false">RANK(U8,U$8:U$15,1)</f>
        <v>1</v>
      </c>
    </row>
    <row r="19" customFormat="false" ht="12.75" hidden="false" customHeight="false" outlineLevel="0" collapsed="false">
      <c r="A19" s="0" t="s">
        <v>6</v>
      </c>
      <c r="B19" s="0" t="n">
        <f aca="false">RANK(B9,B$8:B$15,1)</f>
        <v>2</v>
      </c>
      <c r="C19" s="0" t="n">
        <f aca="false">RANK(C9,C$8:C$15,1)</f>
        <v>2</v>
      </c>
      <c r="D19" s="0" t="n">
        <f aca="false">RANK(D9,D$8:D$15,1)</f>
        <v>4</v>
      </c>
      <c r="E19" s="0" t="n">
        <f aca="false">RANK(E9,E$8:E$15,1)</f>
        <v>2</v>
      </c>
      <c r="F19" s="0" t="n">
        <f aca="false">RANK(F9,F$8:F$15,1)</f>
        <v>2</v>
      </c>
      <c r="G19" s="0" t="n">
        <f aca="false">RANK(G9,G$8:G$15,1)</f>
        <v>3</v>
      </c>
      <c r="H19" s="0" t="n">
        <f aca="false">RANK(H9,H$8:H$15,1)</f>
        <v>3</v>
      </c>
      <c r="I19" s="0" t="n">
        <f aca="false">RANK(I9,I$8:I$15,1)</f>
        <v>3</v>
      </c>
      <c r="J19" s="0" t="n">
        <f aca="false">RANK(J9,J$8:J$15,1)</f>
        <v>2</v>
      </c>
      <c r="K19" s="0" t="n">
        <f aca="false">RANK(K9,K$8:K$15,1)</f>
        <v>2</v>
      </c>
      <c r="L19" s="0" t="n">
        <f aca="false">RANK(L9,L$8:L$15,1)</f>
        <v>2</v>
      </c>
      <c r="M19" s="0" t="n">
        <f aca="false">RANK(M9,M$8:M$15,1)</f>
        <v>4</v>
      </c>
      <c r="N19" s="0" t="n">
        <f aca="false">RANK(N9,N$8:N$15,1)</f>
        <v>4</v>
      </c>
      <c r="O19" s="0" t="n">
        <f aca="false">RANK(O9,O$8:O$15,1)</f>
        <v>2</v>
      </c>
      <c r="P19" s="0" t="n">
        <f aca="false">RANK(P9,P$8:P$15,1)</f>
        <v>3</v>
      </c>
      <c r="Q19" s="0" t="n">
        <f aca="false">RANK(Q9,Q$8:Q$15,1)</f>
        <v>5</v>
      </c>
      <c r="R19" s="0" t="n">
        <f aca="false">RANK(R9,R$8:R$15,1)</f>
        <v>5</v>
      </c>
      <c r="S19" s="0" t="n">
        <f aca="false">RANK(S9,S$8:S$15,1)</f>
        <v>2</v>
      </c>
      <c r="T19" s="0" t="n">
        <f aca="false">RANK(T9,T$8:T$15,1)</f>
        <v>3</v>
      </c>
      <c r="U19" s="0" t="n">
        <f aca="false">RANK(U9,U$8:U$15,1)</f>
        <v>4</v>
      </c>
    </row>
    <row r="20" customFormat="false" ht="12.75" hidden="false" customHeight="false" outlineLevel="0" collapsed="false">
      <c r="A20" s="0" t="s">
        <v>7</v>
      </c>
      <c r="B20" s="0" t="n">
        <f aca="false">RANK(B10,B$8:B$15,1)</f>
        <v>4</v>
      </c>
      <c r="C20" s="0" t="n">
        <f aca="false">RANK(C10,C$8:C$15,1)</f>
        <v>3</v>
      </c>
      <c r="D20" s="0" t="n">
        <f aca="false">RANK(D10,D$8:D$15,1)</f>
        <v>3</v>
      </c>
      <c r="E20" s="0" t="n">
        <f aca="false">RANK(E10,E$8:E$15,1)</f>
        <v>4</v>
      </c>
      <c r="F20" s="0" t="n">
        <f aca="false">RANK(F10,F$8:F$15,1)</f>
        <v>4</v>
      </c>
      <c r="G20" s="0" t="n">
        <f aca="false">RANK(G10,G$8:G$15,1)</f>
        <v>5</v>
      </c>
      <c r="H20" s="0" t="n">
        <f aca="false">RANK(H10,H$8:H$15,1)</f>
        <v>2</v>
      </c>
      <c r="I20" s="0" t="n">
        <f aca="false">RANK(I10,I$8:I$15,1)</f>
        <v>4</v>
      </c>
      <c r="J20" s="0" t="n">
        <f aca="false">RANK(J10,J$8:J$15,1)</f>
        <v>4</v>
      </c>
      <c r="K20" s="0" t="n">
        <f aca="false">RANK(K10,K$8:K$15,1)</f>
        <v>4</v>
      </c>
      <c r="L20" s="0" t="n">
        <f aca="false">RANK(L10,L$8:L$15,1)</f>
        <v>4</v>
      </c>
      <c r="M20" s="0" t="n">
        <f aca="false">RANK(M10,M$8:M$15,1)</f>
        <v>5</v>
      </c>
      <c r="N20" s="0" t="n">
        <f aca="false">RANK(N10,N$8:N$15,1)</f>
        <v>3</v>
      </c>
      <c r="O20" s="0" t="n">
        <f aca="false">RANK(O10,O$8:O$15,1)</f>
        <v>5</v>
      </c>
      <c r="P20" s="0" t="n">
        <f aca="false">RANK(P10,P$8:P$15,1)</f>
        <v>4</v>
      </c>
      <c r="Q20" s="0" t="n">
        <f aca="false">RANK(Q10,Q$8:Q$15,1)</f>
        <v>6</v>
      </c>
      <c r="R20" s="0" t="n">
        <f aca="false">RANK(R10,R$8:R$15,1)</f>
        <v>3</v>
      </c>
      <c r="S20" s="0" t="n">
        <f aca="false">RANK(S10,S$8:S$15,1)</f>
        <v>5</v>
      </c>
      <c r="T20" s="0" t="n">
        <f aca="false">RANK(T10,T$8:T$15,1)</f>
        <v>5</v>
      </c>
      <c r="U20" s="0" t="n">
        <f aca="false">RANK(U10,U$8:U$15,1)</f>
        <v>5</v>
      </c>
    </row>
    <row r="21" customFormat="false" ht="12.75" hidden="false" customHeight="false" outlineLevel="0" collapsed="false">
      <c r="A21" s="0" t="s">
        <v>8</v>
      </c>
      <c r="B21" s="0" t="n">
        <f aca="false">RANK(B11,B$8:B$15,1)</f>
        <v>3</v>
      </c>
      <c r="C21" s="0" t="n">
        <f aca="false">RANK(C11,C$8:C$15,1)</f>
        <v>5</v>
      </c>
      <c r="D21" s="0" t="n">
        <f aca="false">RANK(D11,D$8:D$15,1)</f>
        <v>6</v>
      </c>
      <c r="E21" s="0" t="n">
        <f aca="false">RANK(E11,E$8:E$15,1)</f>
        <v>5</v>
      </c>
      <c r="F21" s="0" t="n">
        <f aca="false">RANK(F11,F$8:F$15,1)</f>
        <v>5</v>
      </c>
      <c r="G21" s="0" t="n">
        <f aca="false">RANK(G11,G$8:G$15,1)</f>
        <v>7</v>
      </c>
      <c r="H21" s="0" t="n">
        <f aca="false">RANK(H11,H$8:H$15,1)</f>
        <v>4</v>
      </c>
      <c r="I21" s="0" t="n">
        <f aca="false">RANK(I11,I$8:I$15,1)</f>
        <v>6</v>
      </c>
      <c r="J21" s="0" t="n">
        <f aca="false">RANK(J11,J$8:J$15,1)</f>
        <v>5</v>
      </c>
      <c r="K21" s="0" t="n">
        <f aca="false">RANK(K11,K$8:K$15,1)</f>
        <v>5</v>
      </c>
      <c r="L21" s="0" t="n">
        <f aca="false">RANK(L11,L$8:L$15,1)</f>
        <v>5</v>
      </c>
      <c r="M21" s="0" t="n">
        <f aca="false">RANK(M11,M$8:M$15,1)</f>
        <v>6</v>
      </c>
      <c r="N21" s="0" t="n">
        <f aca="false">RANK(N11,N$8:N$15,1)</f>
        <v>6</v>
      </c>
      <c r="O21" s="0" t="n">
        <f aca="false">RANK(O11,O$8:O$15,1)</f>
        <v>4</v>
      </c>
      <c r="P21" s="0" t="n">
        <f aca="false">RANK(P11,P$8:P$15,1)</f>
        <v>5</v>
      </c>
      <c r="Q21" s="0" t="n">
        <f aca="false">RANK(Q11,Q$8:Q$15,1)</f>
        <v>7</v>
      </c>
      <c r="R21" s="0" t="n">
        <f aca="false">RANK(R11,R$8:R$15,1)</f>
        <v>6</v>
      </c>
      <c r="S21" s="0" t="n">
        <f aca="false">RANK(S11,S$8:S$15,1)</f>
        <v>7</v>
      </c>
      <c r="T21" s="0" t="n">
        <f aca="false">RANK(T11,T$8:T$15,1)</f>
        <v>6</v>
      </c>
      <c r="U21" s="0" t="n">
        <f aca="false">RANK(U11,U$8:U$15,1)</f>
        <v>6</v>
      </c>
    </row>
    <row r="22" customFormat="false" ht="12.75" hidden="false" customHeight="false" outlineLevel="0" collapsed="false">
      <c r="A22" s="0" t="s">
        <v>9</v>
      </c>
      <c r="B22" s="0" t="n">
        <f aca="false">RANK(B12,B$8:B$15,1)</f>
        <v>5</v>
      </c>
      <c r="C22" s="0" t="n">
        <f aca="false">RANK(C12,C$8:C$15,1)</f>
        <v>6</v>
      </c>
      <c r="D22" s="0" t="n">
        <f aca="false">RANK(D12,D$8:D$15,1)</f>
        <v>7</v>
      </c>
      <c r="E22" s="0" t="n">
        <f aca="false">RANK(E12,E$8:E$15,1)</f>
        <v>6</v>
      </c>
      <c r="F22" s="0" t="n">
        <f aca="false">RANK(F12,F$8:F$15,1)</f>
        <v>6</v>
      </c>
      <c r="G22" s="0" t="n">
        <f aca="false">RANK(G12,G$8:G$15,1)</f>
        <v>8</v>
      </c>
      <c r="H22" s="0" t="n">
        <f aca="false">RANK(H12,H$8:H$15,1)</f>
        <v>5</v>
      </c>
      <c r="I22" s="0" t="n">
        <f aca="false">RANK(I12,I$8:I$15,1)</f>
        <v>7</v>
      </c>
      <c r="J22" s="0" t="n">
        <f aca="false">RANK(J12,J$8:J$15,1)</f>
        <v>6</v>
      </c>
      <c r="K22" s="0" t="n">
        <f aca="false">RANK(K12,K$8:K$15,1)</f>
        <v>6</v>
      </c>
      <c r="L22" s="0" t="n">
        <f aca="false">RANK(L12,L$8:L$15,1)</f>
        <v>6</v>
      </c>
      <c r="M22" s="0" t="n">
        <f aca="false">RANK(M12,M$8:M$15,1)</f>
        <v>8</v>
      </c>
      <c r="N22" s="0" t="n">
        <f aca="false">RANK(N12,N$8:N$15,1)</f>
        <v>7</v>
      </c>
      <c r="O22" s="0" t="n">
        <f aca="false">RANK(O12,O$8:O$15,1)</f>
        <v>6</v>
      </c>
      <c r="P22" s="0" t="n">
        <f aca="false">RANK(P12,P$8:P$15,1)</f>
        <v>6</v>
      </c>
      <c r="Q22" s="0" t="n">
        <f aca="false">RANK(Q12,Q$8:Q$15,1)</f>
        <v>8</v>
      </c>
      <c r="R22" s="0" t="n">
        <f aca="false">RANK(R12,R$8:R$15,1)</f>
        <v>7</v>
      </c>
      <c r="S22" s="0" t="n">
        <f aca="false">RANK(S12,S$8:S$15,1)</f>
        <v>6</v>
      </c>
      <c r="T22" s="0" t="n">
        <f aca="false">RANK(T12,T$8:T$15,1)</f>
        <v>7</v>
      </c>
      <c r="U22" s="0" t="n">
        <f aca="false">RANK(U12,U$8:U$15,1)</f>
        <v>8</v>
      </c>
    </row>
    <row r="23" customFormat="false" ht="12.75" hidden="false" customHeight="false" outlineLevel="0" collapsed="false">
      <c r="A23" s="0" t="s">
        <v>10</v>
      </c>
      <c r="B23" s="0" t="n">
        <f aca="false">RANK(B13,B$8:B$15,1)</f>
        <v>7</v>
      </c>
      <c r="C23" s="0" t="n">
        <f aca="false">RANK(C13,C$8:C$15,1)</f>
        <v>4</v>
      </c>
      <c r="D23" s="0" t="n">
        <f aca="false">RANK(D13,D$8:D$15,1)</f>
        <v>5</v>
      </c>
      <c r="E23" s="0" t="n">
        <f aca="false">RANK(E13,E$8:E$15,1)</f>
        <v>7</v>
      </c>
      <c r="F23" s="0" t="n">
        <f aca="false">RANK(F13,F$8:F$15,1)</f>
        <v>7</v>
      </c>
      <c r="G23" s="0" t="n">
        <f aca="false">RANK(G13,G$8:G$15,1)</f>
        <v>6</v>
      </c>
      <c r="H23" s="0" t="n">
        <f aca="false">RANK(H13,H$8:H$15,1)</f>
        <v>7</v>
      </c>
      <c r="I23" s="0" t="n">
        <f aca="false">RANK(I13,I$8:I$15,1)</f>
        <v>5</v>
      </c>
      <c r="J23" s="0" t="n">
        <f aca="false">RANK(J13,J$8:J$15,1)</f>
        <v>3</v>
      </c>
      <c r="K23" s="0" t="n">
        <f aca="false">RANK(K13,K$8:K$15,1)</f>
        <v>3</v>
      </c>
      <c r="L23" s="0" t="n">
        <f aca="false">RANK(L13,L$8:L$15,1)</f>
        <v>3</v>
      </c>
      <c r="M23" s="0" t="n">
        <f aca="false">RANK(M13,M$8:M$15,1)</f>
        <v>3</v>
      </c>
      <c r="N23" s="0" t="n">
        <f aca="false">RANK(N13,N$8:N$15,1)</f>
        <v>5</v>
      </c>
      <c r="O23" s="0" t="n">
        <f aca="false">RANK(O13,O$8:O$15,1)</f>
        <v>3</v>
      </c>
      <c r="P23" s="0" t="n">
        <f aca="false">RANK(P13,P$8:P$15,1)</f>
        <v>2</v>
      </c>
      <c r="Q23" s="0" t="n">
        <f aca="false">RANK(Q13,Q$8:Q$15,1)</f>
        <v>4</v>
      </c>
      <c r="R23" s="0" t="n">
        <f aca="false">RANK(R13,R$8:R$15,1)</f>
        <v>2</v>
      </c>
      <c r="S23" s="0" t="n">
        <f aca="false">RANK(S13,S$8:S$15,1)</f>
        <v>3</v>
      </c>
      <c r="T23" s="0" t="n">
        <f aca="false">RANK(T13,T$8:T$15,1)</f>
        <v>2</v>
      </c>
      <c r="U23" s="0" t="n">
        <f aca="false">RANK(U13,U$8:U$15,1)</f>
        <v>3</v>
      </c>
    </row>
    <row r="24" customFormat="false" ht="12.75" hidden="false" customHeight="false" outlineLevel="0" collapsed="false">
      <c r="A24" s="0" t="s">
        <v>11</v>
      </c>
      <c r="B24" s="0" t="n">
        <f aca="false">RANK(B14,B$8:B$15,1)</f>
        <v>6</v>
      </c>
      <c r="C24" s="0" t="n">
        <f aca="false">RANK(C14,C$8:C$15,1)</f>
        <v>7</v>
      </c>
      <c r="D24" s="0" t="n">
        <f aca="false">RANK(D14,D$8:D$15,1)</f>
        <v>2</v>
      </c>
      <c r="E24" s="0" t="n">
        <f aca="false">RANK(E14,E$8:E$15,1)</f>
        <v>3</v>
      </c>
      <c r="F24" s="0" t="n">
        <f aca="false">RANK(F14,F$8:F$15,1)</f>
        <v>3</v>
      </c>
      <c r="G24" s="0" t="n">
        <f aca="false">RANK(G14,G$8:G$15,1)</f>
        <v>4</v>
      </c>
      <c r="H24" s="0" t="n">
        <f aca="false">RANK(H14,H$8:H$15,1)</f>
        <v>6</v>
      </c>
      <c r="I24" s="0" t="n">
        <f aca="false">RANK(I14,I$8:I$15,1)</f>
        <v>2</v>
      </c>
      <c r="J24" s="0" t="n">
        <f aca="false">RANK(J14,J$8:J$15,1)</f>
        <v>7</v>
      </c>
      <c r="K24" s="0" t="n">
        <f aca="false">RANK(K14,K$8:K$15,1)</f>
        <v>7</v>
      </c>
      <c r="L24" s="0" t="n">
        <f aca="false">RANK(L14,L$8:L$15,1)</f>
        <v>7</v>
      </c>
      <c r="M24" s="0" t="n">
        <f aca="false">RANK(M14,M$8:M$15,1)</f>
        <v>7</v>
      </c>
      <c r="N24" s="0" t="n">
        <f aca="false">RANK(N14,N$8:N$15,1)</f>
        <v>2</v>
      </c>
      <c r="O24" s="0" t="n">
        <f aca="false">RANK(O14,O$8:O$15,1)</f>
        <v>7</v>
      </c>
      <c r="P24" s="0" t="n">
        <f aca="false">RANK(P14,P$8:P$15,1)</f>
        <v>7</v>
      </c>
      <c r="Q24" s="0" t="n">
        <f aca="false">RANK(Q14,Q$8:Q$15,1)</f>
        <v>3</v>
      </c>
      <c r="R24" s="0" t="n">
        <f aca="false">RANK(R14,R$8:R$15,1)</f>
        <v>4</v>
      </c>
      <c r="S24" s="0" t="n">
        <f aca="false">RANK(S14,S$8:S$15,1)</f>
        <v>4</v>
      </c>
      <c r="T24" s="0" t="n">
        <f aca="false">RANK(T14,T$8:T$15,1)</f>
        <v>4</v>
      </c>
      <c r="U24" s="0" t="n">
        <f aca="false">RANK(U14,U$8:U$15,1)</f>
        <v>7</v>
      </c>
    </row>
    <row r="25" customFormat="false" ht="12.75" hidden="false" customHeight="false" outlineLevel="0" collapsed="false">
      <c r="A25" s="0" t="s">
        <v>12</v>
      </c>
      <c r="B25" s="0" t="n">
        <f aca="false">RANK(B15,B$8:B$15,1)</f>
        <v>8</v>
      </c>
      <c r="C25" s="0" t="n">
        <f aca="false">RANK(C15,C$8:C$15,1)</f>
        <v>8</v>
      </c>
      <c r="D25" s="0" t="n">
        <f aca="false">RANK(D15,D$8:D$15,1)</f>
        <v>8</v>
      </c>
      <c r="E25" s="0" t="n">
        <f aca="false">RANK(E15,E$8:E$15,1)</f>
        <v>8</v>
      </c>
      <c r="F25" s="0" t="n">
        <f aca="false">RANK(F15,F$8:F$15,1)</f>
        <v>8</v>
      </c>
      <c r="G25" s="0" t="n">
        <f aca="false">RANK(G15,G$8:G$15,1)</f>
        <v>1</v>
      </c>
      <c r="H25" s="0" t="n">
        <f aca="false">RANK(H15,H$8:H$15,1)</f>
        <v>8</v>
      </c>
      <c r="I25" s="0" t="n">
        <f aca="false">RANK(I15,I$8:I$15,1)</f>
        <v>8</v>
      </c>
      <c r="J25" s="0" t="n">
        <f aca="false">RANK(J15,J$8:J$15,1)</f>
        <v>8</v>
      </c>
      <c r="K25" s="0" t="n">
        <f aca="false">RANK(K15,K$8:K$15,1)</f>
        <v>8</v>
      </c>
      <c r="L25" s="0" t="n">
        <f aca="false">RANK(L15,L$8:L$15,1)</f>
        <v>8</v>
      </c>
      <c r="M25" s="0" t="n">
        <f aca="false">RANK(M15,M$8:M$15,1)</f>
        <v>1</v>
      </c>
      <c r="N25" s="0" t="n">
        <f aca="false">RANK(N15,N$8:N$15,1)</f>
        <v>8</v>
      </c>
      <c r="O25" s="0" t="n">
        <f aca="false">RANK(O15,O$8:O$15,1)</f>
        <v>8</v>
      </c>
      <c r="P25" s="0" t="n">
        <f aca="false">RANK(P15,P$8:P$15,1)</f>
        <v>8</v>
      </c>
      <c r="Q25" s="0" t="n">
        <f aca="false">RANK(Q15,Q$8:Q$15,1)</f>
        <v>1</v>
      </c>
      <c r="R25" s="0" t="n">
        <f aca="false">RANK(R15,R$8:R$15,1)</f>
        <v>8</v>
      </c>
      <c r="S25" s="0" t="n">
        <f aca="false">RANK(S15,S$8:S$15,1)</f>
        <v>8</v>
      </c>
      <c r="T25" s="0" t="n">
        <f aca="false">RANK(T15,T$8:T$15,1)</f>
        <v>8</v>
      </c>
      <c r="U25" s="0" t="n">
        <f aca="false">RANK(U15,U$8:U$15,1)</f>
        <v>1</v>
      </c>
    </row>
    <row r="27" customFormat="false" ht="12.75" hidden="false" customHeight="false" outlineLevel="0" collapsed="false">
      <c r="A27" s="2" t="s">
        <v>14</v>
      </c>
    </row>
    <row r="28" customFormat="false" ht="12.75" hidden="false" customHeight="false" outlineLevel="0" collapsed="false">
      <c r="A28" s="0" t="s">
        <v>5</v>
      </c>
      <c r="B28" s="0" t="n">
        <f aca="false">$B$3</f>
        <v>1.25</v>
      </c>
      <c r="C28" s="0" t="n">
        <f aca="false">B28+(B38-1)*$B$2</f>
        <v>1.21</v>
      </c>
      <c r="D28" s="0" t="n">
        <f aca="false">C28+(C38-1)*$B$2</f>
        <v>1.17528925619835</v>
      </c>
      <c r="E28" s="0" t="n">
        <f aca="false">D28+(D38-1)*$B$2</f>
        <v>1.14546013025784</v>
      </c>
      <c r="F28" s="0" t="n">
        <f aca="false">E28+(E38-1)*$B$2</f>
        <v>1.1200624535661</v>
      </c>
      <c r="G28" s="0" t="n">
        <f aca="false">F28+(F38-1)*$B$2</f>
        <v>1.09862392517264</v>
      </c>
      <c r="H28" s="0" t="n">
        <f aca="false">G28+(G38-1)*$B$2</f>
        <v>1.08066984226713</v>
      </c>
      <c r="I28" s="0" t="n">
        <f aca="false">H28+(H38-1)*$B$2</f>
        <v>1.06574024228905</v>
      </c>
      <c r="J28" s="0" t="n">
        <f aca="false">I28+(I38-1)*$B$2</f>
        <v>1.05340323188436</v>
      </c>
      <c r="K28" s="0" t="n">
        <f aca="false">J28+(J38-1)*$B$2</f>
        <v>1.04326405055893</v>
      </c>
      <c r="L28" s="0" t="n">
        <f aca="false">K28+(K38-1)*$B$2</f>
        <v>1.03497007157331</v>
      </c>
      <c r="M28" s="0" t="n">
        <f aca="false">L28+(L38-1)*$B$2</f>
        <v>1.02821237441205</v>
      </c>
      <c r="N28" s="0" t="n">
        <f aca="false">M28+(M38-1)*$B$2</f>
        <v>1.02272471931002</v>
      </c>
      <c r="O28" s="0" t="n">
        <f aca="false">N28+(N38-1)*$B$2</f>
        <v>1.01828076310539</v>
      </c>
      <c r="P28" s="0" t="n">
        <f aca="false">O28+(O38-1)*$B$2</f>
        <v>1.01469024784325</v>
      </c>
      <c r="Q28" s="0" t="n">
        <f aca="false">P28+(P38-1)*$B$2</f>
        <v>1.01179473408928</v>
      </c>
      <c r="R28" s="0" t="n">
        <f aca="false">Q28+(Q38-1)*$B$2</f>
        <v>1.00946328608073</v>
      </c>
      <c r="S28" s="0" t="n">
        <f aca="false">R28+(R38-1)*$B$2</f>
        <v>1.0075883717156</v>
      </c>
      <c r="T28" s="0" t="n">
        <f aca="false">S28+(S38-1)*$B$2</f>
        <v>1.00608212731488</v>
      </c>
      <c r="U28" s="0" t="n">
        <f aca="false">T28+(T38-1)*$B$2</f>
        <v>1.00487305558013</v>
      </c>
    </row>
    <row r="29" customFormat="false" ht="12.75" hidden="false" customHeight="false" outlineLevel="0" collapsed="false">
      <c r="A29" s="0" t="s">
        <v>6</v>
      </c>
      <c r="B29" s="0" t="n">
        <f aca="false">$B$3</f>
        <v>1.25</v>
      </c>
      <c r="C29" s="0" t="n">
        <f aca="false">B29+(B39-1)*$B$2</f>
        <v>1.22275693739592</v>
      </c>
      <c r="D29" s="0" t="n">
        <f aca="false">C29+(C39-1)*$B$2</f>
        <v>1.19410771969839</v>
      </c>
      <c r="E29" s="0" t="n">
        <f aca="false">D29+(D39-1)*$B$2</f>
        <v>1.17394393681805</v>
      </c>
      <c r="F29" s="0" t="n">
        <f aca="false">E29+(E39-1)*$B$2</f>
        <v>1.14846970335836</v>
      </c>
      <c r="G29" s="0" t="n">
        <f aca="false">F29+(F39-1)*$B$2</f>
        <v>1.12540367809971</v>
      </c>
      <c r="H29" s="0" t="n">
        <f aca="false">G29+(G39-1)*$B$2</f>
        <v>1.10986520028428</v>
      </c>
      <c r="I29" s="0" t="n">
        <f aca="false">H29+(H39-1)*$B$2</f>
        <v>1.10720677672341</v>
      </c>
      <c r="J29" s="0" t="n">
        <f aca="false">I29+(I39-1)*$B$2</f>
        <v>1.09371528537121</v>
      </c>
      <c r="K29" s="0" t="n">
        <f aca="false">J29+(J39-1)*$B$2</f>
        <v>1.07820806309448</v>
      </c>
      <c r="L29" s="0" t="n">
        <f aca="false">K29+(K39-1)*$B$2</f>
        <v>1.06644189826689</v>
      </c>
      <c r="M29" s="0" t="n">
        <f aca="false">L29+(L39-1)*$B$2</f>
        <v>1.05654028422056</v>
      </c>
      <c r="N29" s="0" t="n">
        <f aca="false">M29+(M39-1)*$B$2</f>
        <v>1.06278137151191</v>
      </c>
      <c r="O29" s="0" t="n">
        <f aca="false">N29+(N39-1)*$B$2</f>
        <v>1.06682077973769</v>
      </c>
      <c r="P29" s="0" t="n">
        <f aca="false">O29+(O39-1)*$B$2</f>
        <v>1.05858658642327</v>
      </c>
      <c r="Q29" s="0" t="n">
        <f aca="false">P29+(P39-1)*$B$2</f>
        <v>1.05881180642348</v>
      </c>
      <c r="R29" s="0" t="n">
        <f aca="false">Q29+(Q39-1)*$B$2</f>
        <v>1.06489867180668</v>
      </c>
      <c r="S29" s="0" t="n">
        <f aca="false">R29+(R39-1)*$B$2</f>
        <v>1.06836286270119</v>
      </c>
      <c r="T29" s="0" t="n">
        <f aca="false">S29+(S39-1)*$B$2</f>
        <v>1.0599659571191</v>
      </c>
      <c r="U29" s="0" t="n">
        <f aca="false">T29+(T39-1)*$B$2</f>
        <v>1.0633787693074</v>
      </c>
    </row>
    <row r="30" customFormat="false" ht="12.75" hidden="false" customHeight="false" outlineLevel="0" collapsed="false">
      <c r="A30" s="0" t="s">
        <v>7</v>
      </c>
      <c r="B30" s="0" t="n">
        <f aca="false">$B$3</f>
        <v>1.25</v>
      </c>
      <c r="C30" s="0" t="n">
        <f aca="false">B30+(B40-1)*$B$2</f>
        <v>1.22925168407348</v>
      </c>
      <c r="D30" s="0" t="n">
        <f aca="false">C30+(C40-1)*$B$2</f>
        <v>1.20632733652112</v>
      </c>
      <c r="E30" s="0" t="n">
        <f aca="false">D30+(D40-1)*$B$2</f>
        <v>1.18347805662145</v>
      </c>
      <c r="F30" s="0" t="n">
        <f aca="false">E30+(E40-1)*$B$2</f>
        <v>1.16921489343573</v>
      </c>
      <c r="G30" s="0" t="n">
        <f aca="false">F30+(F40-1)*$B$2</f>
        <v>1.15964885858166</v>
      </c>
      <c r="H30" s="0" t="n">
        <f aca="false">G30+(G40-1)*$B$2</f>
        <v>1.15007832179325</v>
      </c>
      <c r="I30" s="0" t="n">
        <f aca="false">H30+(H40-1)*$B$2</f>
        <v>1.13390473328219</v>
      </c>
      <c r="J30" s="0" t="n">
        <f aca="false">I30+(I40-1)*$B$2</f>
        <v>1.12268369792018</v>
      </c>
      <c r="K30" s="0" t="n">
        <f aca="false">J30+(J40-1)*$B$2</f>
        <v>1.12191777651234</v>
      </c>
      <c r="L30" s="0" t="n">
        <f aca="false">K30+(K40-1)*$B$2</f>
        <v>1.12432914375126</v>
      </c>
      <c r="M30" s="0" t="n">
        <f aca="false">L30+(L40-1)*$B$2</f>
        <v>1.1201545824897</v>
      </c>
      <c r="N30" s="0" t="n">
        <f aca="false">M30+(M40-1)*$B$2</f>
        <v>1.12171265334097</v>
      </c>
      <c r="O30" s="0" t="n">
        <f aca="false">N30+(N40-1)*$B$2</f>
        <v>1.11109255554849</v>
      </c>
      <c r="P30" s="0" t="n">
        <f aca="false">O30+(O40-1)*$B$2</f>
        <v>1.11758820071518</v>
      </c>
      <c r="Q30" s="0" t="n">
        <f aca="false">P30+(P40-1)*$B$2</f>
        <v>1.11815578214218</v>
      </c>
      <c r="R30" s="0" t="n">
        <f aca="false">Q30+(Q40-1)*$B$2</f>
        <v>1.1211075531302</v>
      </c>
      <c r="S30" s="0" t="n">
        <f aca="false">R30+(R40-1)*$B$2</f>
        <v>1.11056770759274</v>
      </c>
      <c r="T30" s="0" t="n">
        <f aca="false">S30+(S40-1)*$B$2</f>
        <v>1.10753592168395</v>
      </c>
      <c r="U30" s="0" t="n">
        <f aca="false">T30+(T40-1)*$B$2</f>
        <v>1.10719347544023</v>
      </c>
    </row>
    <row r="31" customFormat="false" ht="12.75" hidden="false" customHeight="false" outlineLevel="0" collapsed="false">
      <c r="A31" s="0" t="s">
        <v>8</v>
      </c>
      <c r="B31" s="0" t="n">
        <f aca="false">$B$3</f>
        <v>1.25</v>
      </c>
      <c r="C31" s="0" t="n">
        <f aca="false">B31+(B41-1)*$B$2</f>
        <v>1.22884174927982</v>
      </c>
      <c r="D31" s="0" t="n">
        <f aca="false">C31+(C41-1)*$B$2</f>
        <v>1.21456212191077</v>
      </c>
      <c r="E31" s="0" t="n">
        <f aca="false">D31+(D41-1)*$B$2</f>
        <v>1.20933784205155</v>
      </c>
      <c r="F31" s="0" t="n">
        <f aca="false">E31+(E41-1)*$B$2</f>
        <v>1.19966138097575</v>
      </c>
      <c r="G31" s="0" t="n">
        <f aca="false">F31+(F41-1)*$B$2</f>
        <v>1.19206002682575</v>
      </c>
      <c r="H31" s="0" t="n">
        <f aca="false">G31+(G41-1)*$B$2</f>
        <v>1.188863750363</v>
      </c>
      <c r="I31" s="0" t="n">
        <f aca="false">H31+(H41-1)*$B$2</f>
        <v>1.17847451002501</v>
      </c>
      <c r="J31" s="0" t="n">
        <f aca="false">I31+(I41-1)*$B$2</f>
        <v>1.17326716226927</v>
      </c>
      <c r="K31" s="0" t="n">
        <f aca="false">J31+(J41-1)*$B$2</f>
        <v>1.1661929475643</v>
      </c>
      <c r="L31" s="0" t="n">
        <f aca="false">K31+(K41-1)*$B$2</f>
        <v>1.1676487609086</v>
      </c>
      <c r="M31" s="0" t="n">
        <f aca="false">L31+(L41-1)*$B$2</f>
        <v>1.16969902504019</v>
      </c>
      <c r="N31" s="0" t="n">
        <f aca="false">M31+(M41-1)*$B$2</f>
        <v>1.16388512755656</v>
      </c>
      <c r="O31" s="0" t="n">
        <f aca="false">N31+(N41-1)*$B$2</f>
        <v>1.15540435269381</v>
      </c>
      <c r="P31" s="0" t="n">
        <f aca="false">O31+(O41-1)*$B$2</f>
        <v>1.153200152866</v>
      </c>
      <c r="Q31" s="0" t="n">
        <f aca="false">P31+(P41-1)*$B$2</f>
        <v>1.15380395502604</v>
      </c>
      <c r="R31" s="0" t="n">
        <f aca="false">Q31+(Q41-1)*$B$2</f>
        <v>1.15924695931293</v>
      </c>
      <c r="S31" s="0" t="n">
        <f aca="false">R31+(R41-1)*$B$2</f>
        <v>1.15267187959031</v>
      </c>
      <c r="T31" s="0" t="n">
        <f aca="false">S31+(S41-1)*$B$2</f>
        <v>1.15526167675419</v>
      </c>
      <c r="U31" s="0" t="n">
        <f aca="false">T31+(T41-1)*$B$2</f>
        <v>1.15690682322339</v>
      </c>
    </row>
    <row r="32" customFormat="false" ht="12.75" hidden="false" customHeight="false" outlineLevel="0" collapsed="false">
      <c r="A32" s="0" t="s">
        <v>9</v>
      </c>
      <c r="B32" s="0" t="n">
        <f aca="false">$B$3</f>
        <v>1.25</v>
      </c>
      <c r="C32" s="0" t="n">
        <f aca="false">B32+(B42-1)*$B$2</f>
        <v>1.23417264531878</v>
      </c>
      <c r="D32" s="0" t="n">
        <f aca="false">C32+(C42-1)*$B$2</f>
        <v>1.2281853253952</v>
      </c>
      <c r="E32" s="0" t="n">
        <f aca="false">D32+(D42-1)*$B$2</f>
        <v>1.226923374252</v>
      </c>
      <c r="F32" s="0" t="n">
        <f aca="false">E32+(E42-1)*$B$2</f>
        <v>1.21941719919234</v>
      </c>
      <c r="G32" s="0" t="n">
        <f aca="false">F32+(F42-1)*$B$2</f>
        <v>1.21268001145062</v>
      </c>
      <c r="H32" s="0" t="n">
        <f aca="false">G32+(G42-1)*$B$2</f>
        <v>1.20829184565099</v>
      </c>
      <c r="I32" s="0" t="n">
        <f aca="false">H32+(H42-1)*$B$2</f>
        <v>1.20044296977981</v>
      </c>
      <c r="J32" s="0" t="n">
        <f aca="false">I32+(I42-1)*$B$2</f>
        <v>1.19700467592759</v>
      </c>
      <c r="K32" s="0" t="n">
        <f aca="false">J32+(J42-1)*$B$2</f>
        <v>1.19694014541293</v>
      </c>
      <c r="L32" s="0" t="n">
        <f aca="false">K32+(K42-1)*$B$2</f>
        <v>1.20414840554194</v>
      </c>
      <c r="M32" s="0" t="n">
        <f aca="false">L32+(L42-1)*$B$2</f>
        <v>1.2099296564359</v>
      </c>
      <c r="N32" s="0" t="n">
        <f aca="false">M32+(M42-1)*$B$2</f>
        <v>1.2146450837237</v>
      </c>
      <c r="O32" s="0" t="n">
        <f aca="false">N32+(N42-1)*$B$2</f>
        <v>1.20695197729332</v>
      </c>
      <c r="P32" s="0" t="n">
        <f aca="false">O32+(O42-1)*$B$2</f>
        <v>1.20899869293259</v>
      </c>
      <c r="Q32" s="0" t="n">
        <f aca="false">P32+(P42-1)*$B$2</f>
        <v>1.20066184784574</v>
      </c>
      <c r="R32" s="0" t="n">
        <f aca="false">Q32+(Q42-1)*$B$2</f>
        <v>1.20495213028533</v>
      </c>
      <c r="S32" s="0" t="n">
        <f aca="false">R32+(R42-1)*$B$2</f>
        <v>1.2076920810453</v>
      </c>
      <c r="T32" s="0" t="n">
        <f aca="false">S32+(S42-1)*$B$2</f>
        <v>1.19942040408258</v>
      </c>
      <c r="U32" s="0" t="n">
        <f aca="false">T32+(T42-1)*$B$2</f>
        <v>1.20217855151788</v>
      </c>
    </row>
    <row r="33" customFormat="false" ht="12.75" hidden="false" customHeight="false" outlineLevel="0" collapsed="false">
      <c r="A33" s="0" t="s">
        <v>10</v>
      </c>
      <c r="B33" s="0" t="n">
        <f aca="false">$B$3</f>
        <v>1.25</v>
      </c>
      <c r="C33" s="0" t="n">
        <f aca="false">B33+(B43-1)*$B$2</f>
        <v>1.24656203790734</v>
      </c>
      <c r="D33" s="0" t="n">
        <f aca="false">C33+(C43-1)*$B$2</f>
        <v>1.22928393675057</v>
      </c>
      <c r="E33" s="0" t="n">
        <f aca="false">D33+(D43-1)*$B$2</f>
        <v>1.22083397063928</v>
      </c>
      <c r="F33" s="0" t="n">
        <f aca="false">E33+(E43-1)*$B$2</f>
        <v>1.21519169764771</v>
      </c>
      <c r="G33" s="0" t="n">
        <f aca="false">F33+(F43-1)*$B$2</f>
        <v>1.20914052107063</v>
      </c>
      <c r="H33" s="0" t="n">
        <f aca="false">G33+(G43-1)*$B$2</f>
        <v>1.20295608993757</v>
      </c>
      <c r="I33" s="0" t="n">
        <f aca="false">H33+(H43-1)*$B$2</f>
        <v>1.20083485589607</v>
      </c>
      <c r="J33" s="0" t="n">
        <f aca="false">I33+(I43-1)*$B$2</f>
        <v>1.18271167198971</v>
      </c>
      <c r="K33" s="0" t="n">
        <f aca="false">J33+(J43-1)*$B$2</f>
        <v>1.17141799720531</v>
      </c>
      <c r="L33" s="0" t="n">
        <f aca="false">K33+(K43-1)*$B$2</f>
        <v>1.16455974261828</v>
      </c>
      <c r="M33" s="0" t="n">
        <f aca="false">L33+(L43-1)*$B$2</f>
        <v>1.15287394600125</v>
      </c>
      <c r="N33" s="0" t="n">
        <f aca="false">M33+(M43-1)*$B$2</f>
        <v>1.14073313007299</v>
      </c>
      <c r="O33" s="0" t="n">
        <f aca="false">N33+(N43-1)*$B$2</f>
        <v>1.13285205451478</v>
      </c>
      <c r="P33" s="0" t="n">
        <f aca="false">O33+(O43-1)*$B$2</f>
        <v>1.11997294246596</v>
      </c>
      <c r="Q33" s="0" t="n">
        <f aca="false">P33+(P43-1)*$B$2</f>
        <v>1.10860294891626</v>
      </c>
      <c r="R33" s="0" t="n">
        <f aca="false">Q33+(Q43-1)*$B$2</f>
        <v>1.10040291228828</v>
      </c>
      <c r="S33" s="0" t="n">
        <f aca="false">R33+(R43-1)*$B$2</f>
        <v>1.08640218548009</v>
      </c>
      <c r="T33" s="0" t="n">
        <f aca="false">S33+(S43-1)*$B$2</f>
        <v>1.07826755266095</v>
      </c>
      <c r="U33" s="0" t="n">
        <f aca="false">T33+(T43-1)*$B$2</f>
        <v>1.07578886777564</v>
      </c>
    </row>
    <row r="34" customFormat="false" ht="12.75" hidden="false" customHeight="false" outlineLevel="0" collapsed="false">
      <c r="A34" s="0" t="s">
        <v>11</v>
      </c>
      <c r="B34" s="0" t="n">
        <f aca="false">$B$3</f>
        <v>1.25</v>
      </c>
      <c r="C34" s="0" t="n">
        <f aca="false">B34+(B44-1)*$B$2</f>
        <v>1.24031703066445</v>
      </c>
      <c r="D34" s="0" t="n">
        <f aca="false">C34+(C44-1)*$B$2</f>
        <v>1.23599591530329</v>
      </c>
      <c r="E34" s="0" t="n">
        <f aca="false">D34+(D44-1)*$B$2</f>
        <v>1.20090678829886</v>
      </c>
      <c r="F34" s="0" t="n">
        <f aca="false">E34+(E44-1)*$B$2</f>
        <v>1.17469371065417</v>
      </c>
      <c r="G34" s="0" t="n">
        <f aca="false">F34+(F44-1)*$B$2</f>
        <v>1.14938297423726</v>
      </c>
      <c r="H34" s="0" t="n">
        <f aca="false">G34+(G44-1)*$B$2</f>
        <v>1.13727214280808</v>
      </c>
      <c r="I34" s="0" t="n">
        <f aca="false">H34+(H44-1)*$B$2</f>
        <v>1.14348304566498</v>
      </c>
      <c r="J34" s="0" t="n">
        <f aca="false">I34+(I44-1)*$B$2</f>
        <v>1.11902000474907</v>
      </c>
      <c r="K34" s="0" t="n">
        <f aca="false">J34+(J44-1)*$B$2</f>
        <v>1.1486841749649</v>
      </c>
      <c r="L34" s="0" t="n">
        <f aca="false">K34+(K44-1)*$B$2</f>
        <v>1.16666645614415</v>
      </c>
      <c r="M34" s="0" t="n">
        <f aca="false">L34+(L44-1)*$B$2</f>
        <v>1.18324136182436</v>
      </c>
      <c r="N34" s="0" t="n">
        <f aca="false">M34+(M44-1)*$B$2</f>
        <v>1.18516661465965</v>
      </c>
      <c r="O34" s="0" t="n">
        <f aca="false">N34+(N44-1)*$B$2</f>
        <v>1.15822174168107</v>
      </c>
      <c r="P34" s="0" t="n">
        <f aca="false">O34+(O44-1)*$B$2</f>
        <v>1.17647591460331</v>
      </c>
      <c r="Q34" s="0" t="n">
        <f aca="false">P34+(P44-1)*$B$2</f>
        <v>1.19284476709308</v>
      </c>
      <c r="R34" s="0" t="n">
        <f aca="false">Q34+(Q44-1)*$B$2</f>
        <v>1.16275835690964</v>
      </c>
      <c r="S34" s="0" t="n">
        <f aca="false">R34+(R44-1)*$B$2</f>
        <v>1.14866627933806</v>
      </c>
      <c r="T34" s="0" t="n">
        <f aca="false">S34+(S44-1)*$B$2</f>
        <v>1.1329288422808</v>
      </c>
      <c r="U34" s="0" t="n">
        <f aca="false">T34+(T44-1)*$B$2</f>
        <v>1.12333576733599</v>
      </c>
    </row>
    <row r="35" customFormat="false" ht="12.75" hidden="false" customHeight="false" outlineLevel="0" collapsed="false">
      <c r="A35" s="0" t="s">
        <v>12</v>
      </c>
      <c r="B35" s="0" t="n">
        <f aca="false">$B$3</f>
        <v>1.25</v>
      </c>
      <c r="C35" s="0" t="n">
        <f aca="false">B35+(B45-1)*$B$2</f>
        <v>1.25456203790734</v>
      </c>
      <c r="D35" s="0" t="n">
        <f aca="false">C35+(C45-1)*$B$2</f>
        <v>1.25598998289801</v>
      </c>
      <c r="E35" s="0" t="n">
        <f aca="false">D35+(D45-1)*$B$2</f>
        <v>1.25829028677251</v>
      </c>
      <c r="F35" s="0" t="n">
        <f aca="false">E35+(E45-1)*$B$2</f>
        <v>1.25480973716292</v>
      </c>
      <c r="G35" s="0" t="n">
        <f aca="false">F35+(F45-1)*$B$2</f>
        <v>1.25060436061521</v>
      </c>
      <c r="H35" s="0" t="n">
        <f aca="false">G35+(G45-1)*$B$2</f>
        <v>1.21052703984017</v>
      </c>
      <c r="I35" s="0" t="n">
        <f aca="false">H35+(H45-1)*$B$2</f>
        <v>1.21542908532596</v>
      </c>
      <c r="J35" s="0" t="n">
        <f aca="false">I35+(I45-1)*$B$2</f>
        <v>1.21779475292643</v>
      </c>
      <c r="K35" s="0" t="n">
        <f aca="false">J35+(J45-1)*$B$2</f>
        <v>1.23704253684404</v>
      </c>
      <c r="L35" s="0" t="n">
        <f aca="false">K35+(K45-1)*$B$2</f>
        <v>1.24753877206459</v>
      </c>
      <c r="M35" s="0" t="n">
        <f aca="false">L35+(L45-1)*$B$2</f>
        <v>1.25808988565041</v>
      </c>
      <c r="N35" s="0" t="n">
        <f aca="false">M35+(M45-1)*$B$2</f>
        <v>1.21706103888928</v>
      </c>
      <c r="O35" s="0" t="n">
        <f aca="false">N35+(N45-1)*$B$2</f>
        <v>1.21720270398015</v>
      </c>
      <c r="P35" s="0" t="n">
        <f aca="false">O35+(O45-1)*$B$2</f>
        <v>1.23309667745873</v>
      </c>
      <c r="Q35" s="0" t="n">
        <f aca="false">P35+(P45-1)*$B$2</f>
        <v>1.24764006927922</v>
      </c>
      <c r="R35" s="0" t="n">
        <f aca="false">Q35+(Q45-1)*$B$2</f>
        <v>1.20794271178376</v>
      </c>
      <c r="S35" s="0" t="n">
        <f aca="false">R35+(R45-1)*$B$2</f>
        <v>1.21845926449896</v>
      </c>
      <c r="T35" s="0" t="n">
        <f aca="false">S35+(S45-1)*$B$2</f>
        <v>1.21831786410742</v>
      </c>
      <c r="U35" s="0" t="n">
        <f aca="false">T35+(T45-1)*$B$2</f>
        <v>1.22613904656491</v>
      </c>
    </row>
    <row r="37" customFormat="false" ht="12.75" hidden="false" customHeight="false" outlineLevel="0" collapsed="false">
      <c r="A37" s="2" t="s">
        <v>15</v>
      </c>
    </row>
    <row r="38" customFormat="false" ht="12.75" hidden="false" customHeight="false" outlineLevel="0" collapsed="false">
      <c r="A38" s="0" t="s">
        <v>5</v>
      </c>
      <c r="B38" s="0" t="n">
        <f aca="false">B8/B28</f>
        <v>0.8</v>
      </c>
      <c r="C38" s="0" t="n">
        <f aca="false">C8/C28</f>
        <v>0.826446280991736</v>
      </c>
      <c r="D38" s="0" t="n">
        <f aca="false">D8/D28</f>
        <v>0.850854370297448</v>
      </c>
      <c r="E38" s="0" t="n">
        <f aca="false">E8/E28</f>
        <v>0.873011616541298</v>
      </c>
      <c r="F38" s="0" t="n">
        <f aca="false">F8/F28</f>
        <v>0.892807358032727</v>
      </c>
      <c r="G38" s="0" t="n">
        <f aca="false">G8/G28</f>
        <v>0.910229585472442</v>
      </c>
      <c r="H38" s="0" t="n">
        <f aca="false">H8/H28</f>
        <v>0.925352000109587</v>
      </c>
      <c r="I38" s="0" t="n">
        <f aca="false">I8/I28</f>
        <v>0.938314947976585</v>
      </c>
      <c r="J38" s="0" t="n">
        <f aca="false">J8/J28</f>
        <v>0.949304093372835</v>
      </c>
      <c r="K38" s="0" t="n">
        <f aca="false">K8/K28</f>
        <v>0.958530105071911</v>
      </c>
      <c r="L38" s="0" t="n">
        <f aca="false">L8/L28</f>
        <v>0.966211514193687</v>
      </c>
      <c r="M38" s="0" t="n">
        <f aca="false">M8/M28</f>
        <v>0.972561724489862</v>
      </c>
      <c r="N38" s="0" t="n">
        <f aca="false">N8/N28</f>
        <v>0.977780218976858</v>
      </c>
      <c r="O38" s="0" t="n">
        <f aca="false">O8/O28</f>
        <v>0.982047423689273</v>
      </c>
      <c r="P38" s="0" t="n">
        <f aca="false">P8/P28</f>
        <v>0.985522431230148</v>
      </c>
      <c r="Q38" s="0" t="n">
        <f aca="false">Q8/Q28</f>
        <v>0.98834275995724</v>
      </c>
      <c r="R38" s="0" t="n">
        <f aca="false">R8/R28</f>
        <v>0.990625428174344</v>
      </c>
      <c r="S38" s="0" t="n">
        <f aca="false">S8/S28</f>
        <v>0.99246877799644</v>
      </c>
      <c r="T38" s="0" t="n">
        <f aca="false">T8/T28</f>
        <v>0.993954641326234</v>
      </c>
      <c r="U38" s="0" t="n">
        <f aca="false">U8/U28</f>
        <v>0.99515057593288</v>
      </c>
    </row>
    <row r="39" customFormat="false" ht="12.75" hidden="false" customHeight="false" outlineLevel="0" collapsed="false">
      <c r="A39" s="0" t="s">
        <v>6</v>
      </c>
      <c r="B39" s="0" t="n">
        <f aca="false">B9/B29</f>
        <v>0.863784686979625</v>
      </c>
      <c r="C39" s="0" t="n">
        <f aca="false">C9/C29</f>
        <v>0.856753911512331</v>
      </c>
      <c r="D39" s="0" t="n">
        <f aca="false">D9/D29</f>
        <v>0.899181085598318</v>
      </c>
      <c r="E39" s="0" t="n">
        <f aca="false">E9/E29</f>
        <v>0.872628832701501</v>
      </c>
      <c r="F39" s="0" t="n">
        <f aca="false">F9/F29</f>
        <v>0.884669873706758</v>
      </c>
      <c r="G39" s="0" t="n">
        <f aca="false">G9/G29</f>
        <v>0.922307610922888</v>
      </c>
      <c r="H39" s="0" t="n">
        <f aca="false">H9/H29</f>
        <v>0.986707882195631</v>
      </c>
      <c r="I39" s="0" t="n">
        <f aca="false">I9/I29</f>
        <v>0.932542543239002</v>
      </c>
      <c r="J39" s="0" t="n">
        <f aca="false">J9/J29</f>
        <v>0.922463888616355</v>
      </c>
      <c r="K39" s="0" t="n">
        <f aca="false">K9/K29</f>
        <v>0.941169175862017</v>
      </c>
      <c r="L39" s="0" t="n">
        <f aca="false">L9/L29</f>
        <v>0.950491929768394</v>
      </c>
      <c r="M39" s="0" t="n">
        <f aca="false">M9/M29</f>
        <v>1.03120543645674</v>
      </c>
      <c r="N39" s="0" t="n">
        <f aca="false">N9/N29</f>
        <v>1.02019704112891</v>
      </c>
      <c r="O39" s="0" t="n">
        <f aca="false">O9/O29</f>
        <v>0.95882903342788</v>
      </c>
      <c r="P39" s="0" t="n">
        <f aca="false">P9/P29</f>
        <v>1.00112610000106</v>
      </c>
      <c r="Q39" s="0" t="n">
        <f aca="false">Q9/Q29</f>
        <v>1.030434326916</v>
      </c>
      <c r="R39" s="0" t="n">
        <f aca="false">R9/R29</f>
        <v>1.01732095447255</v>
      </c>
      <c r="S39" s="0" t="n">
        <f aca="false">S9/S29</f>
        <v>0.958015472089527</v>
      </c>
      <c r="T39" s="0" t="n">
        <f aca="false">T9/T29</f>
        <v>1.01706406094153</v>
      </c>
      <c r="U39" s="0" t="n">
        <f aca="false">U9/U29</f>
        <v>0.98236891337727</v>
      </c>
    </row>
    <row r="40" customFormat="false" ht="12.75" hidden="false" customHeight="false" outlineLevel="0" collapsed="false">
      <c r="A40" s="0" t="s">
        <v>7</v>
      </c>
      <c r="B40" s="0" t="n">
        <f aca="false">B10/B30</f>
        <v>0.896258420367419</v>
      </c>
      <c r="C40" s="0" t="n">
        <f aca="false">C10/C30</f>
        <v>0.885378262238183</v>
      </c>
      <c r="D40" s="0" t="n">
        <f aca="false">D10/D30</f>
        <v>0.885753600501653</v>
      </c>
      <c r="E40" s="0" t="n">
        <f aca="false">E10/E30</f>
        <v>0.928684184071416</v>
      </c>
      <c r="F40" s="0" t="n">
        <f aca="false">F10/F30</f>
        <v>0.952169825729631</v>
      </c>
      <c r="G40" s="0" t="n">
        <f aca="false">G10/G30</f>
        <v>0.95214731605795</v>
      </c>
      <c r="H40" s="0" t="n">
        <f aca="false">H10/H30</f>
        <v>0.919132057444677</v>
      </c>
      <c r="I40" s="0" t="n">
        <f aca="false">I10/I30</f>
        <v>0.943894823189987</v>
      </c>
      <c r="J40" s="0" t="n">
        <f aca="false">J10/J30</f>
        <v>0.996170392960766</v>
      </c>
      <c r="K40" s="0" t="n">
        <f aca="false">K10/K30</f>
        <v>1.01205683619461</v>
      </c>
      <c r="L40" s="0" t="n">
        <f aca="false">L10/L30</f>
        <v>0.979127193692216</v>
      </c>
      <c r="M40" s="0" t="n">
        <f aca="false">M10/M30</f>
        <v>1.00779035425632</v>
      </c>
      <c r="N40" s="0" t="n">
        <f aca="false">N10/N30</f>
        <v>0.946899511037605</v>
      </c>
      <c r="O40" s="0" t="n">
        <f aca="false">O10/O30</f>
        <v>1.03247822583346</v>
      </c>
      <c r="P40" s="0" t="n">
        <f aca="false">P10/P30</f>
        <v>1.00283790713502</v>
      </c>
      <c r="Q40" s="0" t="n">
        <f aca="false">Q10/Q30</f>
        <v>1.01475885494009</v>
      </c>
      <c r="R40" s="0" t="n">
        <f aca="false">R10/R30</f>
        <v>0.947300772312678</v>
      </c>
      <c r="S40" s="0" t="n">
        <f aca="false">S10/S30</f>
        <v>0.984841070456062</v>
      </c>
      <c r="T40" s="0" t="n">
        <f aca="false">T10/T30</f>
        <v>0.998287768781407</v>
      </c>
      <c r="U40" s="0" t="n">
        <f aca="false">U10/U30</f>
        <v>0.968673805618281</v>
      </c>
    </row>
    <row r="41" customFormat="false" ht="12.75" hidden="false" customHeight="false" outlineLevel="0" collapsed="false">
      <c r="A41" s="0" t="s">
        <v>8</v>
      </c>
      <c r="B41" s="0" t="n">
        <f aca="false">B11/B31</f>
        <v>0.894208746399086</v>
      </c>
      <c r="C41" s="0" t="n">
        <f aca="false">C11/C31</f>
        <v>0.928601863154772</v>
      </c>
      <c r="D41" s="0" t="n">
        <f aca="false">D11/D31</f>
        <v>0.973878600703884</v>
      </c>
      <c r="E41" s="0" t="n">
        <f aca="false">E11/E31</f>
        <v>0.951617694621007</v>
      </c>
      <c r="F41" s="0" t="n">
        <f aca="false">F11/F31</f>
        <v>0.961993229250007</v>
      </c>
      <c r="G41" s="0" t="n">
        <f aca="false">G11/G31</f>
        <v>0.984018617686221</v>
      </c>
      <c r="H41" s="0" t="n">
        <f aca="false">H11/H31</f>
        <v>0.948053798310069</v>
      </c>
      <c r="I41" s="0" t="n">
        <f aca="false">I11/I31</f>
        <v>0.973963261221327</v>
      </c>
      <c r="J41" s="0" t="n">
        <f aca="false">J11/J31</f>
        <v>0.964628926475144</v>
      </c>
      <c r="K41" s="0" t="n">
        <f aca="false">K11/K31</f>
        <v>1.00727906672148</v>
      </c>
      <c r="L41" s="0" t="n">
        <f aca="false">L11/L31</f>
        <v>1.01025132065794</v>
      </c>
      <c r="M41" s="0" t="n">
        <f aca="false">M11/M31</f>
        <v>0.970930512581873</v>
      </c>
      <c r="N41" s="0" t="n">
        <f aca="false">N11/N31</f>
        <v>0.957596125686244</v>
      </c>
      <c r="O41" s="0" t="n">
        <f aca="false">O11/O31</f>
        <v>0.988979000860925</v>
      </c>
      <c r="P41" s="0" t="n">
        <f aca="false">P11/P31</f>
        <v>1.00301901080023</v>
      </c>
      <c r="Q41" s="0" t="n">
        <f aca="false">Q11/Q31</f>
        <v>1.02721502143441</v>
      </c>
      <c r="R41" s="0" t="n">
        <f aca="false">R11/R31</f>
        <v>0.967124601386907</v>
      </c>
      <c r="S41" s="0" t="n">
        <f aca="false">S11/S31</f>
        <v>1.01294898581944</v>
      </c>
      <c r="T41" s="0" t="n">
        <f aca="false">T11/T31</f>
        <v>1.00822573234597</v>
      </c>
      <c r="U41" s="0" t="n">
        <f aca="false">U11/U31</f>
        <v>0.979509043542698</v>
      </c>
    </row>
    <row r="42" customFormat="false" ht="12.75" hidden="false" customHeight="false" outlineLevel="0" collapsed="false">
      <c r="A42" s="0" t="s">
        <v>9</v>
      </c>
      <c r="B42" s="0" t="n">
        <f aca="false">B12/B32</f>
        <v>0.920863226593887</v>
      </c>
      <c r="C42" s="0" t="n">
        <f aca="false">C12/C32</f>
        <v>0.970063400382097</v>
      </c>
      <c r="D42" s="0" t="n">
        <f aca="false">D12/D32</f>
        <v>0.993690244284012</v>
      </c>
      <c r="E42" s="0" t="n">
        <f aca="false">E12/E32</f>
        <v>0.962469124701692</v>
      </c>
      <c r="F42" s="0" t="n">
        <f aca="false">F12/F32</f>
        <v>0.966314061291414</v>
      </c>
      <c r="G42" s="0" t="n">
        <f aca="false">G12/G32</f>
        <v>0.978059171001874</v>
      </c>
      <c r="H42" s="0" t="n">
        <f aca="false">H12/H32</f>
        <v>0.960755620644086</v>
      </c>
      <c r="I42" s="0" t="n">
        <f aca="false">I12/I32</f>
        <v>0.982808530738879</v>
      </c>
      <c r="J42" s="0" t="n">
        <f aca="false">J12/J32</f>
        <v>0.999677347426702</v>
      </c>
      <c r="K42" s="0" t="n">
        <f aca="false">K12/K32</f>
        <v>1.03604130064505</v>
      </c>
      <c r="L42" s="0" t="n">
        <f aca="false">L12/L32</f>
        <v>1.02890625446982</v>
      </c>
      <c r="M42" s="0" t="n">
        <f aca="false">M12/M32</f>
        <v>1.023577136439</v>
      </c>
      <c r="N42" s="0" t="n">
        <f aca="false">N12/N32</f>
        <v>0.961534467848118</v>
      </c>
      <c r="O42" s="0" t="n">
        <f aca="false">O12/O32</f>
        <v>1.01023357819632</v>
      </c>
      <c r="P42" s="0" t="n">
        <f aca="false">P12/P32</f>
        <v>0.958315774565756</v>
      </c>
      <c r="Q42" s="0" t="n">
        <f aca="false">Q12/Q32</f>
        <v>1.02145141219794</v>
      </c>
      <c r="R42" s="0" t="n">
        <f aca="false">R12/R32</f>
        <v>1.01369975379986</v>
      </c>
      <c r="S42" s="0" t="n">
        <f aca="false">S12/S32</f>
        <v>0.95864161518641</v>
      </c>
      <c r="T42" s="0" t="n">
        <f aca="false">T12/T32</f>
        <v>1.0137907371765</v>
      </c>
      <c r="U42" s="0" t="n">
        <f aca="false">U12/U32</f>
        <v>1.00681623895106</v>
      </c>
    </row>
    <row r="43" customFormat="false" ht="12.75" hidden="false" customHeight="false" outlineLevel="0" collapsed="false">
      <c r="A43" s="0" t="s">
        <v>10</v>
      </c>
      <c r="B43" s="0" t="n">
        <f aca="false">B13/B33</f>
        <v>0.982810189536709</v>
      </c>
      <c r="C43" s="0" t="n">
        <f aca="false">C13/C33</f>
        <v>0.913609494216127</v>
      </c>
      <c r="D43" s="0" t="n">
        <f aca="false">D13/D33</f>
        <v>0.957750169443545</v>
      </c>
      <c r="E43" s="0" t="n">
        <f aca="false">E13/E33</f>
        <v>0.971788635042145</v>
      </c>
      <c r="F43" s="0" t="n">
        <f aca="false">F13/F33</f>
        <v>0.969744117114625</v>
      </c>
      <c r="G43" s="0" t="n">
        <f aca="false">G13/G33</f>
        <v>0.969077844334674</v>
      </c>
      <c r="H43" s="0" t="n">
        <f aca="false">H13/H33</f>
        <v>0.989393829792513</v>
      </c>
      <c r="I43" s="0" t="n">
        <f aca="false">I13/I33</f>
        <v>0.909384080468193</v>
      </c>
      <c r="J43" s="0" t="n">
        <f aca="false">J13/J33</f>
        <v>0.94353162607803</v>
      </c>
      <c r="K43" s="0" t="n">
        <f aca="false">K13/K33</f>
        <v>0.965708727064817</v>
      </c>
      <c r="L43" s="0" t="n">
        <f aca="false">L13/L33</f>
        <v>0.94157101691487</v>
      </c>
      <c r="M43" s="0" t="n">
        <f aca="false">M13/M33</f>
        <v>0.939295920358723</v>
      </c>
      <c r="N43" s="0" t="n">
        <f aca="false">N13/N33</f>
        <v>0.960594622208939</v>
      </c>
      <c r="O43" s="0" t="n">
        <f aca="false">O13/O33</f>
        <v>0.935604439755902</v>
      </c>
      <c r="P43" s="0" t="n">
        <f aca="false">P13/P33</f>
        <v>0.943150032251472</v>
      </c>
      <c r="Q43" s="0" t="n">
        <f aca="false">Q13/Q33</f>
        <v>0.958999816860107</v>
      </c>
      <c r="R43" s="0" t="n">
        <f aca="false">R13/R33</f>
        <v>0.929996365959038</v>
      </c>
      <c r="S43" s="0" t="n">
        <f aca="false">S13/S33</f>
        <v>0.959326835904346</v>
      </c>
      <c r="T43" s="0" t="n">
        <f aca="false">T13/T33</f>
        <v>0.987606575573422</v>
      </c>
      <c r="U43" s="0" t="n">
        <f aca="false">U13/U33</f>
        <v>0.942735601392347</v>
      </c>
    </row>
    <row r="44" customFormat="false" ht="12.75" hidden="false" customHeight="false" outlineLevel="0" collapsed="false">
      <c r="A44" s="0" t="s">
        <v>11</v>
      </c>
      <c r="B44" s="0" t="n">
        <f aca="false">B14/B34</f>
        <v>0.951585153322247</v>
      </c>
      <c r="C44" s="0" t="n">
        <f aca="false">C14/C34</f>
        <v>0.978394423194189</v>
      </c>
      <c r="D44" s="0" t="n">
        <f aca="false">D14/D34</f>
        <v>0.824554364977869</v>
      </c>
      <c r="E44" s="0" t="n">
        <f aca="false">E14/E34</f>
        <v>0.868934611776549</v>
      </c>
      <c r="F44" s="0" t="n">
        <f aca="false">F14/F34</f>
        <v>0.873446317915441</v>
      </c>
      <c r="G44" s="0" t="n">
        <f aca="false">G14/G34</f>
        <v>0.939445842854114</v>
      </c>
      <c r="H44" s="0" t="n">
        <f aca="false">H14/H34</f>
        <v>1.03105451428447</v>
      </c>
      <c r="I44" s="0" t="n">
        <f aca="false">I14/I34</f>
        <v>0.877684795420484</v>
      </c>
      <c r="J44" s="0" t="n">
        <f aca="false">J14/J34</f>
        <v>1.14832085107913</v>
      </c>
      <c r="K44" s="0" t="n">
        <f aca="false">K14/K34</f>
        <v>1.08991140589627</v>
      </c>
      <c r="L44" s="0" t="n">
        <f aca="false">L14/L34</f>
        <v>1.08287452840105</v>
      </c>
      <c r="M44" s="0" t="n">
        <f aca="false">M14/M34</f>
        <v>1.00962626417641</v>
      </c>
      <c r="N44" s="0" t="n">
        <f aca="false">N14/N34</f>
        <v>0.865275635107142</v>
      </c>
      <c r="O44" s="0" t="n">
        <f aca="false">O14/O34</f>
        <v>1.09127086461118</v>
      </c>
      <c r="P44" s="0" t="n">
        <f aca="false">P14/P34</f>
        <v>1.08184426244886</v>
      </c>
      <c r="Q44" s="0" t="n">
        <f aca="false">Q14/Q34</f>
        <v>0.849567949082783</v>
      </c>
      <c r="R44" s="0" t="n">
        <f aca="false">R14/R34</f>
        <v>0.929539612142086</v>
      </c>
      <c r="S44" s="0" t="n">
        <f aca="false">S14/S34</f>
        <v>0.921312814713718</v>
      </c>
      <c r="T44" s="0" t="n">
        <f aca="false">T14/T34</f>
        <v>0.952034625275964</v>
      </c>
      <c r="U44" s="0" t="n">
        <f aca="false">U14/U34</f>
        <v>1.02438069490797</v>
      </c>
    </row>
    <row r="45" customFormat="false" ht="12.75" hidden="false" customHeight="false" outlineLevel="0" collapsed="false">
      <c r="A45" s="0" t="s">
        <v>12</v>
      </c>
      <c r="B45" s="0" t="n">
        <f aca="false">B15/B35</f>
        <v>1.02281018953671</v>
      </c>
      <c r="C45" s="0" t="n">
        <f aca="false">C15/C35</f>
        <v>1.00713972495332</v>
      </c>
      <c r="D45" s="0" t="n">
        <f aca="false">D15/D35</f>
        <v>1.01150151937252</v>
      </c>
      <c r="E45" s="0" t="n">
        <f aca="false">E15/E35</f>
        <v>0.982597251952051</v>
      </c>
      <c r="F45" s="0" t="n">
        <f aca="false">F15/F35</f>
        <v>0.978973117261445</v>
      </c>
      <c r="G45" s="0" t="n">
        <f aca="false">G15/G35</f>
        <v>0.799613396124792</v>
      </c>
      <c r="H45" s="0" t="n">
        <f aca="false">H15/H35</f>
        <v>1.02451022742896</v>
      </c>
      <c r="I45" s="0" t="n">
        <f aca="false">I15/I35</f>
        <v>1.01182833800238</v>
      </c>
      <c r="J45" s="0" t="n">
        <f aca="false">J15/J35</f>
        <v>1.09623891958802</v>
      </c>
      <c r="K45" s="0" t="n">
        <f aca="false">K15/K35</f>
        <v>1.05248117610279</v>
      </c>
      <c r="L45" s="0" t="n">
        <f aca="false">L15/L35</f>
        <v>1.0527555679291</v>
      </c>
      <c r="M45" s="0" t="n">
        <f aca="false">M15/M35</f>
        <v>0.794855766194333</v>
      </c>
      <c r="N45" s="0" t="n">
        <f aca="false">N15/N35</f>
        <v>1.00070832545433</v>
      </c>
      <c r="O45" s="0" t="n">
        <f aca="false">O15/O35</f>
        <v>1.07946986739294</v>
      </c>
      <c r="P45" s="0" t="n">
        <f aca="false">P15/P35</f>
        <v>1.07271695910245</v>
      </c>
      <c r="Q45" s="0" t="n">
        <f aca="false">Q15/Q35</f>
        <v>0.801513212522673</v>
      </c>
      <c r="R45" s="0" t="n">
        <f aca="false">R15/R35</f>
        <v>1.05258276357602</v>
      </c>
      <c r="S45" s="0" t="n">
        <f aca="false">S15/S35</f>
        <v>0.999292998042303</v>
      </c>
      <c r="T45" s="0" t="n">
        <f aca="false">T15/T35</f>
        <v>1.03910591228743</v>
      </c>
      <c r="U45" s="0" t="n">
        <f aca="false">U15/U35</f>
        <v>0.815568187638712</v>
      </c>
    </row>
    <row r="47" customFormat="false" ht="12.75" hidden="false" customHeight="false" outlineLevel="0" collapsed="false">
      <c r="A47" s="2" t="s">
        <v>16</v>
      </c>
    </row>
    <row r="48" customFormat="false" ht="12.75" hidden="false" customHeight="false" outlineLevel="0" collapsed="false">
      <c r="A48" s="0" t="s">
        <v>5</v>
      </c>
      <c r="B48" s="0" t="n">
        <f aca="false">RANK(B38,B$38:B$45,1)</f>
        <v>1</v>
      </c>
      <c r="C48" s="0" t="n">
        <f aca="false">RANK(C38,C$38:C$45,1)</f>
        <v>1</v>
      </c>
      <c r="D48" s="0" t="n">
        <f aca="false">RANK(D38,D$38:D$45,1)</f>
        <v>2</v>
      </c>
      <c r="E48" s="0" t="n">
        <f aca="false">RANK(E38,E$38:E$45,1)</f>
        <v>3</v>
      </c>
      <c r="F48" s="0" t="n">
        <f aca="false">RANK(F38,F$38:F$45,1)</f>
        <v>3</v>
      </c>
      <c r="G48" s="0" t="n">
        <f aca="false">RANK(G38,G$38:G$45,1)</f>
        <v>2</v>
      </c>
      <c r="H48" s="0" t="n">
        <f aca="false">RANK(H38,H$38:H$45,1)</f>
        <v>2</v>
      </c>
      <c r="I48" s="0" t="n">
        <f aca="false">RANK(I38,I$38:I$45,1)</f>
        <v>4</v>
      </c>
      <c r="J48" s="0" t="n">
        <f aca="false">RANK(J38,J$38:J$45,1)</f>
        <v>3</v>
      </c>
      <c r="K48" s="0" t="n">
        <f aca="false">RANK(K38,K$38:K$45,1)</f>
        <v>2</v>
      </c>
      <c r="L48" s="0" t="n">
        <f aca="false">RANK(L38,L$38:L$45,1)</f>
        <v>3</v>
      </c>
      <c r="M48" s="0" t="n">
        <f aca="false">RANK(M38,M$38:M$45,1)</f>
        <v>4</v>
      </c>
      <c r="N48" s="0" t="n">
        <f aca="false">RANK(N38,N$38:N$45,1)</f>
        <v>6</v>
      </c>
      <c r="O48" s="0" t="n">
        <f aca="false">RANK(O38,O$38:O$45,1)</f>
        <v>3</v>
      </c>
      <c r="P48" s="0" t="n">
        <f aca="false">RANK(P38,P$38:P$45,1)</f>
        <v>3</v>
      </c>
      <c r="Q48" s="0" t="n">
        <f aca="false">RANK(Q38,Q$38:Q$45,1)</f>
        <v>4</v>
      </c>
      <c r="R48" s="0" t="n">
        <f aca="false">RANK(R38,R$38:R$45,1)</f>
        <v>5</v>
      </c>
      <c r="S48" s="0" t="n">
        <f aca="false">RANK(S38,S$38:S$45,1)</f>
        <v>6</v>
      </c>
      <c r="T48" s="0" t="n">
        <f aca="false">RANK(T38,T$38:T$45,1)</f>
        <v>3</v>
      </c>
      <c r="U48" s="0" t="n">
        <f aca="false">RANK(U38,U$38:U$45,1)</f>
        <v>6</v>
      </c>
    </row>
    <row r="49" customFormat="false" ht="12.75" hidden="false" customHeight="false" outlineLevel="0" collapsed="false">
      <c r="A49" s="0" t="s">
        <v>6</v>
      </c>
      <c r="B49" s="0" t="n">
        <f aca="false">RANK(B39,B$38:B$45,1)</f>
        <v>2</v>
      </c>
      <c r="C49" s="0" t="n">
        <f aca="false">RANK(C39,C$38:C$45,1)</f>
        <v>2</v>
      </c>
      <c r="D49" s="0" t="n">
        <f aca="false">RANK(D39,D$38:D$45,1)</f>
        <v>4</v>
      </c>
      <c r="E49" s="0" t="n">
        <f aca="false">RANK(E39,E$38:E$45,1)</f>
        <v>2</v>
      </c>
      <c r="F49" s="0" t="n">
        <f aca="false">RANK(F39,F$38:F$45,1)</f>
        <v>2</v>
      </c>
      <c r="G49" s="0" t="n">
        <f aca="false">RANK(G39,G$38:G$45,1)</f>
        <v>3</v>
      </c>
      <c r="H49" s="0" t="n">
        <f aca="false">RANK(H39,H$38:H$45,1)</f>
        <v>5</v>
      </c>
      <c r="I49" s="0" t="n">
        <f aca="false">RANK(I39,I$38:I$45,1)</f>
        <v>3</v>
      </c>
      <c r="J49" s="0" t="n">
        <f aca="false">RANK(J39,J$38:J$45,1)</f>
        <v>1</v>
      </c>
      <c r="K49" s="0" t="n">
        <f aca="false">RANK(K39,K$38:K$45,1)</f>
        <v>1</v>
      </c>
      <c r="L49" s="0" t="n">
        <f aca="false">RANK(L39,L$38:L$45,1)</f>
        <v>2</v>
      </c>
      <c r="M49" s="0" t="n">
        <f aca="false">RANK(M39,M$38:M$45,1)</f>
        <v>8</v>
      </c>
      <c r="N49" s="0" t="n">
        <f aca="false">RANK(N39,N$38:N$45,1)</f>
        <v>8</v>
      </c>
      <c r="O49" s="0" t="n">
        <f aca="false">RANK(O39,O$38:O$45,1)</f>
        <v>2</v>
      </c>
      <c r="P49" s="0" t="n">
        <f aca="false">RANK(P39,P$38:P$45,1)</f>
        <v>4</v>
      </c>
      <c r="Q49" s="0" t="n">
        <f aca="false">RANK(Q39,Q$38:Q$45,1)</f>
        <v>8</v>
      </c>
      <c r="R49" s="0" t="n">
        <f aca="false">RANK(R39,R$38:R$45,1)</f>
        <v>7</v>
      </c>
      <c r="S49" s="0" t="n">
        <f aca="false">RANK(S39,S$38:S$45,1)</f>
        <v>2</v>
      </c>
      <c r="T49" s="0" t="n">
        <f aca="false">RANK(T39,T$38:T$45,1)</f>
        <v>7</v>
      </c>
      <c r="U49" s="0" t="n">
        <f aca="false">RANK(U39,U$38:U$45,1)</f>
        <v>5</v>
      </c>
    </row>
    <row r="50" customFormat="false" ht="12.75" hidden="false" customHeight="false" outlineLevel="0" collapsed="false">
      <c r="A50" s="0" t="s">
        <v>7</v>
      </c>
      <c r="B50" s="0" t="n">
        <f aca="false">RANK(B40,B$38:B$45,1)</f>
        <v>4</v>
      </c>
      <c r="C50" s="0" t="n">
        <f aca="false">RANK(C40,C$38:C$45,1)</f>
        <v>3</v>
      </c>
      <c r="D50" s="0" t="n">
        <f aca="false">RANK(D40,D$38:D$45,1)</f>
        <v>3</v>
      </c>
      <c r="E50" s="0" t="n">
        <f aca="false">RANK(E40,E$38:E$45,1)</f>
        <v>4</v>
      </c>
      <c r="F50" s="0" t="n">
        <f aca="false">RANK(F40,F$38:F$45,1)</f>
        <v>4</v>
      </c>
      <c r="G50" s="0" t="n">
        <f aca="false">RANK(G40,G$38:G$45,1)</f>
        <v>5</v>
      </c>
      <c r="H50" s="0" t="n">
        <f aca="false">RANK(H40,H$38:H$45,1)</f>
        <v>1</v>
      </c>
      <c r="I50" s="0" t="n">
        <f aca="false">RANK(I40,I$38:I$45,1)</f>
        <v>5</v>
      </c>
      <c r="J50" s="0" t="n">
        <f aca="false">RANK(J40,J$38:J$45,1)</f>
        <v>5</v>
      </c>
      <c r="K50" s="0" t="n">
        <f aca="false">RANK(K40,K$38:K$45,1)</f>
        <v>5</v>
      </c>
      <c r="L50" s="0" t="n">
        <f aca="false">RANK(L40,L$38:L$45,1)</f>
        <v>4</v>
      </c>
      <c r="M50" s="0" t="n">
        <f aca="false">RANK(M40,M$38:M$45,1)</f>
        <v>5</v>
      </c>
      <c r="N50" s="0" t="n">
        <f aca="false">RANK(N40,N$38:N$45,1)</f>
        <v>2</v>
      </c>
      <c r="O50" s="0" t="n">
        <f aca="false">RANK(O40,O$38:O$45,1)</f>
        <v>6</v>
      </c>
      <c r="P50" s="0" t="n">
        <f aca="false">RANK(P40,P$38:P$45,1)</f>
        <v>5</v>
      </c>
      <c r="Q50" s="0" t="n">
        <f aca="false">RANK(Q40,Q$38:Q$45,1)</f>
        <v>5</v>
      </c>
      <c r="R50" s="0" t="n">
        <f aca="false">RANK(R40,R$38:R$45,1)</f>
        <v>3</v>
      </c>
      <c r="S50" s="0" t="n">
        <f aca="false">RANK(S40,S$38:S$45,1)</f>
        <v>5</v>
      </c>
      <c r="T50" s="0" t="n">
        <f aca="false">RANK(T40,T$38:T$45,1)</f>
        <v>4</v>
      </c>
      <c r="U50" s="0" t="n">
        <f aca="false">RANK(U40,U$38:U$45,1)</f>
        <v>3</v>
      </c>
    </row>
    <row r="51" customFormat="false" ht="12.75" hidden="false" customHeight="false" outlineLevel="0" collapsed="false">
      <c r="A51" s="0" t="s">
        <v>8</v>
      </c>
      <c r="B51" s="0" t="n">
        <f aca="false">RANK(B41,B$38:B$45,1)</f>
        <v>3</v>
      </c>
      <c r="C51" s="0" t="n">
        <f aca="false">RANK(C41,C$38:C$45,1)</f>
        <v>5</v>
      </c>
      <c r="D51" s="0" t="n">
        <f aca="false">RANK(D41,D$38:D$45,1)</f>
        <v>6</v>
      </c>
      <c r="E51" s="0" t="n">
        <f aca="false">RANK(E41,E$38:E$45,1)</f>
        <v>5</v>
      </c>
      <c r="F51" s="0" t="n">
        <f aca="false">RANK(F41,F$38:F$45,1)</f>
        <v>5</v>
      </c>
      <c r="G51" s="0" t="n">
        <f aca="false">RANK(G41,G$38:G$45,1)</f>
        <v>8</v>
      </c>
      <c r="H51" s="0" t="n">
        <f aca="false">RANK(H41,H$38:H$45,1)</f>
        <v>3</v>
      </c>
      <c r="I51" s="0" t="n">
        <f aca="false">RANK(I41,I$38:I$45,1)</f>
        <v>6</v>
      </c>
      <c r="J51" s="0" t="n">
        <f aca="false">RANK(J41,J$38:J$45,1)</f>
        <v>4</v>
      </c>
      <c r="K51" s="0" t="n">
        <f aca="false">RANK(K41,K$38:K$45,1)</f>
        <v>4</v>
      </c>
      <c r="L51" s="0" t="n">
        <f aca="false">RANK(L41,L$38:L$45,1)</f>
        <v>5</v>
      </c>
      <c r="M51" s="0" t="n">
        <f aca="false">RANK(M41,M$38:M$45,1)</f>
        <v>3</v>
      </c>
      <c r="N51" s="0" t="n">
        <f aca="false">RANK(N41,N$38:N$45,1)</f>
        <v>3</v>
      </c>
      <c r="O51" s="0" t="n">
        <f aca="false">RANK(O41,O$38:O$45,1)</f>
        <v>4</v>
      </c>
      <c r="P51" s="0" t="n">
        <f aca="false">RANK(P41,P$38:P$45,1)</f>
        <v>6</v>
      </c>
      <c r="Q51" s="0" t="n">
        <f aca="false">RANK(Q41,Q$38:Q$45,1)</f>
        <v>7</v>
      </c>
      <c r="R51" s="0" t="n">
        <f aca="false">RANK(R41,R$38:R$45,1)</f>
        <v>4</v>
      </c>
      <c r="S51" s="0" t="n">
        <f aca="false">RANK(S41,S$38:S$45,1)</f>
        <v>8</v>
      </c>
      <c r="T51" s="0" t="n">
        <f aca="false">RANK(T41,T$38:T$45,1)</f>
        <v>5</v>
      </c>
      <c r="U51" s="0" t="n">
        <f aca="false">RANK(U41,U$38:U$45,1)</f>
        <v>4</v>
      </c>
    </row>
    <row r="52" customFormat="false" ht="12.75" hidden="false" customHeight="false" outlineLevel="0" collapsed="false">
      <c r="A52" s="0" t="s">
        <v>9</v>
      </c>
      <c r="B52" s="0" t="n">
        <f aca="false">RANK(B42,B$38:B$45,1)</f>
        <v>5</v>
      </c>
      <c r="C52" s="0" t="n">
        <f aca="false">RANK(C42,C$38:C$45,1)</f>
        <v>6</v>
      </c>
      <c r="D52" s="0" t="n">
        <f aca="false">RANK(D42,D$38:D$45,1)</f>
        <v>7</v>
      </c>
      <c r="E52" s="0" t="n">
        <f aca="false">RANK(E42,E$38:E$45,1)</f>
        <v>6</v>
      </c>
      <c r="F52" s="0" t="n">
        <f aca="false">RANK(F42,F$38:F$45,1)</f>
        <v>6</v>
      </c>
      <c r="G52" s="0" t="n">
        <f aca="false">RANK(G42,G$38:G$45,1)</f>
        <v>7</v>
      </c>
      <c r="H52" s="0" t="n">
        <f aca="false">RANK(H42,H$38:H$45,1)</f>
        <v>4</v>
      </c>
      <c r="I52" s="0" t="n">
        <f aca="false">RANK(I42,I$38:I$45,1)</f>
        <v>7</v>
      </c>
      <c r="J52" s="0" t="n">
        <f aca="false">RANK(J42,J$38:J$45,1)</f>
        <v>6</v>
      </c>
      <c r="K52" s="0" t="n">
        <f aca="false">RANK(K42,K$38:K$45,1)</f>
        <v>6</v>
      </c>
      <c r="L52" s="0" t="n">
        <f aca="false">RANK(L42,L$38:L$45,1)</f>
        <v>6</v>
      </c>
      <c r="M52" s="0" t="n">
        <f aca="false">RANK(M42,M$38:M$45,1)</f>
        <v>7</v>
      </c>
      <c r="N52" s="0" t="n">
        <f aca="false">RANK(N42,N$38:N$45,1)</f>
        <v>5</v>
      </c>
      <c r="O52" s="0" t="n">
        <f aca="false">RANK(O42,O$38:O$45,1)</f>
        <v>5</v>
      </c>
      <c r="P52" s="0" t="n">
        <f aca="false">RANK(P42,P$38:P$45,1)</f>
        <v>2</v>
      </c>
      <c r="Q52" s="0" t="n">
        <f aca="false">RANK(Q42,Q$38:Q$45,1)</f>
        <v>6</v>
      </c>
      <c r="R52" s="0" t="n">
        <f aca="false">RANK(R42,R$38:R$45,1)</f>
        <v>6</v>
      </c>
      <c r="S52" s="0" t="n">
        <f aca="false">RANK(S42,S$38:S$45,1)</f>
        <v>3</v>
      </c>
      <c r="T52" s="0" t="n">
        <f aca="false">RANK(T42,T$38:T$45,1)</f>
        <v>6</v>
      </c>
      <c r="U52" s="0" t="n">
        <f aca="false">RANK(U42,U$38:U$45,1)</f>
        <v>7</v>
      </c>
    </row>
    <row r="53" customFormat="false" ht="12.75" hidden="false" customHeight="false" outlineLevel="0" collapsed="false">
      <c r="A53" s="0" t="s">
        <v>10</v>
      </c>
      <c r="B53" s="0" t="n">
        <f aca="false">RANK(B43,B$38:B$45,1)</f>
        <v>7</v>
      </c>
      <c r="C53" s="0" t="n">
        <f aca="false">RANK(C43,C$38:C$45,1)</f>
        <v>4</v>
      </c>
      <c r="D53" s="0" t="n">
        <f aca="false">RANK(D43,D$38:D$45,1)</f>
        <v>5</v>
      </c>
      <c r="E53" s="0" t="n">
        <f aca="false">RANK(E43,E$38:E$45,1)</f>
        <v>7</v>
      </c>
      <c r="F53" s="0" t="n">
        <f aca="false">RANK(F43,F$38:F$45,1)</f>
        <v>7</v>
      </c>
      <c r="G53" s="0" t="n">
        <f aca="false">RANK(G43,G$38:G$45,1)</f>
        <v>6</v>
      </c>
      <c r="H53" s="0" t="n">
        <f aca="false">RANK(H43,H$38:H$45,1)</f>
        <v>6</v>
      </c>
      <c r="I53" s="0" t="n">
        <f aca="false">RANK(I43,I$38:I$45,1)</f>
        <v>2</v>
      </c>
      <c r="J53" s="0" t="n">
        <f aca="false">RANK(J43,J$38:J$45,1)</f>
        <v>2</v>
      </c>
      <c r="K53" s="0" t="n">
        <f aca="false">RANK(K43,K$38:K$45,1)</f>
        <v>3</v>
      </c>
      <c r="L53" s="0" t="n">
        <f aca="false">RANK(L43,L$38:L$45,1)</f>
        <v>1</v>
      </c>
      <c r="M53" s="0" t="n">
        <f aca="false">RANK(M43,M$38:M$45,1)</f>
        <v>2</v>
      </c>
      <c r="N53" s="0" t="n">
        <f aca="false">RANK(N43,N$38:N$45,1)</f>
        <v>4</v>
      </c>
      <c r="O53" s="0" t="n">
        <f aca="false">RANK(O43,O$38:O$45,1)</f>
        <v>1</v>
      </c>
      <c r="P53" s="0" t="n">
        <f aca="false">RANK(P43,P$38:P$45,1)</f>
        <v>1</v>
      </c>
      <c r="Q53" s="0" t="n">
        <f aca="false">RANK(Q43,Q$38:Q$45,1)</f>
        <v>3</v>
      </c>
      <c r="R53" s="0" t="n">
        <f aca="false">RANK(R43,R$38:R$45,1)</f>
        <v>2</v>
      </c>
      <c r="S53" s="0" t="n">
        <f aca="false">RANK(S43,S$38:S$45,1)</f>
        <v>4</v>
      </c>
      <c r="T53" s="0" t="n">
        <f aca="false">RANK(T43,T$38:T$45,1)</f>
        <v>2</v>
      </c>
      <c r="U53" s="0" t="n">
        <f aca="false">RANK(U43,U$38:U$45,1)</f>
        <v>2</v>
      </c>
    </row>
    <row r="54" customFormat="false" ht="12.75" hidden="false" customHeight="false" outlineLevel="0" collapsed="false">
      <c r="A54" s="0" t="s">
        <v>11</v>
      </c>
      <c r="B54" s="0" t="n">
        <f aca="false">RANK(B44,B$38:B$45,1)</f>
        <v>6</v>
      </c>
      <c r="C54" s="0" t="n">
        <f aca="false">RANK(C44,C$38:C$45,1)</f>
        <v>7</v>
      </c>
      <c r="D54" s="0" t="n">
        <f aca="false">RANK(D44,D$38:D$45,1)</f>
        <v>1</v>
      </c>
      <c r="E54" s="0" t="n">
        <f aca="false">RANK(E44,E$38:E$45,1)</f>
        <v>1</v>
      </c>
      <c r="F54" s="0" t="n">
        <f aca="false">RANK(F44,F$38:F$45,1)</f>
        <v>1</v>
      </c>
      <c r="G54" s="0" t="n">
        <f aca="false">RANK(G44,G$38:G$45,1)</f>
        <v>4</v>
      </c>
      <c r="H54" s="0" t="n">
        <f aca="false">RANK(H44,H$38:H$45,1)</f>
        <v>8</v>
      </c>
      <c r="I54" s="0" t="n">
        <f aca="false">RANK(I44,I$38:I$45,1)</f>
        <v>1</v>
      </c>
      <c r="J54" s="0" t="n">
        <f aca="false">RANK(J44,J$38:J$45,1)</f>
        <v>8</v>
      </c>
      <c r="K54" s="0" t="n">
        <f aca="false">RANK(K44,K$38:K$45,1)</f>
        <v>8</v>
      </c>
      <c r="L54" s="0" t="n">
        <f aca="false">RANK(L44,L$38:L$45,1)</f>
        <v>8</v>
      </c>
      <c r="M54" s="0" t="n">
        <f aca="false">RANK(M44,M$38:M$45,1)</f>
        <v>6</v>
      </c>
      <c r="N54" s="0" t="n">
        <f aca="false">RANK(N44,N$38:N$45,1)</f>
        <v>1</v>
      </c>
      <c r="O54" s="0" t="n">
        <f aca="false">RANK(O44,O$38:O$45,1)</f>
        <v>8</v>
      </c>
      <c r="P54" s="0" t="n">
        <f aca="false">RANK(P44,P$38:P$45,1)</f>
        <v>8</v>
      </c>
      <c r="Q54" s="0" t="n">
        <f aca="false">RANK(Q44,Q$38:Q$45,1)</f>
        <v>2</v>
      </c>
      <c r="R54" s="0" t="n">
        <f aca="false">RANK(R44,R$38:R$45,1)</f>
        <v>1</v>
      </c>
      <c r="S54" s="0" t="n">
        <f aca="false">RANK(S44,S$38:S$45,1)</f>
        <v>1</v>
      </c>
      <c r="T54" s="0" t="n">
        <f aca="false">RANK(T44,T$38:T$45,1)</f>
        <v>1</v>
      </c>
      <c r="U54" s="0" t="n">
        <f aca="false">RANK(U44,U$38:U$45,1)</f>
        <v>8</v>
      </c>
    </row>
    <row r="55" customFormat="false" ht="12.75" hidden="false" customHeight="false" outlineLevel="0" collapsed="false">
      <c r="A55" s="0" t="s">
        <v>12</v>
      </c>
      <c r="B55" s="0" t="n">
        <f aca="false">RANK(B45,B$38:B$45,1)</f>
        <v>8</v>
      </c>
      <c r="C55" s="0" t="n">
        <f aca="false">RANK(C45,C$38:C$45,1)</f>
        <v>8</v>
      </c>
      <c r="D55" s="0" t="n">
        <f aca="false">RANK(D45,D$38:D$45,1)</f>
        <v>8</v>
      </c>
      <c r="E55" s="0" t="n">
        <f aca="false">RANK(E45,E$38:E$45,1)</f>
        <v>8</v>
      </c>
      <c r="F55" s="0" t="n">
        <f aca="false">RANK(F45,F$38:F$45,1)</f>
        <v>8</v>
      </c>
      <c r="G55" s="0" t="n">
        <f aca="false">RANK(G45,G$38:G$45,1)</f>
        <v>1</v>
      </c>
      <c r="H55" s="0" t="n">
        <f aca="false">RANK(H45,H$38:H$45,1)</f>
        <v>7</v>
      </c>
      <c r="I55" s="0" t="n">
        <f aca="false">RANK(I45,I$38:I$45,1)</f>
        <v>8</v>
      </c>
      <c r="J55" s="0" t="n">
        <f aca="false">RANK(J45,J$38:J$45,1)</f>
        <v>7</v>
      </c>
      <c r="K55" s="0" t="n">
        <f aca="false">RANK(K45,K$38:K$45,1)</f>
        <v>7</v>
      </c>
      <c r="L55" s="0" t="n">
        <f aca="false">RANK(L45,L$38:L$45,1)</f>
        <v>7</v>
      </c>
      <c r="M55" s="0" t="n">
        <f aca="false">RANK(M45,M$38:M$45,1)</f>
        <v>1</v>
      </c>
      <c r="N55" s="0" t="n">
        <f aca="false">RANK(N45,N$38:N$45,1)</f>
        <v>7</v>
      </c>
      <c r="O55" s="0" t="n">
        <f aca="false">RANK(O45,O$38:O$45,1)</f>
        <v>7</v>
      </c>
      <c r="P55" s="0" t="n">
        <f aca="false">RANK(P45,P$38:P$45,1)</f>
        <v>7</v>
      </c>
      <c r="Q55" s="0" t="n">
        <f aca="false">RANK(Q45,Q$38:Q$45,1)</f>
        <v>1</v>
      </c>
      <c r="R55" s="0" t="n">
        <f aca="false">RANK(R45,R$38:R$45,1)</f>
        <v>8</v>
      </c>
      <c r="S55" s="0" t="n">
        <f aca="false">RANK(S45,S$38:S$45,1)</f>
        <v>7</v>
      </c>
      <c r="T55" s="0" t="n">
        <f aca="false">RANK(T45,T$38:T$45,1)</f>
        <v>8</v>
      </c>
      <c r="U55" s="0" t="n">
        <f aca="false">RANK(U45,U$38:U$45,1)</f>
        <v>1</v>
      </c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2"/>
    </row>
    <row r="68" customFormat="false" ht="12.75" hidden="false" customHeight="false" outlineLevel="0" collapsed="false">
      <c r="A68" s="2"/>
    </row>
    <row r="78" customFormat="false" ht="12.75" hidden="false" customHeight="false" outlineLevel="0" collapsed="false">
      <c r="A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1:44:49Z</dcterms:created>
  <dc:creator>Matthias</dc:creator>
  <dc:description/>
  <dc:language>en-US</dc:language>
  <cp:lastModifiedBy>Matthias</cp:lastModifiedBy>
  <dcterms:modified xsi:type="dcterms:W3CDTF">2011-05-27T12:30:15Z</dcterms:modified>
  <cp:revision>0</cp:revision>
  <dc:subject/>
  <dc:title/>
</cp:coreProperties>
</file>