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Upwind VMC playground</t>
  </si>
  <si>
    <t xml:space="preserve">Comparison of VMG tacking angles vs VMC for various target angles.</t>
  </si>
  <si>
    <t xml:space="preserve">Math-simple polar</t>
  </si>
  <si>
    <t xml:space="preserve">Select target angles to lay the marks.</t>
  </si>
  <si>
    <t xml:space="preserve">BS=2sin(TWA)</t>
  </si>
  <si>
    <t xml:space="preserve">The boat will tack when Target=TWD.</t>
  </si>
  <si>
    <t xml:space="preserve">Marks</t>
  </si>
  <si>
    <t xml:space="preserve">Shift (sinusoidal)</t>
  </si>
  <si>
    <t xml:space="preserve">X</t>
  </si>
  <si>
    <t xml:space="preserve">Y</t>
  </si>
  <si>
    <t xml:space="preserve">Magnitude</t>
  </si>
  <si>
    <t xml:space="preserve">Period</t>
  </si>
  <si>
    <t xml:space="preserve">Target</t>
  </si>
  <si>
    <t xml:space="preserve">VMG</t>
  </si>
  <si>
    <t xml:space="preserve">VMC</t>
  </si>
  <si>
    <t xml:space="preserve">WrongVMG</t>
  </si>
  <si>
    <t xml:space="preserve">Time</t>
  </si>
  <si>
    <t xml:space="preserve">TWD</t>
  </si>
  <si>
    <t xml:space="preserve">TWA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MG"</c:f>
              <c:strCache>
                <c:ptCount val="1"/>
                <c:pt idx="0">
                  <c:v>VM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4:$D$55</c:f>
              <c:numCache>
                <c:formatCode>General</c:formatCode>
                <c:ptCount val="42"/>
                <c:pt idx="0">
                  <c:v>0</c:v>
                </c:pt>
                <c:pt idx="1">
                  <c:v>-0.811159575345456</c:v>
                </c:pt>
                <c:pt idx="2">
                  <c:v>-1.62294229145694</c:v>
                </c:pt>
                <c:pt idx="3">
                  <c:v>-2.43658922455033</c:v>
                </c:pt>
                <c:pt idx="4">
                  <c:v>-3.25332576461059</c:v>
                </c:pt>
                <c:pt idx="5">
                  <c:v>-4.07435134519717</c:v>
                </c:pt>
                <c:pt idx="6">
                  <c:v>-4.90082945330115</c:v>
                </c:pt>
                <c:pt idx="7">
                  <c:v>-5.73387802900316</c:v>
                </c:pt>
                <c:pt idx="8">
                  <c:v>-6.57456036209772</c:v>
                </c:pt>
                <c:pt idx="9">
                  <c:v>-7.42387658911737</c:v>
                </c:pt>
                <c:pt idx="10">
                  <c:v>-8.28275588905973</c:v>
                </c:pt>
                <c:pt idx="11">
                  <c:v>-9.15204946934496</c:v>
                </c:pt>
                <c:pt idx="12">
                  <c:v>-10.032524424896</c:v>
                </c:pt>
                <c:pt idx="13">
                  <c:v>-10.9248585425849</c:v>
                </c:pt>
                <c:pt idx="14">
                  <c:v>-11.829636110555</c:v>
                </c:pt>
                <c:pt idx="15">
                  <c:v>-12.747344777151</c:v>
                </c:pt>
                <c:pt idx="16">
                  <c:v>-13.6783734875183</c:v>
                </c:pt>
                <c:pt idx="17">
                  <c:v>-14.6230115076608</c:v>
                </c:pt>
                <c:pt idx="18">
                  <c:v>-15.5814485262683</c:v>
                </c:pt>
                <c:pt idx="19">
                  <c:v>-16.5537758044749</c:v>
                </c:pt>
                <c:pt idx="20">
                  <c:v>-17.5399883234791</c:v>
                </c:pt>
                <c:pt idx="21">
                  <c:v>-18.5399878603402</c:v>
                </c:pt>
                <c:pt idx="22">
                  <c:v>-17.5537744053558</c:v>
                </c:pt>
                <c:pt idx="23">
                  <c:v>-16.5814461876409</c:v>
                </c:pt>
                <c:pt idx="24">
                  <c:v>-15.6230082324092</c:v>
                </c:pt>
                <c:pt idx="25">
                  <c:v>-14.6783692851159</c:v>
                </c:pt>
                <c:pt idx="26">
                  <c:v>-13.7473396637726</c:v>
                </c:pt>
                <c:pt idx="27">
                  <c:v>-12.8296301091198</c:v>
                </c:pt>
                <c:pt idx="28">
                  <c:v>-11.9248516827268</c:v>
                </c:pt>
                <c:pt idx="29">
                  <c:v>-11.0325167428613</c:v>
                </c:pt>
                <c:pt idx="30">
                  <c:v>-10.1520410078159</c:v>
                </c:pt>
                <c:pt idx="31">
                  <c:v>-9.28274669690676</c:v>
                </c:pt>
                <c:pt idx="32">
                  <c:v>-8.42386672108118</c:v>
                </c:pt>
                <c:pt idx="33">
                  <c:v>-7.57454987840556</c:v>
                </c:pt>
                <c:pt idx="34">
                  <c:v>-6.73386699492349</c:v>
                </c:pt>
                <c:pt idx="35">
                  <c:v>-5.90081793864199</c:v>
                </c:pt>
                <c:pt idx="36">
                  <c:v>-5.07433942375408</c:v>
                </c:pt>
                <c:pt idx="37">
                  <c:v>-4.25331351357064</c:v>
                </c:pt>
                <c:pt idx="38">
                  <c:v>-3.43657672385901</c:v>
                </c:pt>
                <c:pt idx="39">
                  <c:v>-2.62292962315504</c:v>
                </c:pt>
                <c:pt idx="40">
                  <c:v>-1.81114682288327</c:v>
                </c:pt>
                <c:pt idx="41">
                  <c:v>-0.99998724753639</c:v>
                </c:pt>
              </c:numCache>
            </c:numRef>
          </c:xVal>
          <c:yVal>
            <c:numRef>
              <c:f>Sheet1!$E$14:$E$55</c:f>
              <c:numCache>
                <c:formatCode>General</c:formatCode>
                <c:ptCount val="42"/>
                <c:pt idx="0">
                  <c:v>0</c:v>
                </c:pt>
                <c:pt idx="1">
                  <c:v>1.15845593067901</c:v>
                </c:pt>
                <c:pt idx="2">
                  <c:v>2.31647528363589</c:v>
                </c:pt>
                <c:pt idx="3">
                  <c:v>3.47318556208409</c:v>
                </c:pt>
                <c:pt idx="4">
                  <c:v>4.62771638632847</c:v>
                </c:pt>
                <c:pt idx="5">
                  <c:v>5.77920107837716</c:v>
                </c:pt>
                <c:pt idx="6">
                  <c:v>6.9267784992185</c:v>
                </c:pt>
                <c:pt idx="7">
                  <c:v>8.0695952257853</c:v>
                </c:pt>
                <c:pt idx="8">
                  <c:v>9.20680814112819</c:v>
                </c:pt>
                <c:pt idx="9">
                  <c:v>10.3375874947251</c:v>
                </c:pt>
                <c:pt idx="10">
                  <c:v>11.4611204707123</c:v>
                </c:pt>
                <c:pt idx="11">
                  <c:v>12.5766152807741</c:v>
                </c:pt>
                <c:pt idx="12">
                  <c:v>13.6833057761916</c:v>
                </c:pt>
                <c:pt idx="13">
                  <c:v>14.7804565508841</c:v>
                </c:pt>
                <c:pt idx="14">
                  <c:v>15.8673684849883</c:v>
                </c:pt>
                <c:pt idx="15">
                  <c:v>16.9433846573828</c:v>
                </c:pt>
                <c:pt idx="16">
                  <c:v>18.0078965363545</c:v>
                </c:pt>
                <c:pt idx="17">
                  <c:v>19.0603503409945</c:v>
                </c:pt>
                <c:pt idx="18">
                  <c:v>20.1002534525211</c:v>
                </c:pt>
                <c:pt idx="19">
                  <c:v>21.1271807450085</c:v>
                </c:pt>
                <c:pt idx="20">
                  <c:v>22.1407806993096</c:v>
                </c:pt>
                <c:pt idx="21">
                  <c:v>23.1407811624483</c:v>
                </c:pt>
                <c:pt idx="22">
                  <c:v>24.1543802060586</c:v>
                </c:pt>
                <c:pt idx="23">
                  <c:v>25.1813066089889</c:v>
                </c:pt>
                <c:pt idx="24">
                  <c:v>26.2212088572657</c:v>
                </c:pt>
                <c:pt idx="25">
                  <c:v>27.2736618297337</c:v>
                </c:pt>
                <c:pt idx="26">
                  <c:v>28.3381729119594</c:v>
                </c:pt>
                <c:pt idx="27">
                  <c:v>29.4141883269507</c:v>
                </c:pt>
                <c:pt idx="28">
                  <c:v>30.5010995464778</c:v>
                </c:pt>
                <c:pt idx="29">
                  <c:v>31.5982496524775</c:v>
                </c:pt>
                <c:pt idx="30">
                  <c:v>32.7049395277345</c:v>
                </c:pt>
                <c:pt idx="31">
                  <c:v>33.8204337684283</c:v>
                </c:pt>
                <c:pt idx="32">
                  <c:v>34.9439662277395</c:v>
                </c:pt>
                <c:pt idx="33">
                  <c:v>36.0747451189236</c:v>
                </c:pt>
                <c:pt idx="34">
                  <c:v>37.2119576273934</c:v>
                </c:pt>
                <c:pt idx="35">
                  <c:v>38.3547740036449</c:v>
                </c:pt>
                <c:pt idx="36">
                  <c:v>39.5023511315228</c:v>
                </c:pt>
                <c:pt idx="37">
                  <c:v>40.653835588564</c:v>
                </c:pt>
                <c:pt idx="38">
                  <c:v>41.8083662362004</c:v>
                </c:pt>
                <c:pt idx="39">
                  <c:v>42.9650763967488</c:v>
                </c:pt>
                <c:pt idx="40">
                  <c:v>44.1230956907085</c:v>
                </c:pt>
                <c:pt idx="41">
                  <c:v>45.2815516213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MC"</c:f>
              <c:strCache>
                <c:ptCount val="1"/>
                <c:pt idx="0">
                  <c:v>VM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4:$G$55</c:f>
              <c:numCache>
                <c:formatCode>General</c:formatCode>
                <c:ptCount val="42"/>
                <c:pt idx="0">
                  <c:v>0</c:v>
                </c:pt>
                <c:pt idx="1">
                  <c:v>-0.984807753012235</c:v>
                </c:pt>
                <c:pt idx="2">
                  <c:v>-1.96970878754641</c:v>
                </c:pt>
                <c:pt idx="3">
                  <c:v>-2.95488739331721</c:v>
                </c:pt>
                <c:pt idx="4">
                  <c:v>-3.94052107546953</c:v>
                </c:pt>
                <c:pt idx="5">
                  <c:v>-4.92677621178716</c:v>
                </c:pt>
                <c:pt idx="6">
                  <c:v>-5.91380397625982</c:v>
                </c:pt>
                <c:pt idx="7">
                  <c:v>-6.90173662739423</c:v>
                </c:pt>
                <c:pt idx="8">
                  <c:v>-7.89068425161296</c:v>
                </c:pt>
                <c:pt idx="9">
                  <c:v>-8.88073204192125</c:v>
                </c:pt>
                <c:pt idx="10">
                  <c:v>-9.871938179886</c:v>
                </c:pt>
                <c:pt idx="11">
                  <c:v>-10.8643323750595</c:v>
                </c:pt>
                <c:pt idx="12">
                  <c:v>-11.8579151005438</c:v>
                </c:pt>
                <c:pt idx="13">
                  <c:v>-12.8526575467345</c:v>
                </c:pt>
                <c:pt idx="14">
                  <c:v>-13.8485022977716</c:v>
                </c:pt>
                <c:pt idx="15">
                  <c:v>-14.8453647172669</c:v>
                </c:pt>
                <c:pt idx="16">
                  <c:v>-15.8431350119364</c:v>
                </c:pt>
                <c:pt idx="17">
                  <c:v>-16.8416809243277</c:v>
                </c:pt>
                <c:pt idx="18">
                  <c:v>-17.8408509893947</c:v>
                </c:pt>
                <c:pt idx="19">
                  <c:v>-18.8404782747417</c:v>
                </c:pt>
                <c:pt idx="20">
                  <c:v>-19.8403845113944</c:v>
                </c:pt>
                <c:pt idx="21">
                  <c:v>-20.8403845113943</c:v>
                </c:pt>
                <c:pt idx="22">
                  <c:v>-19.8404782620969</c:v>
                </c:pt>
                <c:pt idx="23">
                  <c:v>-18.8408509517743</c:v>
                </c:pt>
                <c:pt idx="24">
                  <c:v>-17.84168085002</c:v>
                </c:pt>
                <c:pt idx="25">
                  <c:v>-16.8431348901394</c:v>
                </c:pt>
                <c:pt idx="26">
                  <c:v>-15.8453645383549</c:v>
                </c:pt>
                <c:pt idx="27">
                  <c:v>-14.8485020535329</c:v>
                </c:pt>
                <c:pt idx="28">
                  <c:v>-13.8526572305728</c:v>
                </c:pt>
                <c:pt idx="29">
                  <c:v>-12.8579147076402</c:v>
                </c:pt>
                <c:pt idx="30">
                  <c:v>-11.864331902489</c:v>
                </c:pt>
                <c:pt idx="31">
                  <c:v>-10.8719376266876</c:v>
                </c:pt>
                <c:pt idx="32">
                  <c:v>-9.88073140911918</c:v>
                </c:pt>
                <c:pt idx="33">
                  <c:v>-8.89068354218932</c:v>
                </c:pt>
                <c:pt idx="34">
                  <c:v>-7.90173584621337</c:v>
                </c:pt>
                <c:pt idx="35">
                  <c:v>-6.91380312994689</c:v>
                </c:pt>
                <c:pt idx="36">
                  <c:v>-5.92677530856395</c:v>
                </c:pt>
                <c:pt idx="37">
                  <c:v>-4.94052012495163</c:v>
                </c:pt>
                <c:pt idx="38">
                  <c:v>-3.95488640627765</c:v>
                </c:pt>
                <c:pt idx="39">
                  <c:v>-2.96970777565144</c:v>
                </c:pt>
                <c:pt idx="40">
                  <c:v>-1.98480672853571</c:v>
                </c:pt>
                <c:pt idx="41">
                  <c:v>-0.99999897552326</c:v>
                </c:pt>
              </c:numCache>
            </c:numRef>
          </c:xVal>
          <c:yVal>
            <c:numRef>
              <c:f>Sheet1!$H$14:$H$55</c:f>
              <c:numCache>
                <c:formatCode>General</c:formatCode>
                <c:ptCount val="42"/>
                <c:pt idx="0">
                  <c:v>0</c:v>
                </c:pt>
                <c:pt idx="1">
                  <c:v>1.17364817766678</c:v>
                </c:pt>
                <c:pt idx="2">
                  <c:v>2.34676649608948</c:v>
                </c:pt>
                <c:pt idx="3">
                  <c:v>3.51829816876688</c:v>
                </c:pt>
                <c:pt idx="4">
                  <c:v>4.68719531085894</c:v>
                </c:pt>
                <c:pt idx="5">
                  <c:v>5.85242486658999</c:v>
                </c:pt>
                <c:pt idx="6">
                  <c:v>7.01297452295868</c:v>
                </c:pt>
                <c:pt idx="7">
                  <c:v>8.16785859839107</c:v>
                </c:pt>
                <c:pt idx="8">
                  <c:v>9.31612388951524</c:v>
                </c:pt>
                <c:pt idx="9">
                  <c:v>10.4568554528039</c:v>
                </c:pt>
                <c:pt idx="10">
                  <c:v>11.5891822908263</c:v>
                </c:pt>
                <c:pt idx="11">
                  <c:v>12.7122829057146</c:v>
                </c:pt>
                <c:pt idx="12">
                  <c:v>13.8253906756478</c:v>
                </c:pt>
                <c:pt idx="13">
                  <c:v>14.9277990041496</c:v>
                </c:pt>
                <c:pt idx="14">
                  <c:v>16.0188661872166</c:v>
                </c:pt>
                <c:pt idx="15">
                  <c:v>17.0980199401159</c:v>
                </c:pt>
                <c:pt idx="16">
                  <c:v>18.1647615244181</c:v>
                </c:pt>
                <c:pt idx="17">
                  <c:v>19.2186694166669</c:v>
                </c:pt>
                <c:pt idx="18">
                  <c:v>20.2594024631264</c:v>
                </c:pt>
                <c:pt idx="19">
                  <c:v>21.2867024702668</c:v>
                </c:pt>
                <c:pt idx="20">
                  <c:v>22.3003961879152</c:v>
                </c:pt>
                <c:pt idx="21">
                  <c:v>23.300396651054</c:v>
                </c:pt>
                <c:pt idx="22">
                  <c:v>24.3140894453669</c:v>
                </c:pt>
                <c:pt idx="23">
                  <c:v>25.3413885379747</c:v>
                </c:pt>
                <c:pt idx="24">
                  <c:v>26.3821206844972</c:v>
                </c:pt>
                <c:pt idx="25">
                  <c:v>27.4360276970845</c:v>
                </c:pt>
                <c:pt idx="26">
                  <c:v>28.5027684275258</c:v>
                </c:pt>
                <c:pt idx="27">
                  <c:v>29.581921357695</c:v>
                </c:pt>
                <c:pt idx="28">
                  <c:v>30.6729877542621</c:v>
                </c:pt>
                <c:pt idx="29">
                  <c:v>31.7753953373292</c:v>
                </c:pt>
                <c:pt idx="30">
                  <c:v>32.888502407435</c:v>
                </c:pt>
                <c:pt idx="31">
                  <c:v>34.0116023723273</c:v>
                </c:pt>
                <c:pt idx="32">
                  <c:v>35.1439286140701</c:v>
                </c:pt>
                <c:pt idx="33">
                  <c:v>36.2846596383243</c:v>
                </c:pt>
                <c:pt idx="34">
                  <c:v>37.4329244508182</c:v>
                </c:pt>
                <c:pt idx="35">
                  <c:v>38.5878081108032</c:v>
                </c:pt>
                <c:pt idx="36">
                  <c:v>39.7483574172982</c:v>
                </c:pt>
                <c:pt idx="37">
                  <c:v>40.9135866907271</c:v>
                </c:pt>
                <c:pt idx="38">
                  <c:v>42.0824836196894</c:v>
                </c:pt>
                <c:pt idx="39">
                  <c:v>43.2540151496117</c:v>
                </c:pt>
                <c:pt idx="40">
                  <c:v>44.4271333964556</c:v>
                </c:pt>
                <c:pt idx="41">
                  <c:v>45.60078157412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ks"</c:f>
              <c:strCache>
                <c:ptCount val="1"/>
                <c:pt idx="0">
                  <c:v>Mark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9</c:f>
              <c:numCache>
                <c:formatCode>General</c:formatCode>
                <c:ptCount val="3"/>
                <c:pt idx="0">
                  <c:v>0</c:v>
                </c:pt>
                <c:pt idx="1">
                  <c:v>-20</c:v>
                </c:pt>
                <c:pt idx="2">
                  <c:v>12</c:v>
                </c:pt>
              </c:numCache>
            </c:numRef>
          </c:xVal>
          <c:yVal>
            <c:numRef>
              <c:f>Sheet1!$I$7:$I$9</c:f>
              <c:numCache>
                <c:formatCode>General</c:formatCode>
                <c:ptCount val="3"/>
                <c:pt idx="0">
                  <c:v>45</c:v>
                </c:pt>
                <c:pt idx="1">
                  <c:v>30</c:v>
                </c:pt>
                <c:pt idx="2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rong Tack (VMG)"</c:f>
              <c:strCache>
                <c:ptCount val="1"/>
                <c:pt idx="0">
                  <c:v>Wrong Tack (VMG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4:$J$55</c:f>
              <c:numCache>
                <c:formatCode>General</c:formatCode>
                <c:ptCount val="42"/>
                <c:pt idx="0">
                  <c:v>0</c:v>
                </c:pt>
                <c:pt idx="1">
                  <c:v>1.15845593067901</c:v>
                </c:pt>
                <c:pt idx="2">
                  <c:v>2.31647528363589</c:v>
                </c:pt>
                <c:pt idx="3">
                  <c:v>3.47318556208409</c:v>
                </c:pt>
                <c:pt idx="4">
                  <c:v>4.62771638632847</c:v>
                </c:pt>
                <c:pt idx="5">
                  <c:v>5.77920107837716</c:v>
                </c:pt>
                <c:pt idx="6">
                  <c:v>6.9267784992185</c:v>
                </c:pt>
                <c:pt idx="7">
                  <c:v>8.0695952257853</c:v>
                </c:pt>
                <c:pt idx="8">
                  <c:v>9.20680814112819</c:v>
                </c:pt>
                <c:pt idx="9">
                  <c:v>10.3375874947251</c:v>
                </c:pt>
                <c:pt idx="10">
                  <c:v>11.4611204707123</c:v>
                </c:pt>
                <c:pt idx="11">
                  <c:v>12.5766152807741</c:v>
                </c:pt>
                <c:pt idx="12">
                  <c:v>13.6833057761916</c:v>
                </c:pt>
                <c:pt idx="13">
                  <c:v>14.7804565508841</c:v>
                </c:pt>
                <c:pt idx="14">
                  <c:v>15.8673684849883</c:v>
                </c:pt>
                <c:pt idx="15">
                  <c:v>16.9433846573828</c:v>
                </c:pt>
                <c:pt idx="16">
                  <c:v>18.0078965363545</c:v>
                </c:pt>
                <c:pt idx="17">
                  <c:v>19.0603503409945</c:v>
                </c:pt>
                <c:pt idx="18">
                  <c:v>20.1002534525211</c:v>
                </c:pt>
                <c:pt idx="19">
                  <c:v>21.1271807450085</c:v>
                </c:pt>
                <c:pt idx="20">
                  <c:v>22.1407806993096</c:v>
                </c:pt>
                <c:pt idx="21">
                  <c:v>23.1407811624483</c:v>
                </c:pt>
                <c:pt idx="22">
                  <c:v>22.1271821188381</c:v>
                </c:pt>
                <c:pt idx="23">
                  <c:v>21.1002557159077</c:v>
                </c:pt>
                <c:pt idx="24">
                  <c:v>20.0603534676309</c:v>
                </c:pt>
                <c:pt idx="25">
                  <c:v>19.007900495163</c:v>
                </c:pt>
                <c:pt idx="26">
                  <c:v>17.9433894129372</c:v>
                </c:pt>
                <c:pt idx="27">
                  <c:v>16.8673739979459</c:v>
                </c:pt>
                <c:pt idx="28">
                  <c:v>15.7804627784188</c:v>
                </c:pt>
                <c:pt idx="29">
                  <c:v>14.6833126724191</c:v>
                </c:pt>
                <c:pt idx="30">
                  <c:v>13.5766227971622</c:v>
                </c:pt>
                <c:pt idx="31">
                  <c:v>12.4611285564684</c:v>
                </c:pt>
                <c:pt idx="32">
                  <c:v>11.3375960971572</c:v>
                </c:pt>
                <c:pt idx="33">
                  <c:v>10.2068172059731</c:v>
                </c:pt>
                <c:pt idx="34">
                  <c:v>9.06960469750325</c:v>
                </c:pt>
                <c:pt idx="35">
                  <c:v>7.9267883212518</c:v>
                </c:pt>
                <c:pt idx="36">
                  <c:v>6.77921119337382</c:v>
                </c:pt>
                <c:pt idx="37">
                  <c:v>5.62772673633262</c:v>
                </c:pt>
                <c:pt idx="38">
                  <c:v>4.4731960886963</c:v>
                </c:pt>
                <c:pt idx="39">
                  <c:v>3.31648592814785</c:v>
                </c:pt>
                <c:pt idx="40">
                  <c:v>2.15846663418815</c:v>
                </c:pt>
                <c:pt idx="41">
                  <c:v>1.00001070351013</c:v>
                </c:pt>
              </c:numCache>
            </c:numRef>
          </c:xVal>
          <c:yVal>
            <c:numRef>
              <c:f>Sheet1!$K$14:$K$55</c:f>
              <c:numCache>
                <c:formatCode>General</c:formatCode>
                <c:ptCount val="42"/>
                <c:pt idx="0">
                  <c:v>0</c:v>
                </c:pt>
                <c:pt idx="1">
                  <c:v>0.811159575345456</c:v>
                </c:pt>
                <c:pt idx="2">
                  <c:v>1.62294229145694</c:v>
                </c:pt>
                <c:pt idx="3">
                  <c:v>2.43658922455033</c:v>
                </c:pt>
                <c:pt idx="4">
                  <c:v>3.25332576461059</c:v>
                </c:pt>
                <c:pt idx="5">
                  <c:v>4.07435134519717</c:v>
                </c:pt>
                <c:pt idx="6">
                  <c:v>4.90082945330115</c:v>
                </c:pt>
                <c:pt idx="7">
                  <c:v>5.73387802900316</c:v>
                </c:pt>
                <c:pt idx="8">
                  <c:v>6.57456036209772</c:v>
                </c:pt>
                <c:pt idx="9">
                  <c:v>7.42387658911737</c:v>
                </c:pt>
                <c:pt idx="10">
                  <c:v>8.28275588905973</c:v>
                </c:pt>
                <c:pt idx="11">
                  <c:v>9.15204946934496</c:v>
                </c:pt>
                <c:pt idx="12">
                  <c:v>10.032524424896</c:v>
                </c:pt>
                <c:pt idx="13">
                  <c:v>10.9248585425849</c:v>
                </c:pt>
                <c:pt idx="14">
                  <c:v>11.829636110555</c:v>
                </c:pt>
                <c:pt idx="15">
                  <c:v>12.747344777151</c:v>
                </c:pt>
                <c:pt idx="16">
                  <c:v>13.6783734875183</c:v>
                </c:pt>
                <c:pt idx="17">
                  <c:v>14.6230115076608</c:v>
                </c:pt>
                <c:pt idx="18">
                  <c:v>15.5814485262683</c:v>
                </c:pt>
                <c:pt idx="19">
                  <c:v>16.5537758044749</c:v>
                </c:pt>
                <c:pt idx="20">
                  <c:v>17.5399883234791</c:v>
                </c:pt>
                <c:pt idx="21">
                  <c:v>18.5399878603402</c:v>
                </c:pt>
                <c:pt idx="22">
                  <c:v>19.5262013153247</c:v>
                </c:pt>
                <c:pt idx="23">
                  <c:v>20.4985295330395</c:v>
                </c:pt>
                <c:pt idx="24">
                  <c:v>21.4569674882713</c:v>
                </c:pt>
                <c:pt idx="25">
                  <c:v>22.4016064355646</c:v>
                </c:pt>
                <c:pt idx="26">
                  <c:v>23.3326360569079</c:v>
                </c:pt>
                <c:pt idx="27">
                  <c:v>24.2503456115607</c:v>
                </c:pt>
                <c:pt idx="28">
                  <c:v>25.1551240379537</c:v>
                </c:pt>
                <c:pt idx="29">
                  <c:v>26.0474589778192</c:v>
                </c:pt>
                <c:pt idx="30">
                  <c:v>26.9279347128646</c:v>
                </c:pt>
                <c:pt idx="31">
                  <c:v>27.7972290237737</c:v>
                </c:pt>
                <c:pt idx="32">
                  <c:v>28.6561089995993</c:v>
                </c:pt>
                <c:pt idx="33">
                  <c:v>29.5054258422749</c:v>
                </c:pt>
                <c:pt idx="34">
                  <c:v>30.346108725757</c:v>
                </c:pt>
                <c:pt idx="35">
                  <c:v>31.1791577820385</c:v>
                </c:pt>
                <c:pt idx="36">
                  <c:v>32.0056362969264</c:v>
                </c:pt>
                <c:pt idx="37">
                  <c:v>32.8266622071099</c:v>
                </c:pt>
                <c:pt idx="38">
                  <c:v>33.6433989968215</c:v>
                </c:pt>
                <c:pt idx="39">
                  <c:v>34.4570460975255</c:v>
                </c:pt>
                <c:pt idx="40">
                  <c:v>35.2688288977972</c:v>
                </c:pt>
                <c:pt idx="41">
                  <c:v>36.0799884731441</c:v>
                </c:pt>
              </c:numCache>
            </c:numRef>
          </c:yVal>
          <c:smooth val="0"/>
        </c:ser>
        <c:axId val="63318521"/>
        <c:axId val="84892758"/>
      </c:scatterChart>
      <c:valAx>
        <c:axId val="63318521"/>
        <c:scaling>
          <c:orientation val="minMax"/>
          <c:max val="30"/>
          <c:min val="-3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758"/>
        <c:crossesAt val="0"/>
        <c:crossBetween val="midCat"/>
        <c:majorUnit val="10"/>
        <c:minorUnit val="1"/>
      </c:valAx>
      <c:valAx>
        <c:axId val="8489275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8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:$B$23</c:f>
              <c:numCache>
                <c:formatCode>General</c:formatCode>
                <c:ptCount val="19"/>
                <c:pt idx="0">
                  <c:v>0</c:v>
                </c:pt>
                <c:pt idx="1">
                  <c:v>0.0603073792140916</c:v>
                </c:pt>
                <c:pt idx="2">
                  <c:v>0.233955556881022</c:v>
                </c:pt>
                <c:pt idx="3">
                  <c:v>0.5</c:v>
                </c:pt>
                <c:pt idx="4">
                  <c:v>0.82635182233307</c:v>
                </c:pt>
                <c:pt idx="5">
                  <c:v>1.17364817766693</c:v>
                </c:pt>
                <c:pt idx="6">
                  <c:v>1.5</c:v>
                </c:pt>
                <c:pt idx="7">
                  <c:v>1.76604444311898</c:v>
                </c:pt>
                <c:pt idx="8">
                  <c:v>1.93969262078591</c:v>
                </c:pt>
                <c:pt idx="9">
                  <c:v>2</c:v>
                </c:pt>
                <c:pt idx="10">
                  <c:v>1.93969262078591</c:v>
                </c:pt>
                <c:pt idx="11">
                  <c:v>1.76604444311898</c:v>
                </c:pt>
                <c:pt idx="12">
                  <c:v>1.5</c:v>
                </c:pt>
                <c:pt idx="13">
                  <c:v>1.17364817766693</c:v>
                </c:pt>
                <c:pt idx="14">
                  <c:v>0.82635182233307</c:v>
                </c:pt>
                <c:pt idx="15">
                  <c:v>0.5</c:v>
                </c:pt>
                <c:pt idx="16">
                  <c:v>0.233955556881022</c:v>
                </c:pt>
                <c:pt idx="17">
                  <c:v>0.0603073792140919</c:v>
                </c:pt>
                <c:pt idx="18">
                  <c:v>2.99951956532372E-032</c:v>
                </c:pt>
              </c:numCache>
            </c:numRef>
          </c:xVal>
          <c:yVal>
            <c:numRef>
              <c:f>Sheet2!$C$5:$C$23</c:f>
              <c:numCache>
                <c:formatCode>General</c:formatCode>
                <c:ptCount val="19"/>
                <c:pt idx="0">
                  <c:v>0</c:v>
                </c:pt>
                <c:pt idx="1">
                  <c:v>0.342020143325669</c:v>
                </c:pt>
                <c:pt idx="2">
                  <c:v>0.642787609686539</c:v>
                </c:pt>
                <c:pt idx="3">
                  <c:v>0.866025403784439</c:v>
                </c:pt>
                <c:pt idx="4">
                  <c:v>0.984807753012208</c:v>
                </c:pt>
                <c:pt idx="5">
                  <c:v>0.984807753012208</c:v>
                </c:pt>
                <c:pt idx="6">
                  <c:v>0.866025403784439</c:v>
                </c:pt>
                <c:pt idx="7">
                  <c:v>0.64278760968654</c:v>
                </c:pt>
                <c:pt idx="8">
                  <c:v>0.342020143325669</c:v>
                </c:pt>
                <c:pt idx="9">
                  <c:v>1.22464679914735E-016</c:v>
                </c:pt>
                <c:pt idx="10">
                  <c:v>-0.342020143325669</c:v>
                </c:pt>
                <c:pt idx="11">
                  <c:v>-0.642787609686539</c:v>
                </c:pt>
                <c:pt idx="12">
                  <c:v>-0.866025403784438</c:v>
                </c:pt>
                <c:pt idx="13">
                  <c:v>-0.984807753012208</c:v>
                </c:pt>
                <c:pt idx="14">
                  <c:v>-0.984807753012208</c:v>
                </c:pt>
                <c:pt idx="15">
                  <c:v>-0.866025403784439</c:v>
                </c:pt>
                <c:pt idx="16">
                  <c:v>-0.64278760968654</c:v>
                </c:pt>
                <c:pt idx="17">
                  <c:v>-0.342020143325669</c:v>
                </c:pt>
                <c:pt idx="18">
                  <c:v>-2.44929359829471E-016</c:v>
                </c:pt>
              </c:numCache>
            </c:numRef>
          </c:yVal>
          <c:smooth val="1"/>
        </c:ser>
        <c:axId val="17851413"/>
        <c:axId val="72427887"/>
      </c:scatterChart>
      <c:valAx>
        <c:axId val="1785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7887"/>
        <c:crossesAt val="0"/>
        <c:crossBetween val="midCat"/>
      </c:valAx>
      <c:valAx>
        <c:axId val="7242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4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9320</xdr:colOff>
      <xdr:row>10</xdr:row>
      <xdr:rowOff>9360</xdr:rowOff>
    </xdr:from>
    <xdr:to>
      <xdr:col>24</xdr:col>
      <xdr:colOff>588960</xdr:colOff>
      <xdr:row>50</xdr:row>
      <xdr:rowOff>142920</xdr:rowOff>
    </xdr:to>
    <xdr:graphicFrame>
      <xdr:nvGraphicFramePr>
        <xdr:cNvPr id="0" name="Chart 2"/>
        <xdr:cNvGraphicFramePr/>
      </xdr:nvGraphicFramePr>
      <xdr:xfrm>
        <a:off x="7421040" y="1666800"/>
        <a:ext cx="87458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800</xdr:colOff>
      <xdr:row>1</xdr:row>
      <xdr:rowOff>18720</xdr:rowOff>
    </xdr:from>
    <xdr:to>
      <xdr:col>10</xdr:col>
      <xdr:colOff>608760</xdr:colOff>
      <xdr:row>8</xdr:row>
      <xdr:rowOff>162000</xdr:rowOff>
    </xdr:to>
    <xdr:graphicFrame>
      <xdr:nvGraphicFramePr>
        <xdr:cNvPr id="1" name="Chart 3"/>
        <xdr:cNvGraphicFramePr/>
      </xdr:nvGraphicFramePr>
      <xdr:xfrm>
        <a:off x="6024960" y="218880"/>
        <a:ext cx="122724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3" style="2" width="9.14"/>
    <col collapsed="false" customWidth="true" hidden="false" outlineLevel="0" max="5" min="4" style="3" width="9.14"/>
    <col collapsed="false" customWidth="true" hidden="false" outlineLevel="0" max="6" min="6" style="2" width="9.14"/>
    <col collapsed="false" customWidth="true" hidden="false" outlineLevel="0" max="8" min="7" style="3" width="9.14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1" t="s">
        <v>1</v>
      </c>
      <c r="H2" s="5" t="s">
        <v>2</v>
      </c>
    </row>
    <row r="3" customFormat="false" ht="12.75" hidden="false" customHeight="false" outlineLevel="0" collapsed="false">
      <c r="A3" s="1" t="s">
        <v>3</v>
      </c>
      <c r="H3" s="5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H5" s="5" t="s">
        <v>6</v>
      </c>
    </row>
    <row r="6" customFormat="false" ht="12.75" hidden="false" customHeight="false" outlineLevel="0" collapsed="false">
      <c r="A6" s="6" t="s">
        <v>7</v>
      </c>
      <c r="H6" s="5" t="s">
        <v>8</v>
      </c>
      <c r="I6" s="5" t="s">
        <v>9</v>
      </c>
    </row>
    <row r="7" customFormat="false" ht="12.75" hidden="false" customHeight="false" outlineLevel="0" collapsed="false">
      <c r="A7" s="6" t="s">
        <v>10</v>
      </c>
      <c r="B7" s="7" t="n">
        <v>10</v>
      </c>
      <c r="H7" s="8" t="n">
        <v>0</v>
      </c>
      <c r="I7" s="8" t="n">
        <v>45</v>
      </c>
    </row>
    <row r="8" customFormat="false" ht="12.75" hidden="false" customHeight="false" outlineLevel="0" collapsed="false">
      <c r="A8" s="6" t="s">
        <v>11</v>
      </c>
      <c r="B8" s="7" t="n">
        <v>80</v>
      </c>
      <c r="H8" s="8" t="n">
        <v>-20</v>
      </c>
      <c r="I8" s="8" t="n">
        <v>30</v>
      </c>
    </row>
    <row r="9" customFormat="false" ht="12.75" hidden="false" customHeight="false" outlineLevel="0" collapsed="false">
      <c r="H9" s="8" t="n">
        <v>12</v>
      </c>
      <c r="I9" s="8" t="n">
        <v>40</v>
      </c>
    </row>
    <row r="10" customFormat="false" ht="12.75" hidden="false" customHeight="false" outlineLevel="0" collapsed="false">
      <c r="H10" s="5"/>
    </row>
    <row r="11" customFormat="false" ht="12.75" hidden="false" customHeight="false" outlineLevel="0" collapsed="false">
      <c r="C11" s="9" t="s">
        <v>12</v>
      </c>
      <c r="D11" s="10" t="n">
        <v>0</v>
      </c>
      <c r="F11" s="9" t="s">
        <v>12</v>
      </c>
      <c r="G11" s="10" t="n">
        <v>0</v>
      </c>
      <c r="I11" s="9" t="s">
        <v>12</v>
      </c>
      <c r="J11" s="10" t="n">
        <v>0</v>
      </c>
      <c r="K11" s="3"/>
    </row>
    <row r="12" customFormat="false" ht="12.75" hidden="false" customHeight="false" outlineLevel="0" collapsed="false">
      <c r="C12" s="9" t="s">
        <v>13</v>
      </c>
      <c r="F12" s="9" t="s">
        <v>14</v>
      </c>
      <c r="I12" s="9" t="s">
        <v>15</v>
      </c>
      <c r="J12" s="3"/>
      <c r="K12" s="3"/>
    </row>
    <row r="13" customFormat="false" ht="12.75" hidden="false" customHeight="false" outlineLevel="0" collapsed="false">
      <c r="A13" s="6" t="s">
        <v>16</v>
      </c>
      <c r="B13" s="11" t="s">
        <v>17</v>
      </c>
      <c r="C13" s="9" t="s">
        <v>18</v>
      </c>
      <c r="D13" s="12" t="s">
        <v>8</v>
      </c>
      <c r="E13" s="12" t="s">
        <v>9</v>
      </c>
      <c r="F13" s="9" t="s">
        <v>18</v>
      </c>
      <c r="G13" s="12" t="s">
        <v>8</v>
      </c>
      <c r="H13" s="12" t="s">
        <v>9</v>
      </c>
      <c r="I13" s="9" t="s">
        <v>18</v>
      </c>
      <c r="J13" s="12" t="s">
        <v>8</v>
      </c>
      <c r="K13" s="12" t="s">
        <v>9</v>
      </c>
    </row>
    <row r="14" customFormat="false" ht="12.75" hidden="false" customHeight="false" outlineLevel="0" collapsed="false">
      <c r="A14" s="1" t="n">
        <v>0</v>
      </c>
      <c r="B14" s="3" t="n">
        <f aca="false">+$B$7*SIN(((A14)/$B$8)*2*3.14159+3.14159/2)</f>
        <v>9.9999999999912</v>
      </c>
      <c r="C14" s="2" t="n">
        <v>45</v>
      </c>
      <c r="D14" s="3" t="n">
        <v>0</v>
      </c>
      <c r="E14" s="3" t="n">
        <v>0</v>
      </c>
      <c r="F14" s="2" t="n">
        <f aca="false">SIGN(B14-$G$11)*MAX((B14-$G$11)/2+45,(-B14+$G$11)/2+45)</f>
        <v>49.9999999999956</v>
      </c>
      <c r="G14" s="3" t="n">
        <v>0</v>
      </c>
      <c r="H14" s="3" t="n">
        <v>0</v>
      </c>
      <c r="I14" s="2" t="n">
        <f aca="false">-C14</f>
        <v>-45</v>
      </c>
      <c r="J14" s="3" t="n">
        <v>0</v>
      </c>
      <c r="K14" s="3" t="n">
        <v>0</v>
      </c>
    </row>
    <row r="15" customFormat="false" ht="12.75" hidden="false" customHeight="false" outlineLevel="0" collapsed="false">
      <c r="A15" s="1" t="n">
        <f aca="false">+A14+1</f>
        <v>1</v>
      </c>
      <c r="B15" s="3" t="n">
        <f aca="false">+$B$7*SIN(((A15)/$B$8)*2*3.14159+3.14159/2)</f>
        <v>9.96917443036245</v>
      </c>
      <c r="C15" s="2" t="n">
        <f aca="false">+SIGN(B15-$D$11)*45</f>
        <v>45</v>
      </c>
      <c r="D15" s="3" t="n">
        <f aca="false">D14+SIN(RADIANS(B14-C14))*2^0.5</f>
        <v>-0.811159575345456</v>
      </c>
      <c r="E15" s="3" t="n">
        <f aca="false">E14+COS(RADIANS(B14-C14))*2^0.5</f>
        <v>1.15845593067901</v>
      </c>
      <c r="F15" s="2" t="n">
        <f aca="false">SIGN(B15-$G$11)*MAX((B15-$G$11)/2+45,(-B15+$G$11)/2+45)</f>
        <v>49.9845872151812</v>
      </c>
      <c r="G15" s="3" t="n">
        <f aca="false">G14+SIN(RADIANS(B14-F14))*2*SIN(RADIANS(ABS(F14)))</f>
        <v>-0.984807753012235</v>
      </c>
      <c r="H15" s="3" t="n">
        <f aca="false">H14+COS(RADIANS(B14-F14))*2*SIN(RADIANS(ABS(F14)))</f>
        <v>1.17364817766678</v>
      </c>
      <c r="I15" s="2" t="n">
        <f aca="false">-C15</f>
        <v>-45</v>
      </c>
      <c r="J15" s="3" t="n">
        <f aca="false">J14+SIN(RADIANS(B14-I14))*2^0.5</f>
        <v>1.15845593067901</v>
      </c>
      <c r="K15" s="3" t="n">
        <f aca="false">K14+COS(RADIANS(B14-I14))*2^0.5</f>
        <v>0.811159575345456</v>
      </c>
    </row>
    <row r="16" customFormat="false" ht="12.75" hidden="false" customHeight="false" outlineLevel="0" collapsed="false">
      <c r="A16" s="1" t="n">
        <f aca="false">+A15+1</f>
        <v>2</v>
      </c>
      <c r="B16" s="3" t="n">
        <f aca="false">+$B$7*SIN(((A16)/$B$8)*2*3.14159+3.14159/2)</f>
        <v>9.87688568906181</v>
      </c>
      <c r="C16" s="2" t="n">
        <f aca="false">+SIGN(B16-$D$11)*45</f>
        <v>45</v>
      </c>
      <c r="D16" s="3" t="n">
        <f aca="false">D15+SIN(RADIANS(B15-C15))*2^0.5</f>
        <v>-1.62294229145694</v>
      </c>
      <c r="E16" s="3" t="n">
        <f aca="false">E15+COS(RADIANS(B15-C15))*2^0.5</f>
        <v>2.31647528363589</v>
      </c>
      <c r="F16" s="2" t="n">
        <f aca="false">SIGN(B16-$G$11)*MAX((B16-$G$11)/2+45,(-B16+$G$11)/2+45)</f>
        <v>49.9384428445309</v>
      </c>
      <c r="G16" s="3" t="n">
        <f aca="false">G15+SIN(RADIANS(B15-F15))*2*SIN(RADIANS(ABS(F15)))</f>
        <v>-1.96970878754641</v>
      </c>
      <c r="H16" s="3" t="n">
        <f aca="false">H15+COS(RADIANS(B15-F15))*2*SIN(RADIANS(ABS(F15)))</f>
        <v>2.34676649608948</v>
      </c>
      <c r="I16" s="2" t="n">
        <f aca="false">-C16</f>
        <v>-45</v>
      </c>
      <c r="J16" s="3" t="n">
        <f aca="false">J15+SIN(RADIANS(B15-I15))*2^0.5</f>
        <v>2.31647528363589</v>
      </c>
      <c r="K16" s="3" t="n">
        <f aca="false">K15+COS(RADIANS(B15-I15))*2^0.5</f>
        <v>1.62294229145694</v>
      </c>
    </row>
    <row r="17" customFormat="false" ht="12.75" hidden="false" customHeight="false" outlineLevel="0" collapsed="false">
      <c r="A17" s="1" t="n">
        <f aca="false">+A16+1</f>
        <v>3</v>
      </c>
      <c r="B17" s="3" t="n">
        <f aca="false">+$B$7*SIN(((A17)/$B$8)*2*3.14159+3.14159/2)</f>
        <v>9.7237027659078</v>
      </c>
      <c r="C17" s="2" t="n">
        <f aca="false">+SIGN(B17-$D$11)*45</f>
        <v>45</v>
      </c>
      <c r="D17" s="3" t="n">
        <f aca="false">D16+SIN(RADIANS(B16-C16))*2^0.5</f>
        <v>-2.43658922455033</v>
      </c>
      <c r="E17" s="3" t="n">
        <f aca="false">E16+COS(RADIANS(B16-C16))*2^0.5</f>
        <v>3.47318556208409</v>
      </c>
      <c r="F17" s="2" t="n">
        <f aca="false">SIGN(B17-$G$11)*MAX((B17-$G$11)/2+45,(-B17+$G$11)/2+45)</f>
        <v>49.8618513829539</v>
      </c>
      <c r="G17" s="3" t="n">
        <f aca="false">G16+SIN(RADIANS(B16-F16))*2*SIN(RADIANS(ABS(F16)))</f>
        <v>-2.95488739331721</v>
      </c>
      <c r="H17" s="3" t="n">
        <f aca="false">H16+COS(RADIANS(B16-F16))*2*SIN(RADIANS(ABS(F16)))</f>
        <v>3.51829816876688</v>
      </c>
      <c r="I17" s="2" t="n">
        <f aca="false">-C17</f>
        <v>-45</v>
      </c>
      <c r="J17" s="3" t="n">
        <f aca="false">J16+SIN(RADIANS(B16-I16))*2^0.5</f>
        <v>3.47318556208409</v>
      </c>
      <c r="K17" s="3" t="n">
        <f aca="false">K16+COS(RADIANS(B16-I16))*2^0.5</f>
        <v>2.43658922455033</v>
      </c>
    </row>
    <row r="18" customFormat="false" ht="12.75" hidden="false" customHeight="false" outlineLevel="0" collapsed="false">
      <c r="A18" s="1" t="n">
        <f aca="false">+A17+1</f>
        <v>4</v>
      </c>
      <c r="B18" s="3" t="n">
        <f aca="false">+$B$7*SIN(((A18)/$B$8)*2*3.14159+3.14159/2)</f>
        <v>9.51057008296553</v>
      </c>
      <c r="C18" s="2" t="n">
        <f aca="false">+SIGN(B18-$D$11)*45</f>
        <v>45</v>
      </c>
      <c r="D18" s="3" t="n">
        <f aca="false">D17+SIN(RADIANS(B17-C17))*2^0.5</f>
        <v>-3.25332576461059</v>
      </c>
      <c r="E18" s="3" t="n">
        <f aca="false">E17+COS(RADIANS(B17-C17))*2^0.5</f>
        <v>4.62771638632847</v>
      </c>
      <c r="F18" s="2" t="n">
        <f aca="false">SIGN(B18-$G$11)*MAX((B18-$G$11)/2+45,(-B18+$G$11)/2+45)</f>
        <v>49.7552850414828</v>
      </c>
      <c r="G18" s="3" t="n">
        <f aca="false">G17+SIN(RADIANS(B17-F17))*2*SIN(RADIANS(ABS(F17)))</f>
        <v>-3.94052107546953</v>
      </c>
      <c r="H18" s="3" t="n">
        <f aca="false">H17+COS(RADIANS(B17-F17))*2*SIN(RADIANS(ABS(F17)))</f>
        <v>4.68719531085894</v>
      </c>
      <c r="I18" s="2" t="n">
        <f aca="false">-C18</f>
        <v>-45</v>
      </c>
      <c r="J18" s="3" t="n">
        <f aca="false">J17+SIN(RADIANS(B17-I17))*2^0.5</f>
        <v>4.62771638632847</v>
      </c>
      <c r="K18" s="3" t="n">
        <f aca="false">K17+COS(RADIANS(B17-I17))*2^0.5</f>
        <v>3.25332576461059</v>
      </c>
    </row>
    <row r="19" customFormat="false" ht="12.75" hidden="false" customHeight="false" outlineLevel="0" collapsed="false">
      <c r="A19" s="1" t="n">
        <f aca="false">+A18+1</f>
        <v>5</v>
      </c>
      <c r="B19" s="3" t="n">
        <f aca="false">+$B$7*SIN(((A19)/$B$8)*2*3.14159+3.14159/2)</f>
        <v>9.23880167188047</v>
      </c>
      <c r="C19" s="2" t="n">
        <f aca="false">+SIGN(B19-$D$11)*45</f>
        <v>45</v>
      </c>
      <c r="D19" s="3" t="n">
        <f aca="false">D18+SIN(RADIANS(B18-C18))*2^0.5</f>
        <v>-4.07435134519717</v>
      </c>
      <c r="E19" s="3" t="n">
        <f aca="false">E18+COS(RADIANS(B18-C18))*2^0.5</f>
        <v>5.77920107837716</v>
      </c>
      <c r="F19" s="2" t="n">
        <f aca="false">SIGN(B19-$G$11)*MAX((B19-$G$11)/2+45,(-B19+$G$11)/2+45)</f>
        <v>49.6194008359402</v>
      </c>
      <c r="G19" s="3" t="n">
        <f aca="false">G18+SIN(RADIANS(B18-F18))*2*SIN(RADIANS(ABS(F18)))</f>
        <v>-4.92677621178716</v>
      </c>
      <c r="H19" s="3" t="n">
        <f aca="false">H18+COS(RADIANS(B18-F18))*2*SIN(RADIANS(ABS(F18)))</f>
        <v>5.85242486658999</v>
      </c>
      <c r="I19" s="2" t="n">
        <f aca="false">-C19</f>
        <v>-45</v>
      </c>
      <c r="J19" s="3" t="n">
        <f aca="false">J18+SIN(RADIANS(B18-I18))*2^0.5</f>
        <v>5.77920107837716</v>
      </c>
      <c r="K19" s="3" t="n">
        <f aca="false">K18+COS(RADIANS(B18-I18))*2^0.5</f>
        <v>4.07435134519717</v>
      </c>
    </row>
    <row r="20" customFormat="false" ht="12.75" hidden="false" customHeight="false" outlineLevel="0" collapsed="false">
      <c r="A20" s="1" t="n">
        <f aca="false">+A19+1</f>
        <v>6</v>
      </c>
      <c r="B20" s="3" t="n">
        <f aca="false">+$B$7*SIN(((A20)/$B$8)*2*3.14159+3.14159/2)</f>
        <v>8.91007307245004</v>
      </c>
      <c r="C20" s="2" t="n">
        <f aca="false">+SIGN(B20-$D$11)*45</f>
        <v>45</v>
      </c>
      <c r="D20" s="3" t="n">
        <f aca="false">D19+SIN(RADIANS(B19-C19))*2^0.5</f>
        <v>-4.90082945330115</v>
      </c>
      <c r="E20" s="3" t="n">
        <f aca="false">E19+COS(RADIANS(B19-C19))*2^0.5</f>
        <v>6.9267784992185</v>
      </c>
      <c r="F20" s="2" t="n">
        <f aca="false">SIGN(B20-$G$11)*MAX((B20-$G$11)/2+45,(-B20+$G$11)/2+45)</f>
        <v>49.455036536225</v>
      </c>
      <c r="G20" s="3" t="n">
        <f aca="false">G19+SIN(RADIANS(B19-F19))*2*SIN(RADIANS(ABS(F19)))</f>
        <v>-5.91380397625982</v>
      </c>
      <c r="H20" s="3" t="n">
        <f aca="false">H19+COS(RADIANS(B19-F19))*2*SIN(RADIANS(ABS(F19)))</f>
        <v>7.01297452295868</v>
      </c>
      <c r="I20" s="2" t="n">
        <f aca="false">-C20</f>
        <v>-45</v>
      </c>
      <c r="J20" s="3" t="n">
        <f aca="false">J19+SIN(RADIANS(B19-I19))*2^0.5</f>
        <v>6.9267784992185</v>
      </c>
      <c r="K20" s="3" t="n">
        <f aca="false">K19+COS(RADIANS(B19-I19))*2^0.5</f>
        <v>4.90082945330115</v>
      </c>
    </row>
    <row r="21" customFormat="false" ht="12.75" hidden="false" customHeight="false" outlineLevel="0" collapsed="false">
      <c r="A21" s="1" t="n">
        <f aca="false">+A20+1</f>
        <v>7</v>
      </c>
      <c r="B21" s="3" t="n">
        <f aca="false">+$B$7*SIN(((A21)/$B$8)*2*3.14159+3.14159/2)</f>
        <v>8.52641100238104</v>
      </c>
      <c r="C21" s="2" t="n">
        <f aca="false">+SIGN(B21-$D$11)*45</f>
        <v>45</v>
      </c>
      <c r="D21" s="3" t="n">
        <f aca="false">D20+SIN(RADIANS(B20-C20))*2^0.5</f>
        <v>-5.73387802900316</v>
      </c>
      <c r="E21" s="3" t="n">
        <f aca="false">E20+COS(RADIANS(B20-C20))*2^0.5</f>
        <v>8.0695952257853</v>
      </c>
      <c r="F21" s="2" t="n">
        <f aca="false">SIGN(B21-$G$11)*MAX((B21-$G$11)/2+45,(-B21+$G$11)/2+45)</f>
        <v>49.2632055011905</v>
      </c>
      <c r="G21" s="3" t="n">
        <f aca="false">G20+SIN(RADIANS(B20-F20))*2*SIN(RADIANS(ABS(F20)))</f>
        <v>-6.90173662739423</v>
      </c>
      <c r="H21" s="3" t="n">
        <f aca="false">H20+COS(RADIANS(B20-F20))*2*SIN(RADIANS(ABS(F20)))</f>
        <v>8.16785859839107</v>
      </c>
      <c r="I21" s="2" t="n">
        <f aca="false">-C21</f>
        <v>-45</v>
      </c>
      <c r="J21" s="3" t="n">
        <f aca="false">J20+SIN(RADIANS(B20-I20))*2^0.5</f>
        <v>8.0695952257853</v>
      </c>
      <c r="K21" s="3" t="n">
        <f aca="false">K20+COS(RADIANS(B20-I20))*2^0.5</f>
        <v>5.73387802900316</v>
      </c>
    </row>
    <row r="22" customFormat="false" ht="12.75" hidden="false" customHeight="false" outlineLevel="0" collapsed="false">
      <c r="A22" s="1" t="n">
        <f aca="false">+A21+1</f>
        <v>8</v>
      </c>
      <c r="B22" s="3" t="n">
        <f aca="false">+$B$7*SIN(((A22)/$B$8)*2*3.14159+3.14159/2)</f>
        <v>8.09018086192214</v>
      </c>
      <c r="C22" s="2" t="n">
        <f aca="false">+SIGN(B22-$D$11)*45</f>
        <v>45</v>
      </c>
      <c r="D22" s="3" t="n">
        <f aca="false">D21+SIN(RADIANS(B21-C21))*2^0.5</f>
        <v>-6.57456036209772</v>
      </c>
      <c r="E22" s="3" t="n">
        <f aca="false">E21+COS(RADIANS(B21-C21))*2^0.5</f>
        <v>9.20680814112819</v>
      </c>
      <c r="F22" s="2" t="n">
        <f aca="false">SIGN(B22-$G$11)*MAX((B22-$G$11)/2+45,(-B22+$G$11)/2+45)</f>
        <v>49.0450904309611</v>
      </c>
      <c r="G22" s="3" t="n">
        <f aca="false">G21+SIN(RADIANS(B21-F21))*2*SIN(RADIANS(ABS(F21)))</f>
        <v>-7.89068425161296</v>
      </c>
      <c r="H22" s="3" t="n">
        <f aca="false">H21+COS(RADIANS(B21-F21))*2*SIN(RADIANS(ABS(F21)))</f>
        <v>9.31612388951524</v>
      </c>
      <c r="I22" s="2" t="n">
        <f aca="false">-C22</f>
        <v>-45</v>
      </c>
      <c r="J22" s="3" t="n">
        <f aca="false">J21+SIN(RADIANS(B21-I21))*2^0.5</f>
        <v>9.20680814112819</v>
      </c>
      <c r="K22" s="3" t="n">
        <f aca="false">K21+COS(RADIANS(B21-I21))*2^0.5</f>
        <v>6.57456036209772</v>
      </c>
    </row>
    <row r="23" customFormat="false" ht="12.75" hidden="false" customHeight="false" outlineLevel="0" collapsed="false">
      <c r="A23" s="1" t="n">
        <f aca="false">+A22+1</f>
        <v>9</v>
      </c>
      <c r="B23" s="3" t="n">
        <f aca="false">+$B$7*SIN(((A23)/$B$8)*2*3.14159+3.14159/2)</f>
        <v>7.6040721504094</v>
      </c>
      <c r="C23" s="2" t="n">
        <f aca="false">+SIGN(B23-$D$11)*45</f>
        <v>45</v>
      </c>
      <c r="D23" s="3" t="n">
        <f aca="false">D22+SIN(RADIANS(B22-C22))*2^0.5</f>
        <v>-7.42387658911737</v>
      </c>
      <c r="E23" s="3" t="n">
        <f aca="false">E22+COS(RADIANS(B22-C22))*2^0.5</f>
        <v>10.3375874947251</v>
      </c>
      <c r="F23" s="2" t="n">
        <f aca="false">SIGN(B23-$G$11)*MAX((B23-$G$11)/2+45,(-B23+$G$11)/2+45)</f>
        <v>48.8020360752047</v>
      </c>
      <c r="G23" s="3" t="n">
        <f aca="false">G22+SIN(RADIANS(B22-F22))*2*SIN(RADIANS(ABS(F22)))</f>
        <v>-8.88073204192125</v>
      </c>
      <c r="H23" s="3" t="n">
        <f aca="false">H22+COS(RADIANS(B22-F22))*2*SIN(RADIANS(ABS(F22)))</f>
        <v>10.4568554528039</v>
      </c>
      <c r="I23" s="2" t="n">
        <f aca="false">-C23</f>
        <v>-45</v>
      </c>
      <c r="J23" s="3" t="n">
        <f aca="false">J22+SIN(RADIANS(B22-I22))*2^0.5</f>
        <v>10.3375874947251</v>
      </c>
      <c r="K23" s="3" t="n">
        <f aca="false">K22+COS(RADIANS(B22-I22))*2^0.5</f>
        <v>7.42387658911737</v>
      </c>
    </row>
    <row r="24" customFormat="false" ht="12.75" hidden="false" customHeight="false" outlineLevel="0" collapsed="false">
      <c r="A24" s="1" t="n">
        <f aca="false">+A23+1</f>
        <v>10</v>
      </c>
      <c r="B24" s="3" t="n">
        <f aca="false">+$B$7*SIN(((A24)/$B$8)*2*3.14159+3.14159/2)</f>
        <v>7.0710818846365</v>
      </c>
      <c r="C24" s="2" t="n">
        <f aca="false">+SIGN(B24-$D$11)*45</f>
        <v>45</v>
      </c>
      <c r="D24" s="3" t="n">
        <f aca="false">D23+SIN(RADIANS(B23-C23))*2^0.5</f>
        <v>-8.28275588905973</v>
      </c>
      <c r="E24" s="3" t="n">
        <f aca="false">E23+COS(RADIANS(B23-C23))*2^0.5</f>
        <v>11.4611204707123</v>
      </c>
      <c r="F24" s="2" t="n">
        <f aca="false">SIGN(B24-$G$11)*MAX((B24-$G$11)/2+45,(-B24+$G$11)/2+45)</f>
        <v>48.5355409423183</v>
      </c>
      <c r="G24" s="3" t="n">
        <f aca="false">G23+SIN(RADIANS(B23-F23))*2*SIN(RADIANS(ABS(F23)))</f>
        <v>-9.871938179886</v>
      </c>
      <c r="H24" s="3" t="n">
        <f aca="false">H23+COS(RADIANS(B23-F23))*2*SIN(RADIANS(ABS(F23)))</f>
        <v>11.5891822908263</v>
      </c>
      <c r="I24" s="2" t="n">
        <f aca="false">-C24</f>
        <v>-45</v>
      </c>
      <c r="J24" s="3" t="n">
        <f aca="false">J23+SIN(RADIANS(B23-I23))*2^0.5</f>
        <v>11.4611204707123</v>
      </c>
      <c r="K24" s="3" t="n">
        <f aca="false">K23+COS(RADIANS(B23-I23))*2^0.5</f>
        <v>8.28275588905973</v>
      </c>
    </row>
    <row r="25" customFormat="false" ht="12.75" hidden="false" customHeight="false" outlineLevel="0" collapsed="false">
      <c r="A25" s="1" t="n">
        <f aca="false">+A24+1</f>
        <v>11</v>
      </c>
      <c r="B25" s="3" t="n">
        <f aca="false">+$B$7*SIN(((A25)/$B$8)*2*3.14159+3.14159/2)</f>
        <v>6.4944961212808</v>
      </c>
      <c r="C25" s="2" t="n">
        <f aca="false">+SIGN(B25-$D$11)*45</f>
        <v>45</v>
      </c>
      <c r="D25" s="3" t="n">
        <f aca="false">D24+SIN(RADIANS(B24-C24))*2^0.5</f>
        <v>-9.15204946934496</v>
      </c>
      <c r="E25" s="3" t="n">
        <f aca="false">E24+COS(RADIANS(B24-C24))*2^0.5</f>
        <v>12.5766152807741</v>
      </c>
      <c r="F25" s="2" t="n">
        <f aca="false">SIGN(B25-$G$11)*MAX((B25-$G$11)/2+45,(-B25+$G$11)/2+45)</f>
        <v>48.2472480606404</v>
      </c>
      <c r="G25" s="3" t="n">
        <f aca="false">G24+SIN(RADIANS(B24-F24))*2*SIN(RADIANS(ABS(F24)))</f>
        <v>-10.8643323750595</v>
      </c>
      <c r="H25" s="3" t="n">
        <f aca="false">H24+COS(RADIANS(B24-F24))*2*SIN(RADIANS(ABS(F24)))</f>
        <v>12.7122829057146</v>
      </c>
      <c r="I25" s="2" t="n">
        <f aca="false">-C25</f>
        <v>-45</v>
      </c>
      <c r="J25" s="3" t="n">
        <f aca="false">J24+SIN(RADIANS(B24-I24))*2^0.5</f>
        <v>12.5766152807741</v>
      </c>
      <c r="K25" s="3" t="n">
        <f aca="false">K24+COS(RADIANS(B24-I24))*2^0.5</f>
        <v>9.15204946934496</v>
      </c>
    </row>
    <row r="26" customFormat="false" ht="12.75" hidden="false" customHeight="false" outlineLevel="0" collapsed="false">
      <c r="A26" s="1" t="n">
        <f aca="false">+A25+1</f>
        <v>12</v>
      </c>
      <c r="B26" s="3" t="n">
        <f aca="false">+$B$7*SIN(((A26)/$B$8)*2*3.14159+3.14159/2)</f>
        <v>5.8778696973054</v>
      </c>
      <c r="C26" s="2" t="n">
        <f aca="false">+SIGN(B26-$D$11)*45</f>
        <v>45</v>
      </c>
      <c r="D26" s="3" t="n">
        <f aca="false">D25+SIN(RADIANS(B25-C25))*2^0.5</f>
        <v>-10.032524424896</v>
      </c>
      <c r="E26" s="3" t="n">
        <f aca="false">E25+COS(RADIANS(B25-C25))*2^0.5</f>
        <v>13.6833057761916</v>
      </c>
      <c r="F26" s="2" t="n">
        <f aca="false">SIGN(B26-$G$11)*MAX((B26-$G$11)/2+45,(-B26+$G$11)/2+45)</f>
        <v>47.9389348486527</v>
      </c>
      <c r="G26" s="3" t="n">
        <f aca="false">G25+SIN(RADIANS(B25-F25))*2*SIN(RADIANS(ABS(F25)))</f>
        <v>-11.8579151005438</v>
      </c>
      <c r="H26" s="3" t="n">
        <f aca="false">H25+COS(RADIANS(B25-F25))*2*SIN(RADIANS(ABS(F25)))</f>
        <v>13.8253906756478</v>
      </c>
      <c r="I26" s="2" t="n">
        <f aca="false">-C26</f>
        <v>-45</v>
      </c>
      <c r="J26" s="3" t="n">
        <f aca="false">J25+SIN(RADIANS(B25-I25))*2^0.5</f>
        <v>13.6833057761916</v>
      </c>
      <c r="K26" s="3" t="n">
        <f aca="false">K25+COS(RADIANS(B25-I25))*2^0.5</f>
        <v>10.032524424896</v>
      </c>
    </row>
    <row r="27" customFormat="false" ht="12.75" hidden="false" customHeight="false" outlineLevel="0" collapsed="false">
      <c r="A27" s="1" t="n">
        <f aca="false">+A26+1</f>
        <v>13</v>
      </c>
      <c r="B27" s="3" t="n">
        <f aca="false">+$B$7*SIN(((A27)/$B$8)*2*3.14159+3.14159/2)</f>
        <v>5.22500431324418</v>
      </c>
      <c r="C27" s="2" t="n">
        <f aca="false">+SIGN(B27-$D$11)*45</f>
        <v>45</v>
      </c>
      <c r="D27" s="3" t="n">
        <f aca="false">D26+SIN(RADIANS(B26-C26))*2^0.5</f>
        <v>-10.9248585425849</v>
      </c>
      <c r="E27" s="3" t="n">
        <f aca="false">E26+COS(RADIANS(B26-C26))*2^0.5</f>
        <v>14.7804565508841</v>
      </c>
      <c r="F27" s="2" t="n">
        <f aca="false">SIGN(B27-$G$11)*MAX((B27-$G$11)/2+45,(-B27+$G$11)/2+45)</f>
        <v>47.6125021566221</v>
      </c>
      <c r="G27" s="3" t="n">
        <f aca="false">G26+SIN(RADIANS(B26-F26))*2*SIN(RADIANS(ABS(F26)))</f>
        <v>-12.8526575467345</v>
      </c>
      <c r="H27" s="3" t="n">
        <f aca="false">H26+COS(RADIANS(B26-F26))*2*SIN(RADIANS(ABS(F26)))</f>
        <v>14.9277990041496</v>
      </c>
      <c r="I27" s="2" t="n">
        <f aca="false">-C27</f>
        <v>-45</v>
      </c>
      <c r="J27" s="3" t="n">
        <f aca="false">J26+SIN(RADIANS(B26-I26))*2^0.5</f>
        <v>14.7804565508841</v>
      </c>
      <c r="K27" s="3" t="n">
        <f aca="false">K26+COS(RADIANS(B26-I26))*2^0.5</f>
        <v>10.9248585425849</v>
      </c>
    </row>
    <row r="28" customFormat="false" ht="12.75" hidden="false" customHeight="false" outlineLevel="0" collapsed="false">
      <c r="A28" s="1" t="n">
        <f aca="false">+A27+1</f>
        <v>14</v>
      </c>
      <c r="B28" s="3" t="n">
        <f aca="false">+$B$7*SIN(((A28)/$B$8)*2*3.14159+3.14159/2)</f>
        <v>4.53992509449338</v>
      </c>
      <c r="C28" s="2" t="n">
        <f aca="false">+SIGN(B28-$D$11)*45</f>
        <v>45</v>
      </c>
      <c r="D28" s="3" t="n">
        <f aca="false">D27+SIN(RADIANS(B27-C27))*2^0.5</f>
        <v>-11.829636110555</v>
      </c>
      <c r="E28" s="3" t="n">
        <f aca="false">E27+COS(RADIANS(B27-C27))*2^0.5</f>
        <v>15.8673684849883</v>
      </c>
      <c r="F28" s="2" t="n">
        <f aca="false">SIGN(B28-$G$11)*MAX((B28-$G$11)/2+45,(-B28+$G$11)/2+45)</f>
        <v>47.2699625472467</v>
      </c>
      <c r="G28" s="3" t="n">
        <f aca="false">G27+SIN(RADIANS(B27-F27))*2*SIN(RADIANS(ABS(F27)))</f>
        <v>-13.8485022977716</v>
      </c>
      <c r="H28" s="3" t="n">
        <f aca="false">H27+COS(RADIANS(B27-F27))*2*SIN(RADIANS(ABS(F27)))</f>
        <v>16.0188661872166</v>
      </c>
      <c r="I28" s="2" t="n">
        <f aca="false">-C28</f>
        <v>-45</v>
      </c>
      <c r="J28" s="3" t="n">
        <f aca="false">J27+SIN(RADIANS(B27-I27))*2^0.5</f>
        <v>15.8673684849883</v>
      </c>
      <c r="K28" s="3" t="n">
        <f aca="false">K27+COS(RADIANS(B27-I27))*2^0.5</f>
        <v>11.829636110555</v>
      </c>
    </row>
    <row r="29" customFormat="false" ht="12.75" hidden="false" customHeight="false" outlineLevel="0" collapsed="false">
      <c r="A29" s="1" t="n">
        <f aca="false">+A28+1</f>
        <v>15</v>
      </c>
      <c r="B29" s="3" t="n">
        <f aca="false">+$B$7*SIN(((A29)/$B$8)*2*3.14159+3.14159/2)</f>
        <v>3.82685577511694</v>
      </c>
      <c r="C29" s="2" t="n">
        <f aca="false">+SIGN(B29-$D$11)*45</f>
        <v>45</v>
      </c>
      <c r="D29" s="3" t="n">
        <f aca="false">D28+SIN(RADIANS(B28-C28))*2^0.5</f>
        <v>-12.747344777151</v>
      </c>
      <c r="E29" s="3" t="n">
        <f aca="false">E28+COS(RADIANS(B28-C28))*2^0.5</f>
        <v>16.9433846573828</v>
      </c>
      <c r="F29" s="2" t="n">
        <f aca="false">SIGN(B29-$G$11)*MAX((B29-$G$11)/2+45,(-B29+$G$11)/2+45)</f>
        <v>46.9134278875585</v>
      </c>
      <c r="G29" s="3" t="n">
        <f aca="false">G28+SIN(RADIANS(B28-F28))*2*SIN(RADIANS(ABS(F28)))</f>
        <v>-14.8453647172669</v>
      </c>
      <c r="H29" s="3" t="n">
        <f aca="false">H28+COS(RADIANS(B28-F28))*2*SIN(RADIANS(ABS(F28)))</f>
        <v>17.0980199401159</v>
      </c>
      <c r="I29" s="2" t="n">
        <f aca="false">-C29</f>
        <v>-45</v>
      </c>
      <c r="J29" s="3" t="n">
        <f aca="false">J28+SIN(RADIANS(B28-I28))*2^0.5</f>
        <v>16.9433846573828</v>
      </c>
      <c r="K29" s="3" t="n">
        <f aca="false">K28+COS(RADIANS(B28-I28))*2^0.5</f>
        <v>12.747344777151</v>
      </c>
    </row>
    <row r="30" customFormat="false" ht="12.75" hidden="false" customHeight="false" outlineLevel="0" collapsed="false">
      <c r="A30" s="1" t="n">
        <f aca="false">+A29+1</f>
        <v>16</v>
      </c>
      <c r="B30" s="3" t="n">
        <f aca="false">+$B$7*SIN(((A30)/$B$8)*2*3.14159+3.14159/2)</f>
        <v>3.09019265716544</v>
      </c>
      <c r="C30" s="2" t="n">
        <f aca="false">+SIGN(B30-$D$11)*45</f>
        <v>45</v>
      </c>
      <c r="D30" s="3" t="n">
        <f aca="false">D29+SIN(RADIANS(B29-C29))*2^0.5</f>
        <v>-13.6783734875183</v>
      </c>
      <c r="E30" s="3" t="n">
        <f aca="false">E29+COS(RADIANS(B29-C29))*2^0.5</f>
        <v>18.0078965363545</v>
      </c>
      <c r="F30" s="2" t="n">
        <f aca="false">SIGN(B30-$G$11)*MAX((B30-$G$11)/2+45,(-B30+$G$11)/2+45)</f>
        <v>46.5450963285827</v>
      </c>
      <c r="G30" s="3" t="n">
        <f aca="false">G29+SIN(RADIANS(B29-F29))*2*SIN(RADIANS(ABS(F29)))</f>
        <v>-15.8431350119364</v>
      </c>
      <c r="H30" s="3" t="n">
        <f aca="false">H29+COS(RADIANS(B29-F29))*2*SIN(RADIANS(ABS(F29)))</f>
        <v>18.1647615244181</v>
      </c>
      <c r="I30" s="2" t="n">
        <f aca="false">-C30</f>
        <v>-45</v>
      </c>
      <c r="J30" s="3" t="n">
        <f aca="false">J29+SIN(RADIANS(B29-I29))*2^0.5</f>
        <v>18.0078965363545</v>
      </c>
      <c r="K30" s="3" t="n">
        <f aca="false">K29+COS(RADIANS(B29-I29))*2^0.5</f>
        <v>13.6783734875183</v>
      </c>
    </row>
    <row r="31" customFormat="false" ht="12.75" hidden="false" customHeight="false" outlineLevel="0" collapsed="false">
      <c r="A31" s="1" t="n">
        <f aca="false">+A30+1</f>
        <v>17</v>
      </c>
      <c r="B31" s="3" t="n">
        <f aca="false">+$B$7*SIN(((A31)/$B$8)*2*3.14159+3.14159/2)</f>
        <v>2.33447750605781</v>
      </c>
      <c r="C31" s="2" t="n">
        <f aca="false">+SIGN(B31-$D$11)*45</f>
        <v>45</v>
      </c>
      <c r="D31" s="3" t="n">
        <f aca="false">D30+SIN(RADIANS(B30-C30))*2^0.5</f>
        <v>-14.6230115076608</v>
      </c>
      <c r="E31" s="3" t="n">
        <f aca="false">E30+COS(RADIANS(B30-C30))*2^0.5</f>
        <v>19.0603503409945</v>
      </c>
      <c r="F31" s="2" t="n">
        <f aca="false">SIGN(B31-$G$11)*MAX((B31-$G$11)/2+45,(-B31+$G$11)/2+45)</f>
        <v>46.1672387530289</v>
      </c>
      <c r="G31" s="3" t="n">
        <f aca="false">G30+SIN(RADIANS(B30-F30))*2*SIN(RADIANS(ABS(F30)))</f>
        <v>-16.8416809243277</v>
      </c>
      <c r="H31" s="3" t="n">
        <f aca="false">H30+COS(RADIANS(B30-F30))*2*SIN(RADIANS(ABS(F30)))</f>
        <v>19.2186694166669</v>
      </c>
      <c r="I31" s="2" t="n">
        <f aca="false">-C31</f>
        <v>-45</v>
      </c>
      <c r="J31" s="3" t="n">
        <f aca="false">J30+SIN(RADIANS(B30-I30))*2^0.5</f>
        <v>19.0603503409945</v>
      </c>
      <c r="K31" s="3" t="n">
        <f aca="false">K30+COS(RADIANS(B30-I30))*2^0.5</f>
        <v>14.6230115076608</v>
      </c>
    </row>
    <row r="32" customFormat="false" ht="12.75" hidden="false" customHeight="false" outlineLevel="0" collapsed="false">
      <c r="A32" s="1" t="n">
        <f aca="false">+A31+1</f>
        <v>18</v>
      </c>
      <c r="B32" s="3" t="n">
        <f aca="false">+$B$7*SIN(((A32)/$B$8)*2*3.14159+3.14159/2)</f>
        <v>1.56436954913448</v>
      </c>
      <c r="C32" s="2" t="n">
        <f aca="false">+SIGN(B32-$D$11)*45</f>
        <v>45</v>
      </c>
      <c r="D32" s="3" t="n">
        <f aca="false">D31+SIN(RADIANS(B31-C31))*2^0.5</f>
        <v>-15.5814485262683</v>
      </c>
      <c r="E32" s="3" t="n">
        <f aca="false">E31+COS(RADIANS(B31-C31))*2^0.5</f>
        <v>20.1002534525211</v>
      </c>
      <c r="F32" s="2" t="n">
        <f aca="false">SIGN(B32-$G$11)*MAX((B32-$G$11)/2+45,(-B32+$G$11)/2+45)</f>
        <v>45.7821847745672</v>
      </c>
      <c r="G32" s="3" t="n">
        <f aca="false">G31+SIN(RADIANS(B31-F31))*2*SIN(RADIANS(ABS(F31)))</f>
        <v>-17.8408509893947</v>
      </c>
      <c r="H32" s="3" t="n">
        <f aca="false">H31+COS(RADIANS(B31-F31))*2*SIN(RADIANS(ABS(F31)))</f>
        <v>20.2594024631264</v>
      </c>
      <c r="I32" s="2" t="n">
        <f aca="false">-C32</f>
        <v>-45</v>
      </c>
      <c r="J32" s="3" t="n">
        <f aca="false">J31+SIN(RADIANS(B31-I31))*2^0.5</f>
        <v>20.1002534525211</v>
      </c>
      <c r="K32" s="3" t="n">
        <f aca="false">K31+COS(RADIANS(B31-I31))*2^0.5</f>
        <v>15.5814485262683</v>
      </c>
    </row>
    <row r="33" customFormat="false" ht="12.75" hidden="false" customHeight="false" outlineLevel="0" collapsed="false">
      <c r="A33" s="1" t="n">
        <f aca="false">+A32+1</f>
        <v>19</v>
      </c>
      <c r="B33" s="3" t="n">
        <f aca="false">+$B$7*SIN(((A33)/$B$8)*2*3.14159+3.14159/2)</f>
        <v>0.784616750020024</v>
      </c>
      <c r="C33" s="2" t="n">
        <f aca="false">+SIGN(B33-$D$11)*45</f>
        <v>45</v>
      </c>
      <c r="D33" s="3" t="n">
        <f aca="false">D32+SIN(RADIANS(B32-C32))*2^0.5</f>
        <v>-16.5537758044749</v>
      </c>
      <c r="E33" s="3" t="n">
        <f aca="false">E32+COS(RADIANS(B32-C32))*2^0.5</f>
        <v>21.1271807450085</v>
      </c>
      <c r="F33" s="2" t="n">
        <f aca="false">SIGN(B33-$G$11)*MAX((B33-$G$11)/2+45,(-B33+$G$11)/2+45)</f>
        <v>45.39230837501</v>
      </c>
      <c r="G33" s="3" t="n">
        <f aca="false">G32+SIN(RADIANS(B32-F32))*2*SIN(RADIANS(ABS(F32)))</f>
        <v>-18.8404782747417</v>
      </c>
      <c r="H33" s="3" t="n">
        <f aca="false">H32+COS(RADIANS(B32-F32))*2*SIN(RADIANS(ABS(F32)))</f>
        <v>21.2867024702668</v>
      </c>
      <c r="I33" s="2" t="n">
        <f aca="false">-C33</f>
        <v>-45</v>
      </c>
      <c r="J33" s="3" t="n">
        <f aca="false">J32+SIN(RADIANS(B32-I32))*2^0.5</f>
        <v>21.1271807450085</v>
      </c>
      <c r="K33" s="3" t="n">
        <f aca="false">K32+COS(RADIANS(B32-I32))*2^0.5</f>
        <v>16.5537758044749</v>
      </c>
    </row>
    <row r="34" customFormat="false" ht="12.75" hidden="false" customHeight="false" outlineLevel="0" collapsed="false">
      <c r="A34" s="1" t="n">
        <f aca="false">+A33+1</f>
        <v>20</v>
      </c>
      <c r="B34" s="3" t="n">
        <f aca="false">+$B$7*SIN(((A34)/$B$8)*2*3.14159+3.14159/2)</f>
        <v>2.65358979335273E-005</v>
      </c>
      <c r="C34" s="2" t="n">
        <f aca="false">+SIGN(B34-$D$11)*45</f>
        <v>45</v>
      </c>
      <c r="D34" s="3" t="n">
        <f aca="false">D33+SIN(RADIANS(B33-C33))*2^0.5</f>
        <v>-17.5399883234791</v>
      </c>
      <c r="E34" s="3" t="n">
        <f aca="false">E33+COS(RADIANS(B33-C33))*2^0.5</f>
        <v>22.1407806993096</v>
      </c>
      <c r="F34" s="2" t="n">
        <f aca="false">SIGN(B34-$G$11)*MAX((B34-$G$11)/2+45,(-B34+$G$11)/2+45)</f>
        <v>45.000013267949</v>
      </c>
      <c r="G34" s="3" t="n">
        <f aca="false">G33+SIN(RADIANS(B33-F33))*2*SIN(RADIANS(ABS(F33)))</f>
        <v>-19.8403845113944</v>
      </c>
      <c r="H34" s="3" t="n">
        <f aca="false">H33+COS(RADIANS(B33-F33))*2*SIN(RADIANS(ABS(F33)))</f>
        <v>22.3003961879152</v>
      </c>
      <c r="I34" s="2" t="n">
        <f aca="false">-C34</f>
        <v>-45</v>
      </c>
      <c r="J34" s="3" t="n">
        <f aca="false">J33+SIN(RADIANS(B33-I33))*2^0.5</f>
        <v>22.1407806993096</v>
      </c>
      <c r="K34" s="3" t="n">
        <f aca="false">K33+COS(RADIANS(B33-I33))*2^0.5</f>
        <v>17.5399883234791</v>
      </c>
    </row>
    <row r="35" customFormat="false" ht="12.75" hidden="false" customHeight="false" outlineLevel="0" collapsed="false">
      <c r="A35" s="1" t="n">
        <f aca="false">+A34+1</f>
        <v>21</v>
      </c>
      <c r="B35" s="3" t="n">
        <f aca="false">+$B$7*SIN(((A35)/$B$8)*2*3.14159+3.14159/2)</f>
        <v>-0.784563841826516</v>
      </c>
      <c r="C35" s="2" t="n">
        <f aca="false">+SIGN(B35-$D$11)*45</f>
        <v>-45</v>
      </c>
      <c r="D35" s="3" t="n">
        <f aca="false">D34+SIN(RADIANS(B34-C34))*2^0.5</f>
        <v>-18.5399878603402</v>
      </c>
      <c r="E35" s="3" t="n">
        <f aca="false">E34+COS(RADIANS(B34-C34))*2^0.5</f>
        <v>23.1407811624483</v>
      </c>
      <c r="F35" s="2" t="n">
        <f aca="false">SIGN(B35-$G$11)*MAX((B35-$G$11)/2+45,(-B35+$G$11)/2+45)</f>
        <v>-45.3922819209133</v>
      </c>
      <c r="G35" s="3" t="n">
        <f aca="false">G34+SIN(RADIANS(B34-F34))*2*SIN(RADIANS(ABS(F34)))</f>
        <v>-20.8403845113943</v>
      </c>
      <c r="H35" s="3" t="n">
        <f aca="false">H34+COS(RADIANS(B34-F34))*2*SIN(RADIANS(ABS(F34)))</f>
        <v>23.300396651054</v>
      </c>
      <c r="I35" s="2" t="n">
        <f aca="false">-C35</f>
        <v>45</v>
      </c>
      <c r="J35" s="3" t="n">
        <f aca="false">J34+SIN(RADIANS(B34-I34))*2^0.5</f>
        <v>23.1407811624483</v>
      </c>
      <c r="K35" s="3" t="n">
        <f aca="false">K34+COS(RADIANS(B34-I34))*2^0.5</f>
        <v>18.5399878603402</v>
      </c>
    </row>
    <row r="36" customFormat="false" ht="12.75" hidden="false" customHeight="false" outlineLevel="0" collapsed="false">
      <c r="A36" s="1" t="n">
        <f aca="false">+A35+1</f>
        <v>22</v>
      </c>
      <c r="B36" s="3" t="n">
        <f aca="false">+$B$7*SIN(((A36)/$B$8)*2*3.14159+3.14159/2)</f>
        <v>-1.56431713073939</v>
      </c>
      <c r="C36" s="2" t="n">
        <f aca="false">+SIGN(B36-$D$11)*45</f>
        <v>-45</v>
      </c>
      <c r="D36" s="3" t="n">
        <f aca="false">D35+SIN(RADIANS(B35-C35))*2^0.5</f>
        <v>-17.5537744053558</v>
      </c>
      <c r="E36" s="3" t="n">
        <f aca="false">E35+COS(RADIANS(B35-C35))*2^0.5</f>
        <v>24.1543802060586</v>
      </c>
      <c r="F36" s="2" t="n">
        <f aca="false">SIGN(B36-$G$11)*MAX((B36-$G$11)/2+45,(-B36+$G$11)/2+45)</f>
        <v>-45.7821585653697</v>
      </c>
      <c r="G36" s="3" t="n">
        <f aca="false">G35+SIN(RADIANS(B35-F35))*2*SIN(RADIANS(ABS(F35)))</f>
        <v>-19.8404782620969</v>
      </c>
      <c r="H36" s="3" t="n">
        <f aca="false">H35+COS(RADIANS(B35-F35))*2*SIN(RADIANS(ABS(F35)))</f>
        <v>24.3140894453669</v>
      </c>
      <c r="I36" s="2" t="n">
        <f aca="false">-C36</f>
        <v>45</v>
      </c>
      <c r="J36" s="3" t="n">
        <f aca="false">J35+SIN(RADIANS(B35-I35))*2^0.5</f>
        <v>22.1271821188381</v>
      </c>
      <c r="K36" s="3" t="n">
        <f aca="false">K35+COS(RADIANS(B35-I35))*2^0.5</f>
        <v>19.5262013153247</v>
      </c>
    </row>
    <row r="37" customFormat="false" ht="12.75" hidden="false" customHeight="false" outlineLevel="0" collapsed="false">
      <c r="A37" s="1" t="n">
        <f aca="false">+A36+1</f>
        <v>23</v>
      </c>
      <c r="B37" s="3" t="n">
        <f aca="false">+$B$7*SIN(((A37)/$B$8)*2*3.14159+3.14159/2)</f>
        <v>-2.33442590063742</v>
      </c>
      <c r="C37" s="2" t="n">
        <f aca="false">+SIGN(B37-$D$11)*45</f>
        <v>-45</v>
      </c>
      <c r="D37" s="3" t="n">
        <f aca="false">D36+SIN(RADIANS(B36-C36))*2^0.5</f>
        <v>-16.5814461876409</v>
      </c>
      <c r="E37" s="3" t="n">
        <f aca="false">E36+COS(RADIANS(B36-C36))*2^0.5</f>
        <v>25.1813066089889</v>
      </c>
      <c r="F37" s="2" t="n">
        <f aca="false">SIGN(B37-$G$11)*MAX((B37-$G$11)/2+45,(-B37+$G$11)/2+45)</f>
        <v>-46.1672129503187</v>
      </c>
      <c r="G37" s="3" t="n">
        <f aca="false">G36+SIN(RADIANS(B36-F36))*2*SIN(RADIANS(ABS(F36)))</f>
        <v>-18.8408509517743</v>
      </c>
      <c r="H37" s="3" t="n">
        <f aca="false">H36+COS(RADIANS(B36-F36))*2*SIN(RADIANS(ABS(F36)))</f>
        <v>25.3413885379747</v>
      </c>
      <c r="I37" s="2" t="n">
        <f aca="false">-C37</f>
        <v>45</v>
      </c>
      <c r="J37" s="3" t="n">
        <f aca="false">J36+SIN(RADIANS(B36-I36))*2^0.5</f>
        <v>21.1002557159077</v>
      </c>
      <c r="K37" s="3" t="n">
        <f aca="false">K36+COS(RADIANS(B36-I36))*2^0.5</f>
        <v>20.4985295330395</v>
      </c>
    </row>
    <row r="38" customFormat="false" ht="12.75" hidden="false" customHeight="false" outlineLevel="0" collapsed="false">
      <c r="A38" s="1" t="n">
        <f aca="false">+A37+1</f>
        <v>24</v>
      </c>
      <c r="B38" s="3" t="n">
        <f aca="false">+$B$7*SIN(((A38)/$B$8)*2*3.14159+3.14159/2)</f>
        <v>-3.0901421828838</v>
      </c>
      <c r="C38" s="2" t="n">
        <f aca="false">+SIGN(B38-$D$11)*45</f>
        <v>-45</v>
      </c>
      <c r="D38" s="3" t="n">
        <f aca="false">D37+SIN(RADIANS(B37-C37))*2^0.5</f>
        <v>-15.6230082324092</v>
      </c>
      <c r="E38" s="3" t="n">
        <f aca="false">E37+COS(RADIANS(B37-C37))*2^0.5</f>
        <v>26.2212088572657</v>
      </c>
      <c r="F38" s="2" t="n">
        <f aca="false">SIGN(B38-$G$11)*MAX((B38-$G$11)/2+45,(-B38+$G$11)/2+45)</f>
        <v>-46.5450710914419</v>
      </c>
      <c r="G38" s="3" t="n">
        <f aca="false">G37+SIN(RADIANS(B37-F37))*2*SIN(RADIANS(ABS(F37)))</f>
        <v>-17.84168085002</v>
      </c>
      <c r="H38" s="3" t="n">
        <f aca="false">H37+COS(RADIANS(B37-F37))*2*SIN(RADIANS(ABS(F37)))</f>
        <v>26.3821206844972</v>
      </c>
      <c r="I38" s="2" t="n">
        <f aca="false">-C38</f>
        <v>45</v>
      </c>
      <c r="J38" s="3" t="n">
        <f aca="false">J37+SIN(RADIANS(B37-I37))*2^0.5</f>
        <v>20.0603534676309</v>
      </c>
      <c r="K38" s="3" t="n">
        <f aca="false">K37+COS(RADIANS(B37-I37))*2^0.5</f>
        <v>21.4569674882713</v>
      </c>
    </row>
    <row r="39" customFormat="false" ht="12.75" hidden="false" customHeight="false" outlineLevel="0" collapsed="false">
      <c r="A39" s="1" t="n">
        <f aca="false">+A38+1</f>
        <v>25</v>
      </c>
      <c r="B39" s="3" t="n">
        <f aca="false">+$B$7*SIN(((A39)/$B$8)*2*3.14159+3.14159/2)</f>
        <v>-3.82680674316425</v>
      </c>
      <c r="C39" s="2" t="n">
        <f aca="false">+SIGN(B39-$D$11)*45</f>
        <v>-45</v>
      </c>
      <c r="D39" s="3" t="n">
        <f aca="false">D38+SIN(RADIANS(B38-C38))*2^0.5</f>
        <v>-14.6783692851159</v>
      </c>
      <c r="E39" s="3" t="n">
        <f aca="false">E38+COS(RADIANS(B38-C38))*2^0.5</f>
        <v>27.2736618297337</v>
      </c>
      <c r="F39" s="2" t="n">
        <f aca="false">SIGN(B39-$G$11)*MAX((B39-$G$11)/2+45,(-B39+$G$11)/2+45)</f>
        <v>-46.9134033715821</v>
      </c>
      <c r="G39" s="3" t="n">
        <f aca="false">G38+SIN(RADIANS(B38-F38))*2*SIN(RADIANS(ABS(F38)))</f>
        <v>-16.8431348901394</v>
      </c>
      <c r="H39" s="3" t="n">
        <f aca="false">H38+COS(RADIANS(B38-F38))*2*SIN(RADIANS(ABS(F38)))</f>
        <v>27.4360276970845</v>
      </c>
      <c r="I39" s="2" t="n">
        <f aca="false">-C39</f>
        <v>45</v>
      </c>
      <c r="J39" s="3" t="n">
        <f aca="false">J38+SIN(RADIANS(B38-I38))*2^0.5</f>
        <v>19.007900495163</v>
      </c>
      <c r="K39" s="3" t="n">
        <f aca="false">K38+COS(RADIANS(B38-I38))*2^0.5</f>
        <v>22.4016064355646</v>
      </c>
    </row>
    <row r="40" customFormat="false" ht="12.75" hidden="false" customHeight="false" outlineLevel="0" collapsed="false">
      <c r="A40" s="1" t="n">
        <f aca="false">+A39+1</f>
        <v>26</v>
      </c>
      <c r="B40" s="3" t="n">
        <f aca="false">+$B$7*SIN(((A40)/$B$8)*2*3.14159+3.14159/2)</f>
        <v>-4.53987780716742</v>
      </c>
      <c r="C40" s="2" t="n">
        <f aca="false">+SIGN(B40-$D$11)*45</f>
        <v>-45</v>
      </c>
      <c r="D40" s="3" t="n">
        <f aca="false">D39+SIN(RADIANS(B39-C39))*2^0.5</f>
        <v>-13.7473396637726</v>
      </c>
      <c r="E40" s="3" t="n">
        <f aca="false">E39+COS(RADIANS(B39-C39))*2^0.5</f>
        <v>28.3381729119594</v>
      </c>
      <c r="F40" s="2" t="n">
        <f aca="false">SIGN(B40-$G$11)*MAX((B40-$G$11)/2+45,(-B40+$G$11)/2+45)</f>
        <v>-47.2699389035837</v>
      </c>
      <c r="G40" s="3" t="n">
        <f aca="false">G39+SIN(RADIANS(B39-F39))*2*SIN(RADIANS(ABS(F39)))</f>
        <v>-15.8453645383549</v>
      </c>
      <c r="H40" s="3" t="n">
        <f aca="false">H39+COS(RADIANS(B39-F39))*2*SIN(RADIANS(ABS(F39)))</f>
        <v>28.5027684275258</v>
      </c>
      <c r="I40" s="2" t="n">
        <f aca="false">-C40</f>
        <v>45</v>
      </c>
      <c r="J40" s="3" t="n">
        <f aca="false">J39+SIN(RADIANS(B39-I39))*2^0.5</f>
        <v>17.9433894129372</v>
      </c>
      <c r="K40" s="3" t="n">
        <f aca="false">K39+COS(RADIANS(B39-I39))*2^0.5</f>
        <v>23.3326360569079</v>
      </c>
    </row>
    <row r="41" customFormat="false" ht="12.75" hidden="false" customHeight="false" outlineLevel="0" collapsed="false">
      <c r="A41" s="1" t="n">
        <f aca="false">+A40+1</f>
        <v>27</v>
      </c>
      <c r="B41" s="3" t="n">
        <f aca="false">+$B$7*SIN(((A41)/$B$8)*2*3.14159+3.14159/2)</f>
        <v>-5.22495906208655</v>
      </c>
      <c r="C41" s="2" t="n">
        <f aca="false">+SIGN(B41-$D$11)*45</f>
        <v>-45</v>
      </c>
      <c r="D41" s="3" t="n">
        <f aca="false">D40+SIN(RADIANS(B40-C40))*2^0.5</f>
        <v>-12.8296301091198</v>
      </c>
      <c r="E41" s="3" t="n">
        <f aca="false">E40+COS(RADIANS(B40-C40))*2^0.5</f>
        <v>29.4141883269507</v>
      </c>
      <c r="F41" s="2" t="n">
        <f aca="false">SIGN(B41-$G$11)*MAX((B41-$G$11)/2+45,(-B41+$G$11)/2+45)</f>
        <v>-47.6124795310433</v>
      </c>
      <c r="G41" s="3" t="n">
        <f aca="false">G40+SIN(RADIANS(B40-F40))*2*SIN(RADIANS(ABS(F40)))</f>
        <v>-14.8485020535329</v>
      </c>
      <c r="H41" s="3" t="n">
        <f aca="false">H40+COS(RADIANS(B40-F40))*2*SIN(RADIANS(ABS(F40)))</f>
        <v>29.581921357695</v>
      </c>
      <c r="I41" s="2" t="n">
        <f aca="false">-C41</f>
        <v>45</v>
      </c>
      <c r="J41" s="3" t="n">
        <f aca="false">J40+SIN(RADIANS(B40-I40))*2^0.5</f>
        <v>16.8673739979459</v>
      </c>
      <c r="K41" s="3" t="n">
        <f aca="false">K40+COS(RADIANS(B40-I40))*2^0.5</f>
        <v>24.2503456115607</v>
      </c>
    </row>
    <row r="42" customFormat="false" ht="12.75" hidden="false" customHeight="false" outlineLevel="0" collapsed="false">
      <c r="A42" s="1" t="n">
        <f aca="false">+A41+1</f>
        <v>28</v>
      </c>
      <c r="B42" s="3" t="n">
        <f aca="false">+$B$7*SIN(((A42)/$B$8)*2*3.14159+3.14159/2)</f>
        <v>-5.87782676130406</v>
      </c>
      <c r="C42" s="2" t="n">
        <f aca="false">+SIGN(B42-$D$11)*45</f>
        <v>-45</v>
      </c>
      <c r="D42" s="3" t="n">
        <f aca="false">D41+SIN(RADIANS(B41-C41))*2^0.5</f>
        <v>-11.9248516827268</v>
      </c>
      <c r="E42" s="3" t="n">
        <f aca="false">E41+COS(RADIANS(B41-C41))*2^0.5</f>
        <v>30.5010995464778</v>
      </c>
      <c r="F42" s="2" t="n">
        <f aca="false">SIGN(B42-$G$11)*MAX((B42-$G$11)/2+45,(-B42+$G$11)/2+45)</f>
        <v>-47.938913380652</v>
      </c>
      <c r="G42" s="3" t="n">
        <f aca="false">G41+SIN(RADIANS(B41-F41))*2*SIN(RADIANS(ABS(F41)))</f>
        <v>-13.8526572305728</v>
      </c>
      <c r="H42" s="3" t="n">
        <f aca="false">H41+COS(RADIANS(B41-F41))*2*SIN(RADIANS(ABS(F41)))</f>
        <v>30.6729877542621</v>
      </c>
      <c r="I42" s="2" t="n">
        <f aca="false">-C42</f>
        <v>45</v>
      </c>
      <c r="J42" s="3" t="n">
        <f aca="false">J41+SIN(RADIANS(B41-I41))*2^0.5</f>
        <v>15.7804627784188</v>
      </c>
      <c r="K42" s="3" t="n">
        <f aca="false">K41+COS(RADIANS(B41-I41))*2^0.5</f>
        <v>25.1551240379537</v>
      </c>
    </row>
    <row r="43" customFormat="false" ht="12.75" hidden="false" customHeight="false" outlineLevel="0" collapsed="false">
      <c r="A43" s="1" t="n">
        <f aca="false">+A42+1</f>
        <v>29</v>
      </c>
      <c r="B43" s="3" t="n">
        <f aca="false">+$B$7*SIN(((A43)/$B$8)*2*3.14159+3.14159/2)</f>
        <v>-6.49445576515004</v>
      </c>
      <c r="C43" s="2" t="n">
        <f aca="false">+SIGN(B43-$D$11)*45</f>
        <v>-45</v>
      </c>
      <c r="D43" s="3" t="n">
        <f aca="false">D42+SIN(RADIANS(B42-C42))*2^0.5</f>
        <v>-11.0325167428613</v>
      </c>
      <c r="E43" s="3" t="n">
        <f aca="false">E42+COS(RADIANS(B42-C42))*2^0.5</f>
        <v>31.5982496524775</v>
      </c>
      <c r="F43" s="2" t="n">
        <f aca="false">SIGN(B43-$G$11)*MAX((B43-$G$11)/2+45,(-B43+$G$11)/2+45)</f>
        <v>-48.247227882575</v>
      </c>
      <c r="G43" s="3" t="n">
        <f aca="false">G42+SIN(RADIANS(B42-F42))*2*SIN(RADIANS(ABS(F42)))</f>
        <v>-12.8579147076402</v>
      </c>
      <c r="H43" s="3" t="n">
        <f aca="false">H42+COS(RADIANS(B42-F42))*2*SIN(RADIANS(ABS(F42)))</f>
        <v>31.7753953373292</v>
      </c>
      <c r="I43" s="2" t="n">
        <f aca="false">-C43</f>
        <v>45</v>
      </c>
      <c r="J43" s="3" t="n">
        <f aca="false">J42+SIN(RADIANS(B42-I42))*2^0.5</f>
        <v>14.6833126724191</v>
      </c>
      <c r="K43" s="3" t="n">
        <f aca="false">K42+COS(RADIANS(B42-I42))*2^0.5</f>
        <v>26.0474589778192</v>
      </c>
    </row>
    <row r="44" customFormat="false" ht="12.75" hidden="false" customHeight="false" outlineLevel="0" collapsed="false">
      <c r="A44" s="1" t="n">
        <f aca="false">+A43+1</f>
        <v>30</v>
      </c>
      <c r="B44" s="3" t="n">
        <f aca="false">+$B$7*SIN(((A44)/$B$8)*2*3.14159+3.14159/2)</f>
        <v>-7.07104435718486</v>
      </c>
      <c r="C44" s="2" t="n">
        <f aca="false">+SIGN(B44-$D$11)*45</f>
        <v>-45</v>
      </c>
      <c r="D44" s="3" t="n">
        <f aca="false">D43+SIN(RADIANS(B43-C43))*2^0.5</f>
        <v>-10.1520410078159</v>
      </c>
      <c r="E44" s="3" t="n">
        <f aca="false">E43+COS(RADIANS(B43-C43))*2^0.5</f>
        <v>32.7049395277345</v>
      </c>
      <c r="F44" s="2" t="n">
        <f aca="false">SIGN(B44-$G$11)*MAX((B44-$G$11)/2+45,(-B44+$G$11)/2+45)</f>
        <v>-48.5355221785924</v>
      </c>
      <c r="G44" s="3" t="n">
        <f aca="false">G43+SIN(RADIANS(B43-F43))*2*SIN(RADIANS(ABS(F43)))</f>
        <v>-11.864331902489</v>
      </c>
      <c r="H44" s="3" t="n">
        <f aca="false">H43+COS(RADIANS(B43-F43))*2*SIN(RADIANS(ABS(F43)))</f>
        <v>32.888502407435</v>
      </c>
      <c r="I44" s="2" t="n">
        <f aca="false">-C44</f>
        <v>45</v>
      </c>
      <c r="J44" s="3" t="n">
        <f aca="false">J43+SIN(RADIANS(B43-I43))*2^0.5</f>
        <v>13.5766227971622</v>
      </c>
      <c r="K44" s="3" t="n">
        <f aca="false">K43+COS(RADIANS(B43-I43))*2^0.5</f>
        <v>26.9279347128646</v>
      </c>
    </row>
    <row r="45" customFormat="false" ht="12.75" hidden="false" customHeight="false" outlineLevel="0" collapsed="false">
      <c r="A45" s="1" t="n">
        <f aca="false">+A44+1</f>
        <v>31</v>
      </c>
      <c r="B45" s="3" t="n">
        <f aca="false">+$B$7*SIN(((A45)/$B$8)*2*3.14159+3.14159/2)</f>
        <v>-7.60403768300571</v>
      </c>
      <c r="C45" s="2" t="n">
        <f aca="false">+SIGN(B45-$D$11)*45</f>
        <v>-45</v>
      </c>
      <c r="D45" s="3" t="n">
        <f aca="false">D44+SIN(RADIANS(B44-C44))*2^0.5</f>
        <v>-9.28274669690676</v>
      </c>
      <c r="E45" s="3" t="n">
        <f aca="false">E44+COS(RADIANS(B44-C44))*2^0.5</f>
        <v>33.8204337684283</v>
      </c>
      <c r="F45" s="2" t="n">
        <f aca="false">SIGN(B45-$G$11)*MAX((B45-$G$11)/2+45,(-B45+$G$11)/2+45)</f>
        <v>-48.8020188415029</v>
      </c>
      <c r="G45" s="3" t="n">
        <f aca="false">G44+SIN(RADIANS(B44-F44))*2*SIN(RADIANS(ABS(F44)))</f>
        <v>-10.8719376266876</v>
      </c>
      <c r="H45" s="3" t="n">
        <f aca="false">H44+COS(RADIANS(B44-F44))*2*SIN(RADIANS(ABS(F44)))</f>
        <v>34.0116023723273</v>
      </c>
      <c r="I45" s="2" t="n">
        <f aca="false">-C45</f>
        <v>45</v>
      </c>
      <c r="J45" s="3" t="n">
        <f aca="false">J44+SIN(RADIANS(B44-I44))*2^0.5</f>
        <v>12.4611285564684</v>
      </c>
      <c r="K45" s="3" t="n">
        <f aca="false">K44+COS(RADIANS(B44-I44))*2^0.5</f>
        <v>27.7972290237737</v>
      </c>
    </row>
    <row r="46" customFormat="false" ht="12.75" hidden="false" customHeight="false" outlineLevel="0" collapsed="false">
      <c r="A46" s="1" t="n">
        <f aca="false">+A45+1</f>
        <v>32</v>
      </c>
      <c r="B46" s="3" t="n">
        <f aca="false">+$B$7*SIN(((A46)/$B$8)*2*3.14159+3.14159/2)</f>
        <v>-8.09014966706904</v>
      </c>
      <c r="C46" s="2" t="n">
        <f aca="false">+SIGN(B46-$D$11)*45</f>
        <v>-45</v>
      </c>
      <c r="D46" s="3" t="n">
        <f aca="false">D45+SIN(RADIANS(B45-C45))*2^0.5</f>
        <v>-8.42386672108118</v>
      </c>
      <c r="E46" s="3" t="n">
        <f aca="false">E45+COS(RADIANS(B45-C45))*2^0.5</f>
        <v>34.9439662277395</v>
      </c>
      <c r="F46" s="2" t="n">
        <f aca="false">SIGN(B46-$G$11)*MAX((B46-$G$11)/2+45,(-B46+$G$11)/2+45)</f>
        <v>-49.0450748335345</v>
      </c>
      <c r="G46" s="3" t="n">
        <f aca="false">G45+SIN(RADIANS(B45-F45))*2*SIN(RADIANS(ABS(F45)))</f>
        <v>-9.88073140911918</v>
      </c>
      <c r="H46" s="3" t="n">
        <f aca="false">H45+COS(RADIANS(B45-F45))*2*SIN(RADIANS(ABS(F45)))</f>
        <v>35.1439286140701</v>
      </c>
      <c r="I46" s="2" t="n">
        <f aca="false">-C46</f>
        <v>45</v>
      </c>
      <c r="J46" s="3" t="n">
        <f aca="false">J45+SIN(RADIANS(B45-I45))*2^0.5</f>
        <v>11.3375960971572</v>
      </c>
      <c r="K46" s="3" t="n">
        <f aca="false">K45+COS(RADIANS(B45-I45))*2^0.5</f>
        <v>28.6561089995993</v>
      </c>
    </row>
    <row r="47" customFormat="false" ht="12.75" hidden="false" customHeight="false" outlineLevel="0" collapsed="false">
      <c r="A47" s="1" t="n">
        <f aca="false">+A46+1</f>
        <v>33</v>
      </c>
      <c r="B47" s="3" t="n">
        <f aca="false">+$B$7*SIN(((A47)/$B$8)*2*3.14159+3.14159/2)</f>
        <v>-8.52638327240485</v>
      </c>
      <c r="C47" s="2" t="n">
        <f aca="false">+SIGN(B47-$D$11)*45</f>
        <v>-45</v>
      </c>
      <c r="D47" s="3" t="n">
        <f aca="false">D46+SIN(RADIANS(B46-C46))*2^0.5</f>
        <v>-7.57454987840556</v>
      </c>
      <c r="E47" s="3" t="n">
        <f aca="false">E46+COS(RADIANS(B46-C46))*2^0.5</f>
        <v>36.0747451189236</v>
      </c>
      <c r="F47" s="2" t="n">
        <f aca="false">SIGN(B47-$G$11)*MAX((B47-$G$11)/2+45,(-B47+$G$11)/2+45)</f>
        <v>-49.2631916362024</v>
      </c>
      <c r="G47" s="3" t="n">
        <f aca="false">G46+SIN(RADIANS(B46-F46))*2*SIN(RADIANS(ABS(F46)))</f>
        <v>-8.89068354218932</v>
      </c>
      <c r="H47" s="3" t="n">
        <f aca="false">H46+COS(RADIANS(B46-F46))*2*SIN(RADIANS(ABS(F46)))</f>
        <v>36.2846596383243</v>
      </c>
      <c r="I47" s="2" t="n">
        <f aca="false">-C47</f>
        <v>45</v>
      </c>
      <c r="J47" s="3" t="n">
        <f aca="false">J46+SIN(RADIANS(B46-I46))*2^0.5</f>
        <v>10.2068172059731</v>
      </c>
      <c r="K47" s="3" t="n">
        <f aca="false">K46+COS(RADIANS(B46-I46))*2^0.5</f>
        <v>29.5054258422749</v>
      </c>
    </row>
    <row r="48" customFormat="false" ht="12.75" hidden="false" customHeight="false" outlineLevel="0" collapsed="false">
      <c r="A48" s="1" t="n">
        <f aca="false">+A47+1</f>
        <v>34</v>
      </c>
      <c r="B48" s="3" t="n">
        <f aca="false">+$B$7*SIN(((A48)/$B$8)*2*3.14159+3.14159/2)</f>
        <v>-8.91004897831499</v>
      </c>
      <c r="C48" s="2" t="n">
        <f aca="false">+SIGN(B48-$D$11)*45</f>
        <v>-45</v>
      </c>
      <c r="D48" s="3" t="n">
        <f aca="false">D47+SIN(RADIANS(B47-C47))*2^0.5</f>
        <v>-6.73386699492349</v>
      </c>
      <c r="E48" s="3" t="n">
        <f aca="false">E47+COS(RADIANS(B47-C47))*2^0.5</f>
        <v>37.2119576273934</v>
      </c>
      <c r="F48" s="2" t="n">
        <f aca="false">SIGN(B48-$G$11)*MAX((B48-$G$11)/2+45,(-B48+$G$11)/2+45)</f>
        <v>-49.4550244891575</v>
      </c>
      <c r="G48" s="3" t="n">
        <f aca="false">G47+SIN(RADIANS(B47-F47))*2*SIN(RADIANS(ABS(F47)))</f>
        <v>-7.90173584621337</v>
      </c>
      <c r="H48" s="3" t="n">
        <f aca="false">H47+COS(RADIANS(B47-F47))*2*SIN(RADIANS(ABS(F47)))</f>
        <v>37.4329244508182</v>
      </c>
      <c r="I48" s="2" t="n">
        <f aca="false">-C48</f>
        <v>45</v>
      </c>
      <c r="J48" s="3" t="n">
        <f aca="false">J47+SIN(RADIANS(B47-I47))*2^0.5</f>
        <v>9.06960469750325</v>
      </c>
      <c r="K48" s="3" t="n">
        <f aca="false">K47+COS(RADIANS(B47-I47))*2^0.5</f>
        <v>30.346108725757</v>
      </c>
    </row>
    <row r="49" customFormat="false" ht="12.75" hidden="false" customHeight="false" outlineLevel="0" collapsed="false">
      <c r="A49" s="1" t="n">
        <f aca="false">+A48+1</f>
        <v>35</v>
      </c>
      <c r="B49" s="3" t="n">
        <f aca="false">+$B$7*SIN(((A49)/$B$8)*2*3.14159+3.14159/2)</f>
        <v>-9.23878136213468</v>
      </c>
      <c r="C49" s="2" t="n">
        <f aca="false">+SIGN(B49-$D$11)*45</f>
        <v>-45</v>
      </c>
      <c r="D49" s="3" t="n">
        <f aca="false">D48+SIN(RADIANS(B48-C48))*2^0.5</f>
        <v>-5.90081793864199</v>
      </c>
      <c r="E49" s="3" t="n">
        <f aca="false">E48+COS(RADIANS(B48-C48))*2^0.5</f>
        <v>38.3547740036449</v>
      </c>
      <c r="F49" s="2" t="n">
        <f aca="false">SIGN(B49-$G$11)*MAX((B49-$G$11)/2+45,(-B49+$G$11)/2+45)</f>
        <v>-49.6193906810673</v>
      </c>
      <c r="G49" s="3" t="n">
        <f aca="false">G48+SIN(RADIANS(B48-F48))*2*SIN(RADIANS(ABS(F48)))</f>
        <v>-6.91380312994689</v>
      </c>
      <c r="H49" s="3" t="n">
        <f aca="false">H48+COS(RADIANS(B48-F48))*2*SIN(RADIANS(ABS(F48)))</f>
        <v>38.5878081108032</v>
      </c>
      <c r="I49" s="2" t="n">
        <f aca="false">-C49</f>
        <v>45</v>
      </c>
      <c r="J49" s="3" t="n">
        <f aca="false">J48+SIN(RADIANS(B48-I48))*2^0.5</f>
        <v>7.9267883212518</v>
      </c>
      <c r="K49" s="3" t="n">
        <f aca="false">K48+COS(RADIANS(B48-I48))*2^0.5</f>
        <v>31.1791577820385</v>
      </c>
    </row>
    <row r="50" customFormat="false" ht="12.75" hidden="false" customHeight="false" outlineLevel="0" collapsed="false">
      <c r="A50" s="1" t="n">
        <f aca="false">+A49+1</f>
        <v>36</v>
      </c>
      <c r="B50" s="3" t="n">
        <f aca="false">+$B$7*SIN(((A50)/$B$8)*2*3.14159+3.14159/2)</f>
        <v>-9.51055368282511</v>
      </c>
      <c r="C50" s="2" t="n">
        <f aca="false">+SIGN(B50-$D$11)*45</f>
        <v>-45</v>
      </c>
      <c r="D50" s="3" t="n">
        <f aca="false">D49+SIN(RADIANS(B49-C49))*2^0.5</f>
        <v>-5.07433942375408</v>
      </c>
      <c r="E50" s="3" t="n">
        <f aca="false">E49+COS(RADIANS(B49-C49))*2^0.5</f>
        <v>39.5023511315228</v>
      </c>
      <c r="F50" s="2" t="n">
        <f aca="false">SIGN(B50-$G$11)*MAX((B50-$G$11)/2+45,(-B50+$G$11)/2+45)</f>
        <v>-49.7552768414126</v>
      </c>
      <c r="G50" s="3" t="n">
        <f aca="false">G49+SIN(RADIANS(B49-F49))*2*SIN(RADIANS(ABS(F49)))</f>
        <v>-5.92677530856395</v>
      </c>
      <c r="H50" s="3" t="n">
        <f aca="false">H49+COS(RADIANS(B49-F49))*2*SIN(RADIANS(ABS(F49)))</f>
        <v>39.7483574172982</v>
      </c>
      <c r="I50" s="2" t="n">
        <f aca="false">-C50</f>
        <v>45</v>
      </c>
      <c r="J50" s="3" t="n">
        <f aca="false">J49+SIN(RADIANS(B49-I49))*2^0.5</f>
        <v>6.77921119337382</v>
      </c>
      <c r="K50" s="3" t="n">
        <f aca="false">K49+COS(RADIANS(B49-I49))*2^0.5</f>
        <v>32.0056362969264</v>
      </c>
    </row>
    <row r="51" customFormat="false" ht="12.75" hidden="false" customHeight="false" outlineLevel="0" collapsed="false">
      <c r="A51" s="1" t="n">
        <f aca="false">+A50+1</f>
        <v>37</v>
      </c>
      <c r="B51" s="3" t="n">
        <f aca="false">+$B$7*SIN(((A51)/$B$8)*2*3.14159+3.14159/2)</f>
        <v>-9.7236903764849</v>
      </c>
      <c r="C51" s="2" t="n">
        <f aca="false">+SIGN(B51-$D$11)*45</f>
        <v>-45</v>
      </c>
      <c r="D51" s="3" t="n">
        <f aca="false">D50+SIN(RADIANS(B50-C50))*2^0.5</f>
        <v>-4.25331351357064</v>
      </c>
      <c r="E51" s="3" t="n">
        <f aca="false">E50+COS(RADIANS(B50-C50))*2^0.5</f>
        <v>40.653835588564</v>
      </c>
      <c r="F51" s="2" t="n">
        <f aca="false">SIGN(B51-$G$11)*MAX((B51-$G$11)/2+45,(-B51+$G$11)/2+45)</f>
        <v>-49.8618451882425</v>
      </c>
      <c r="G51" s="3" t="n">
        <f aca="false">G50+SIN(RADIANS(B50-F50))*2*SIN(RADIANS(ABS(F50)))</f>
        <v>-4.94052012495163</v>
      </c>
      <c r="H51" s="3" t="n">
        <f aca="false">H50+COS(RADIANS(B50-F50))*2*SIN(RADIANS(ABS(F50)))</f>
        <v>40.9135866907271</v>
      </c>
      <c r="I51" s="2" t="n">
        <f aca="false">-C51</f>
        <v>45</v>
      </c>
      <c r="J51" s="3" t="n">
        <f aca="false">J50+SIN(RADIANS(B50-I50))*2^0.5</f>
        <v>5.62772673633262</v>
      </c>
      <c r="K51" s="3" t="n">
        <f aca="false">K50+COS(RADIANS(B50-I50))*2^0.5</f>
        <v>32.8266622071099</v>
      </c>
    </row>
    <row r="52" customFormat="false" ht="12.75" hidden="false" customHeight="false" outlineLevel="0" collapsed="false">
      <c r="A52" s="1" t="n">
        <f aca="false">+A51+1</f>
        <v>38</v>
      </c>
      <c r="B52" s="3" t="n">
        <f aca="false">+$B$7*SIN(((A52)/$B$8)*2*3.14159+3.14159/2)</f>
        <v>-9.87687738674122</v>
      </c>
      <c r="C52" s="2" t="n">
        <f aca="false">+SIGN(B52-$D$11)*45</f>
        <v>-45</v>
      </c>
      <c r="D52" s="3" t="n">
        <f aca="false">D51+SIN(RADIANS(B51-C51))*2^0.5</f>
        <v>-3.43657672385901</v>
      </c>
      <c r="E52" s="3" t="n">
        <f aca="false">E51+COS(RADIANS(B51-C51))*2^0.5</f>
        <v>41.8083662362004</v>
      </c>
      <c r="F52" s="2" t="n">
        <f aca="false">SIGN(B52-$G$11)*MAX((B52-$G$11)/2+45,(-B52+$G$11)/2+45)</f>
        <v>-49.9384386933706</v>
      </c>
      <c r="G52" s="3" t="n">
        <f aca="false">G51+SIN(RADIANS(B51-F51))*2*SIN(RADIANS(ABS(F51)))</f>
        <v>-3.95488640627765</v>
      </c>
      <c r="H52" s="3" t="n">
        <f aca="false">H51+COS(RADIANS(B51-F51))*2*SIN(RADIANS(ABS(F51)))</f>
        <v>42.0824836196894</v>
      </c>
      <c r="I52" s="2" t="n">
        <f aca="false">-C52</f>
        <v>45</v>
      </c>
      <c r="J52" s="3" t="n">
        <f aca="false">J51+SIN(RADIANS(B51-I51))*2^0.5</f>
        <v>4.4731960886963</v>
      </c>
      <c r="K52" s="3" t="n">
        <f aca="false">K51+COS(RADIANS(B51-I51))*2^0.5</f>
        <v>33.6433989968215</v>
      </c>
    </row>
    <row r="53" customFormat="false" ht="12.75" hidden="false" customHeight="false" outlineLevel="0" collapsed="false">
      <c r="A53" s="1" t="n">
        <f aca="false">+A52+1</f>
        <v>39</v>
      </c>
      <c r="B53" s="3" t="n">
        <f aca="false">+$B$7*SIN(((A53)/$B$8)*2*3.14159+3.14159/2)</f>
        <v>-9.96917026633065</v>
      </c>
      <c r="C53" s="2" t="n">
        <f aca="false">+SIGN(B53-$D$11)*45</f>
        <v>-45</v>
      </c>
      <c r="D53" s="3" t="n">
        <f aca="false">D52+SIN(RADIANS(B52-C52))*2^0.5</f>
        <v>-2.62292962315504</v>
      </c>
      <c r="E53" s="3" t="n">
        <f aca="false">E52+COS(RADIANS(B52-C52))*2^0.5</f>
        <v>42.9650763967488</v>
      </c>
      <c r="F53" s="2" t="n">
        <f aca="false">SIGN(B53-$G$11)*MAX((B53-$G$11)/2+45,(-B53+$G$11)/2+45)</f>
        <v>-49.9845851331653</v>
      </c>
      <c r="G53" s="3" t="n">
        <f aca="false">G52+SIN(RADIANS(B52-F52))*2*SIN(RADIANS(ABS(F52)))</f>
        <v>-2.96970777565144</v>
      </c>
      <c r="H53" s="3" t="n">
        <f aca="false">H52+COS(RADIANS(B52-F52))*2*SIN(RADIANS(ABS(F52)))</f>
        <v>43.2540151496117</v>
      </c>
      <c r="I53" s="2" t="n">
        <f aca="false">-C53</f>
        <v>45</v>
      </c>
      <c r="J53" s="3" t="n">
        <f aca="false">J52+SIN(RADIANS(B52-I52))*2^0.5</f>
        <v>3.31648592814785</v>
      </c>
      <c r="K53" s="3" t="n">
        <f aca="false">K52+COS(RADIANS(B52-I52))*2^0.5</f>
        <v>34.4570460975255</v>
      </c>
    </row>
    <row r="54" customFormat="false" ht="12.75" hidden="false" customHeight="false" outlineLevel="0" collapsed="false">
      <c r="A54" s="1" t="n">
        <f aca="false">+A53+1</f>
        <v>40</v>
      </c>
      <c r="B54" s="3" t="n">
        <f aca="false">+$B$7*SIN(((A54)/$B$8)*2*3.14159+3.14159/2)</f>
        <v>-9.99999999992078</v>
      </c>
      <c r="C54" s="2" t="n">
        <f aca="false">+SIGN(B54-$D$11)*45</f>
        <v>-45</v>
      </c>
      <c r="D54" s="3" t="n">
        <f aca="false">D53+SIN(RADIANS(B53-C53))*2^0.5</f>
        <v>-1.81114682288327</v>
      </c>
      <c r="E54" s="3" t="n">
        <f aca="false">E53+COS(RADIANS(B53-C53))*2^0.5</f>
        <v>44.1230956907085</v>
      </c>
      <c r="F54" s="2" t="n">
        <f aca="false">SIGN(B54-$G$11)*MAX((B54-$G$11)/2+45,(-B54+$G$11)/2+45)</f>
        <v>-49.9999999999604</v>
      </c>
      <c r="G54" s="3" t="n">
        <f aca="false">G53+SIN(RADIANS(B53-F53))*2*SIN(RADIANS(ABS(F53)))</f>
        <v>-1.98480672853571</v>
      </c>
      <c r="H54" s="3" t="n">
        <f aca="false">H53+COS(RADIANS(B53-F53))*2*SIN(RADIANS(ABS(F53)))</f>
        <v>44.4271333964556</v>
      </c>
      <c r="I54" s="2" t="n">
        <f aca="false">-C54</f>
        <v>45</v>
      </c>
      <c r="J54" s="3" t="n">
        <f aca="false">J53+SIN(RADIANS(B53-I53))*2^0.5</f>
        <v>2.15846663418815</v>
      </c>
      <c r="K54" s="3" t="n">
        <f aca="false">K53+COS(RADIANS(B53-I53))*2^0.5</f>
        <v>35.2688288977972</v>
      </c>
    </row>
    <row r="55" customFormat="false" ht="12.75" hidden="false" customHeight="false" outlineLevel="0" collapsed="false">
      <c r="B55" s="3" t="n">
        <f aca="false">+$B$7*SIN(((A55)/$B$8)*2*3.14159+3.14159/2)</f>
        <v>9.9999999999912</v>
      </c>
      <c r="C55" s="2" t="n">
        <f aca="false">+SIGN(B55-$D$11)*45</f>
        <v>45</v>
      </c>
      <c r="D55" s="3" t="n">
        <f aca="false">D54+SIN(RADIANS(B54-C54))*2^0.5</f>
        <v>-0.99998724753639</v>
      </c>
      <c r="E55" s="3" t="n">
        <f aca="false">E54+COS(RADIANS(B54-C54))*2^0.5</f>
        <v>45.2815516213865</v>
      </c>
      <c r="F55" s="2" t="n">
        <f aca="false">SIGN(B55-$G$11)*MAX((B55-$G$11)/2+45,(-B55+$G$11)/2+45)</f>
        <v>49.9999999999956</v>
      </c>
      <c r="G55" s="3" t="n">
        <f aca="false">G54+SIN(RADIANS(B54-F54))*2*SIN(RADIANS(ABS(F54)))</f>
        <v>-0.99999897552326</v>
      </c>
      <c r="H55" s="3" t="n">
        <f aca="false">H54+COS(RADIANS(B54-F54))*2*SIN(RADIANS(ABS(F54)))</f>
        <v>45.6007815741212</v>
      </c>
      <c r="I55" s="2" t="n">
        <f aca="false">-C55</f>
        <v>-45</v>
      </c>
      <c r="J55" s="3" t="n">
        <f aca="false">J54+SIN(RADIANS(B54-I54))*2^0.5</f>
        <v>1.00001070351013</v>
      </c>
      <c r="K55" s="3" t="n">
        <f aca="false">K54+COS(RADIANS(B54-I54))*2^0.5</f>
        <v>36.0799884731441</v>
      </c>
    </row>
  </sheetData>
  <sheetProtection sheet="true" password="cc7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5" width="12.42"/>
  </cols>
  <sheetData>
    <row r="4" customFormat="false" ht="12.75" hidden="false" customHeight="false" outlineLevel="0" collapsed="false">
      <c r="B4" s="5" t="s">
        <v>8</v>
      </c>
      <c r="C4" s="5" t="s">
        <v>9</v>
      </c>
      <c r="D4" s="5" t="s">
        <v>19</v>
      </c>
    </row>
    <row r="5" customFormat="false" ht="12.75" hidden="false" customHeight="false" outlineLevel="0" collapsed="false">
      <c r="A5" s="5" t="n">
        <v>0</v>
      </c>
      <c r="B5" s="5" t="n">
        <f aca="false">+SIN(RADIANS(A5))*D5</f>
        <v>0</v>
      </c>
      <c r="C5" s="5" t="n">
        <f aca="false">+COS(RADIANS(A5))*D5</f>
        <v>0</v>
      </c>
      <c r="D5" s="5" t="n">
        <f aca="false">2*SIN(RADIANS(A5))</f>
        <v>0</v>
      </c>
    </row>
    <row r="6" customFormat="false" ht="12.75" hidden="false" customHeight="false" outlineLevel="0" collapsed="false">
      <c r="A6" s="5" t="n">
        <v>10</v>
      </c>
      <c r="B6" s="5" t="n">
        <f aca="false">+SIN(RADIANS(A6))*D6</f>
        <v>0.0603073792140916</v>
      </c>
      <c r="C6" s="5" t="n">
        <f aca="false">+COS(RADIANS(A6))*D6</f>
        <v>0.342020143325669</v>
      </c>
      <c r="D6" s="5" t="n">
        <f aca="false">2*SIN(RADIANS(A6))</f>
        <v>0.347296355333861</v>
      </c>
    </row>
    <row r="7" customFormat="false" ht="12.75" hidden="false" customHeight="false" outlineLevel="0" collapsed="false">
      <c r="A7" s="5" t="n">
        <v>20</v>
      </c>
      <c r="B7" s="5" t="n">
        <f aca="false">+SIN(RADIANS(A7))*D7</f>
        <v>0.233955556881022</v>
      </c>
      <c r="C7" s="5" t="n">
        <f aca="false">+COS(RADIANS(A7))*D7</f>
        <v>0.642787609686539</v>
      </c>
      <c r="D7" s="5" t="n">
        <f aca="false">2*SIN(RADIANS(A7))</f>
        <v>0.684040286651337</v>
      </c>
    </row>
    <row r="8" customFormat="false" ht="12.75" hidden="false" customHeight="false" outlineLevel="0" collapsed="false">
      <c r="A8" s="5" t="n">
        <v>30</v>
      </c>
      <c r="B8" s="5" t="n">
        <f aca="false">+SIN(RADIANS(A8))*D8</f>
        <v>0.5</v>
      </c>
      <c r="C8" s="5" t="n">
        <f aca="false">+COS(RADIANS(A8))*D8</f>
        <v>0.866025403784439</v>
      </c>
      <c r="D8" s="5" t="n">
        <f aca="false">2*SIN(RADIANS(A8))</f>
        <v>1</v>
      </c>
    </row>
    <row r="9" customFormat="false" ht="12.75" hidden="false" customHeight="false" outlineLevel="0" collapsed="false">
      <c r="A9" s="5" t="n">
        <v>40</v>
      </c>
      <c r="B9" s="5" t="n">
        <f aca="false">+SIN(RADIANS(A9))*D9</f>
        <v>0.82635182233307</v>
      </c>
      <c r="C9" s="5" t="n">
        <f aca="false">+COS(RADIANS(A9))*D9</f>
        <v>0.984807753012208</v>
      </c>
      <c r="D9" s="5" t="n">
        <f aca="false">2*SIN(RADIANS(A9))</f>
        <v>1.28557521937308</v>
      </c>
    </row>
    <row r="10" customFormat="false" ht="12.75" hidden="false" customHeight="false" outlineLevel="0" collapsed="false">
      <c r="A10" s="5" t="n">
        <v>50</v>
      </c>
      <c r="B10" s="5" t="n">
        <f aca="false">+SIN(RADIANS(A10))*D10</f>
        <v>1.17364817766693</v>
      </c>
      <c r="C10" s="5" t="n">
        <f aca="false">+COS(RADIANS(A10))*D10</f>
        <v>0.984807753012208</v>
      </c>
      <c r="D10" s="5" t="n">
        <f aca="false">2*SIN(RADIANS(A10))</f>
        <v>1.53208888623796</v>
      </c>
    </row>
    <row r="11" customFormat="false" ht="12.75" hidden="false" customHeight="false" outlineLevel="0" collapsed="false">
      <c r="A11" s="5" t="n">
        <v>60</v>
      </c>
      <c r="B11" s="5" t="n">
        <f aca="false">+SIN(RADIANS(A11))*D11</f>
        <v>1.5</v>
      </c>
      <c r="C11" s="5" t="n">
        <f aca="false">+COS(RADIANS(A11))*D11</f>
        <v>0.866025403784439</v>
      </c>
      <c r="D11" s="5" t="n">
        <f aca="false">2*SIN(RADIANS(A11))</f>
        <v>1.73205080756888</v>
      </c>
    </row>
    <row r="12" customFormat="false" ht="12.75" hidden="false" customHeight="false" outlineLevel="0" collapsed="false">
      <c r="A12" s="5" t="n">
        <v>70</v>
      </c>
      <c r="B12" s="5" t="n">
        <f aca="false">+SIN(RADIANS(A12))*D12</f>
        <v>1.76604444311898</v>
      </c>
      <c r="C12" s="5" t="n">
        <f aca="false">+COS(RADIANS(A12))*D12</f>
        <v>0.64278760968654</v>
      </c>
      <c r="D12" s="5" t="n">
        <f aca="false">2*SIN(RADIANS(A12))</f>
        <v>1.87938524157182</v>
      </c>
    </row>
    <row r="13" customFormat="false" ht="12.75" hidden="false" customHeight="false" outlineLevel="0" collapsed="false">
      <c r="A13" s="5" t="n">
        <v>80</v>
      </c>
      <c r="B13" s="5" t="n">
        <f aca="false">+SIN(RADIANS(A13))*D13</f>
        <v>1.93969262078591</v>
      </c>
      <c r="C13" s="5" t="n">
        <f aca="false">+COS(RADIANS(A13))*D13</f>
        <v>0.342020143325669</v>
      </c>
      <c r="D13" s="5" t="n">
        <f aca="false">2*SIN(RADIANS(A13))</f>
        <v>1.96961550602442</v>
      </c>
    </row>
    <row r="14" customFormat="false" ht="12.75" hidden="false" customHeight="false" outlineLevel="0" collapsed="false">
      <c r="A14" s="5" t="n">
        <v>90</v>
      </c>
      <c r="B14" s="5" t="n">
        <f aca="false">+SIN(RADIANS(A14))*D14</f>
        <v>2</v>
      </c>
      <c r="C14" s="5" t="n">
        <f aca="false">+COS(RADIANS(A14))*D14</f>
        <v>1.22464679914735E-016</v>
      </c>
      <c r="D14" s="5" t="n">
        <f aca="false">2*SIN(RADIANS(A14))</f>
        <v>2</v>
      </c>
    </row>
    <row r="15" customFormat="false" ht="12.75" hidden="false" customHeight="false" outlineLevel="0" collapsed="false">
      <c r="A15" s="5" t="n">
        <v>100</v>
      </c>
      <c r="B15" s="5" t="n">
        <f aca="false">+SIN(RADIANS(A15))*D15</f>
        <v>1.93969262078591</v>
      </c>
      <c r="C15" s="5" t="n">
        <f aca="false">+COS(RADIANS(A15))*D15</f>
        <v>-0.342020143325669</v>
      </c>
      <c r="D15" s="5" t="n">
        <f aca="false">2*SIN(RADIANS(A15))</f>
        <v>1.96961550602442</v>
      </c>
    </row>
    <row r="16" customFormat="false" ht="12.75" hidden="false" customHeight="false" outlineLevel="0" collapsed="false">
      <c r="A16" s="5" t="n">
        <v>110</v>
      </c>
      <c r="B16" s="5" t="n">
        <f aca="false">+SIN(RADIANS(A16))*D16</f>
        <v>1.76604444311898</v>
      </c>
      <c r="C16" s="5" t="n">
        <f aca="false">+COS(RADIANS(A16))*D16</f>
        <v>-0.642787609686539</v>
      </c>
      <c r="D16" s="5" t="n">
        <f aca="false">2*SIN(RADIANS(A16))</f>
        <v>1.87938524157182</v>
      </c>
    </row>
    <row r="17" customFormat="false" ht="12.75" hidden="false" customHeight="false" outlineLevel="0" collapsed="false">
      <c r="A17" s="5" t="n">
        <v>120</v>
      </c>
      <c r="B17" s="5" t="n">
        <f aca="false">+SIN(RADIANS(A17))*D17</f>
        <v>1.5</v>
      </c>
      <c r="C17" s="5" t="n">
        <f aca="false">+COS(RADIANS(A17))*D17</f>
        <v>-0.866025403784438</v>
      </c>
      <c r="D17" s="5" t="n">
        <f aca="false">2*SIN(RADIANS(A17))</f>
        <v>1.73205080756888</v>
      </c>
    </row>
    <row r="18" customFormat="false" ht="12.75" hidden="false" customHeight="false" outlineLevel="0" collapsed="false">
      <c r="A18" s="5" t="n">
        <v>130</v>
      </c>
      <c r="B18" s="5" t="n">
        <f aca="false">+SIN(RADIANS(A18))*D18</f>
        <v>1.17364817766693</v>
      </c>
      <c r="C18" s="5" t="n">
        <f aca="false">+COS(RADIANS(A18))*D18</f>
        <v>-0.984807753012208</v>
      </c>
      <c r="D18" s="5" t="n">
        <f aca="false">2*SIN(RADIANS(A18))</f>
        <v>1.53208888623796</v>
      </c>
    </row>
    <row r="19" customFormat="false" ht="12.75" hidden="false" customHeight="false" outlineLevel="0" collapsed="false">
      <c r="A19" s="5" t="n">
        <v>140</v>
      </c>
      <c r="B19" s="5" t="n">
        <f aca="false">+SIN(RADIANS(A19))*D19</f>
        <v>0.82635182233307</v>
      </c>
      <c r="C19" s="5" t="n">
        <f aca="false">+COS(RADIANS(A19))*D19</f>
        <v>-0.984807753012208</v>
      </c>
      <c r="D19" s="5" t="n">
        <f aca="false">2*SIN(RADIANS(A19))</f>
        <v>1.28557521937308</v>
      </c>
    </row>
    <row r="20" customFormat="false" ht="12.75" hidden="false" customHeight="false" outlineLevel="0" collapsed="false">
      <c r="A20" s="5" t="n">
        <v>150</v>
      </c>
      <c r="B20" s="5" t="n">
        <f aca="false">+SIN(RADIANS(A20))*D20</f>
        <v>0.5</v>
      </c>
      <c r="C20" s="5" t="n">
        <f aca="false">+COS(RADIANS(A20))*D20</f>
        <v>-0.866025403784439</v>
      </c>
      <c r="D20" s="5" t="n">
        <f aca="false">2*SIN(RADIANS(A20))</f>
        <v>1</v>
      </c>
    </row>
    <row r="21" customFormat="false" ht="12.75" hidden="false" customHeight="false" outlineLevel="0" collapsed="false">
      <c r="A21" s="5" t="n">
        <v>160</v>
      </c>
      <c r="B21" s="5" t="n">
        <f aca="false">+SIN(RADIANS(A21))*D21</f>
        <v>0.233955556881022</v>
      </c>
      <c r="C21" s="5" t="n">
        <f aca="false">+COS(RADIANS(A21))*D21</f>
        <v>-0.64278760968654</v>
      </c>
      <c r="D21" s="5" t="n">
        <f aca="false">2*SIN(RADIANS(A21))</f>
        <v>0.684040286651338</v>
      </c>
    </row>
    <row r="22" customFormat="false" ht="12.75" hidden="false" customHeight="false" outlineLevel="0" collapsed="false">
      <c r="A22" s="5" t="n">
        <v>170</v>
      </c>
      <c r="B22" s="5" t="n">
        <f aca="false">+SIN(RADIANS(A22))*D22</f>
        <v>0.0603073792140919</v>
      </c>
      <c r="C22" s="5" t="n">
        <f aca="false">+COS(RADIANS(A22))*D22</f>
        <v>-0.342020143325669</v>
      </c>
      <c r="D22" s="5" t="n">
        <f aca="false">2*SIN(RADIANS(A22))</f>
        <v>0.347296355333861</v>
      </c>
    </row>
    <row r="23" customFormat="false" ht="12.75" hidden="false" customHeight="false" outlineLevel="0" collapsed="false">
      <c r="A23" s="5" t="n">
        <v>180</v>
      </c>
      <c r="B23" s="5" t="n">
        <f aca="false">+SIN(RADIANS(A23))*D23</f>
        <v>2.99951956532372E-032</v>
      </c>
      <c r="C23" s="5" t="n">
        <f aca="false">+COS(RADIANS(A23))*D23</f>
        <v>-2.44929359829471E-016</v>
      </c>
      <c r="D23" s="5" t="n">
        <f aca="false">2*SIN(RADIANS(A23))</f>
        <v>2.4492935982947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9:30:35Z</dcterms:created>
  <dc:creator>Matthias</dc:creator>
  <dc:description/>
  <dc:language>en-US</dc:language>
  <cp:lastModifiedBy>Matthias</cp:lastModifiedBy>
  <dcterms:modified xsi:type="dcterms:W3CDTF">2012-02-18T20:22:12Z</dcterms:modified>
  <cp:revision>0</cp:revision>
  <dc:subject/>
  <dc:title/>
</cp:coreProperties>
</file>