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 after 4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63">
  <si>
    <t xml:space="preserve">* = &lt;15 races complete</t>
  </si>
  <si>
    <t xml:space="preserve">starting handicap</t>
  </si>
  <si>
    <t xml:space="preserve">handicap after race</t>
  </si>
  <si>
    <t xml:space="preserve">starting rating</t>
  </si>
  <si>
    <t xml:space="preserve">current rating</t>
  </si>
  <si>
    <t xml:space="preserve">difference</t>
  </si>
  <si>
    <t xml:space="preserve">WINSTON_4</t>
  </si>
  <si>
    <t xml:space="preserve">PetrM</t>
  </si>
  <si>
    <t xml:space="preserve">SWE54</t>
  </si>
  <si>
    <t xml:space="preserve">sassy63</t>
  </si>
  <si>
    <t xml:space="preserve">AGage</t>
  </si>
  <si>
    <t xml:space="preserve">rafa</t>
  </si>
  <si>
    <t xml:space="preserve">africa</t>
  </si>
  <si>
    <t xml:space="preserve">rumskib</t>
  </si>
  <si>
    <t xml:space="preserve">Chila</t>
  </si>
  <si>
    <t xml:space="preserve">KarmaFish</t>
  </si>
  <si>
    <t xml:space="preserve">Bobbert</t>
  </si>
  <si>
    <t xml:space="preserve">GnT</t>
  </si>
  <si>
    <t xml:space="preserve">GREATSKUA</t>
  </si>
  <si>
    <t xml:space="preserve">zero</t>
  </si>
  <si>
    <t xml:space="preserve">elbetico</t>
  </si>
  <si>
    <t xml:space="preserve">NOR_svein</t>
  </si>
  <si>
    <t xml:space="preserve">Tempest</t>
  </si>
  <si>
    <t xml:space="preserve">canalejas</t>
  </si>
  <si>
    <t xml:space="preserve">Blackpearl</t>
  </si>
  <si>
    <t xml:space="preserve">robert1</t>
  </si>
  <si>
    <t xml:space="preserve">sadlersailing</t>
  </si>
  <si>
    <t xml:space="preserve">Lou</t>
  </si>
  <si>
    <t xml:space="preserve">hew565</t>
  </si>
  <si>
    <t xml:space="preserve">WINDEGG</t>
  </si>
  <si>
    <t xml:space="preserve">captjack1942</t>
  </si>
  <si>
    <t xml:space="preserve">nacrr</t>
  </si>
  <si>
    <t xml:space="preserve">atlet</t>
  </si>
  <si>
    <t xml:space="preserve">number1</t>
  </si>
  <si>
    <t xml:space="preserve">OCAOCAII</t>
  </si>
  <si>
    <t xml:space="preserve">festinalente</t>
  </si>
  <si>
    <t xml:space="preserve">Henrys</t>
  </si>
  <si>
    <t xml:space="preserve">DeBilbaoPues</t>
  </si>
  <si>
    <t xml:space="preserve">HappyHour</t>
  </si>
  <si>
    <t xml:space="preserve">NZL_undercover</t>
  </si>
  <si>
    <t xml:space="preserve">ShamrockPirate</t>
  </si>
  <si>
    <t xml:space="preserve">karaoke</t>
  </si>
  <si>
    <t xml:space="preserve">Gilles</t>
  </si>
  <si>
    <t xml:space="preserve">RICOTINA</t>
  </si>
  <si>
    <t xml:space="preserve">NZL_Scotsman</t>
  </si>
  <si>
    <t xml:space="preserve">acushla</t>
  </si>
  <si>
    <t xml:space="preserve">tejo</t>
  </si>
  <si>
    <t xml:space="preserve">ronco</t>
  </si>
  <si>
    <t xml:space="preserve">ybw_TREV</t>
  </si>
  <si>
    <t xml:space="preserve">richbastard</t>
  </si>
  <si>
    <t xml:space="preserve">tijn69</t>
  </si>
  <si>
    <t xml:space="preserve">Mouthansar</t>
  </si>
  <si>
    <t xml:space="preserve">RideTheWind99</t>
  </si>
  <si>
    <t xml:space="preserve">fastpassage39</t>
  </si>
  <si>
    <t xml:space="preserve">K3</t>
  </si>
  <si>
    <t xml:space="preserve">pc</t>
  </si>
  <si>
    <t xml:space="preserve">almamora</t>
  </si>
  <si>
    <t xml:space="preserve">maritronco</t>
  </si>
  <si>
    <t xml:space="preserve">FortAdamsRI</t>
  </si>
  <si>
    <t xml:space="preserve">wkent</t>
  </si>
  <si>
    <t xml:space="preserve">SKOVSER</t>
  </si>
  <si>
    <t xml:space="preserve">Ned_Leo</t>
  </si>
  <si>
    <t xml:space="preserve">hawah</t>
  </si>
  <si>
    <t xml:space="preserve">batchg</t>
  </si>
  <si>
    <t xml:space="preserve">simondo</t>
  </si>
  <si>
    <t xml:space="preserve">maduro</t>
  </si>
  <si>
    <t xml:space="preserve">Pocobueno</t>
  </si>
  <si>
    <t xml:space="preserve">Danny</t>
  </si>
  <si>
    <t xml:space="preserve">RainbowChaser</t>
  </si>
  <si>
    <t xml:space="preserve">Varmint</t>
  </si>
  <si>
    <t xml:space="preserve">BS1</t>
  </si>
  <si>
    <t xml:space="preserve">ricos0</t>
  </si>
  <si>
    <t xml:space="preserve">azur</t>
  </si>
  <si>
    <t xml:space="preserve">NOR_Careka</t>
  </si>
  <si>
    <t xml:space="preserve">TexasTruck</t>
  </si>
  <si>
    <t xml:space="preserve">spackel</t>
  </si>
  <si>
    <t xml:space="preserve">NoName</t>
  </si>
  <si>
    <t xml:space="preserve">BER_Baggus</t>
  </si>
  <si>
    <t xml:space="preserve">heffe</t>
  </si>
  <si>
    <t xml:space="preserve">Hasseballad</t>
  </si>
  <si>
    <t xml:space="preserve">Jawz</t>
  </si>
  <si>
    <t xml:space="preserve">kieler58</t>
  </si>
  <si>
    <t xml:space="preserve">Stimulans</t>
  </si>
  <si>
    <t xml:space="preserve">hmm</t>
  </si>
  <si>
    <t xml:space="preserve">*</t>
  </si>
  <si>
    <t xml:space="preserve">TUR_findikkabugu</t>
  </si>
  <si>
    <t xml:space="preserve">oalnilse</t>
  </si>
  <si>
    <t xml:space="preserve">AWoL</t>
  </si>
  <si>
    <t xml:space="preserve">Bearski</t>
  </si>
  <si>
    <t xml:space="preserve">Draupner</t>
  </si>
  <si>
    <t xml:space="preserve">doduche</t>
  </si>
  <si>
    <t xml:space="preserve">Urania</t>
  </si>
  <si>
    <t xml:space="preserve">ironfist</t>
  </si>
  <si>
    <t xml:space="preserve">Tarco</t>
  </si>
  <si>
    <t xml:space="preserve">Xinanhook</t>
  </si>
  <si>
    <t xml:space="preserve">toaen</t>
  </si>
  <si>
    <t xml:space="preserve">TheHorn</t>
  </si>
  <si>
    <t xml:space="preserve">Victorious</t>
  </si>
  <si>
    <t xml:space="preserve">beaufort</t>
  </si>
  <si>
    <t xml:space="preserve">NZL_SloopJohnB</t>
  </si>
  <si>
    <t xml:space="preserve">davidi</t>
  </si>
  <si>
    <t xml:space="preserve">Chipspitter</t>
  </si>
  <si>
    <t xml:space="preserve">Echium</t>
  </si>
  <si>
    <t xml:space="preserve">newsartist</t>
  </si>
  <si>
    <t xml:space="preserve">Rhino</t>
  </si>
  <si>
    <t xml:space="preserve">JuJu</t>
  </si>
  <si>
    <t xml:space="preserve">dirtrider</t>
  </si>
  <si>
    <t xml:space="preserve">FR_cirrus</t>
  </si>
  <si>
    <t xml:space="preserve">davesimon</t>
  </si>
  <si>
    <t xml:space="preserve">Rundo</t>
  </si>
  <si>
    <t xml:space="preserve">Sirenita</t>
  </si>
  <si>
    <t xml:space="preserve">awskelton</t>
  </si>
  <si>
    <t xml:space="preserve">ita10267</t>
  </si>
  <si>
    <t xml:space="preserve">Steve</t>
  </si>
  <si>
    <t xml:space="preserve">TUR3169</t>
  </si>
  <si>
    <t xml:space="preserve">Anchoilla</t>
  </si>
  <si>
    <t xml:space="preserve">artem1s</t>
  </si>
  <si>
    <t xml:space="preserve">BigRayRay</t>
  </si>
  <si>
    <t xml:space="preserve">Jepsom</t>
  </si>
  <si>
    <t xml:space="preserve">clash</t>
  </si>
  <si>
    <t xml:space="preserve">wwwTANGOSAILINGnu</t>
  </si>
  <si>
    <t xml:space="preserve">NOR_Jawik</t>
  </si>
  <si>
    <t xml:space="preserve">Ketch</t>
  </si>
  <si>
    <t xml:space="preserve">Sebensa</t>
  </si>
  <si>
    <t xml:space="preserve">HolidayTours</t>
  </si>
  <si>
    <t xml:space="preserve">jehope</t>
  </si>
  <si>
    <t xml:space="preserve">NOR_VannTro</t>
  </si>
  <si>
    <t xml:space="preserve">theviking71</t>
  </si>
  <si>
    <t xml:space="preserve">aquiestoy</t>
  </si>
  <si>
    <t xml:space="preserve">Gin_Lynn</t>
  </si>
  <si>
    <t xml:space="preserve">mmartin</t>
  </si>
  <si>
    <t xml:space="preserve">farewell</t>
  </si>
  <si>
    <t xml:space="preserve">Salmon</t>
  </si>
  <si>
    <t xml:space="preserve">gatorsailer</t>
  </si>
  <si>
    <t xml:space="preserve">YorkshirePudding</t>
  </si>
  <si>
    <t xml:space="preserve">skogge</t>
  </si>
  <si>
    <t xml:space="preserve">Squall</t>
  </si>
  <si>
    <t xml:space="preserve">jhk1980</t>
  </si>
  <si>
    <t xml:space="preserve">Arra_Biata</t>
  </si>
  <si>
    <t xml:space="preserve">FR_Pat13120</t>
  </si>
  <si>
    <t xml:space="preserve">NOR_Loke95</t>
  </si>
  <si>
    <t xml:space="preserve">krimpvrij</t>
  </si>
  <si>
    <t xml:space="preserve">surukuku</t>
  </si>
  <si>
    <t xml:space="preserve">Armida3</t>
  </si>
  <si>
    <t xml:space="preserve">76Trombones</t>
  </si>
  <si>
    <t xml:space="preserve">djolive</t>
  </si>
  <si>
    <t xml:space="preserve">Musigny</t>
  </si>
  <si>
    <t xml:space="preserve">wetstuff</t>
  </si>
  <si>
    <t xml:space="preserve">StuArt</t>
  </si>
  <si>
    <t xml:space="preserve">Lahna</t>
  </si>
  <si>
    <t xml:space="preserve">J_24_opla</t>
  </si>
  <si>
    <t xml:space="preserve">rhenders</t>
  </si>
  <si>
    <t xml:space="preserve">YBW_nimbusgb</t>
  </si>
  <si>
    <t xml:space="preserve">jpedigo</t>
  </si>
  <si>
    <t xml:space="preserve">Exmeromotu</t>
  </si>
  <si>
    <t xml:space="preserve">Chad</t>
  </si>
  <si>
    <t xml:space="preserve">Surfsmith</t>
  </si>
  <si>
    <t xml:space="preserve">PYves</t>
  </si>
  <si>
    <t xml:space="preserve">lakis</t>
  </si>
  <si>
    <t xml:space="preserve">Morgaine</t>
  </si>
  <si>
    <t xml:space="preserve">Boyne</t>
  </si>
  <si>
    <t xml:space="preserve">compulsion</t>
  </si>
  <si>
    <t xml:space="preserve">zappe</t>
  </si>
  <si>
    <t xml:space="preserve">seawat</t>
  </si>
  <si>
    <t xml:space="preserve">Jeroen</t>
  </si>
  <si>
    <t xml:space="preserve">hanns</t>
  </si>
  <si>
    <t xml:space="preserve">FR_jpKorny</t>
  </si>
  <si>
    <t xml:space="preserve">bmd</t>
  </si>
  <si>
    <t xml:space="preserve">WetWing</t>
  </si>
  <si>
    <t xml:space="preserve">Chaos</t>
  </si>
  <si>
    <t xml:space="preserve">Olle</t>
  </si>
  <si>
    <t xml:space="preserve">DCMeatloaf</t>
  </si>
  <si>
    <t xml:space="preserve">Fortwood</t>
  </si>
  <si>
    <t xml:space="preserve">Xtase295</t>
  </si>
  <si>
    <t xml:space="preserve">NOR_Lolla</t>
  </si>
  <si>
    <t xml:space="preserve">m22_9_JOKERN</t>
  </si>
  <si>
    <t xml:space="preserve">plz</t>
  </si>
  <si>
    <t xml:space="preserve">alcancia</t>
  </si>
  <si>
    <t xml:space="preserve">andersid</t>
  </si>
  <si>
    <t xml:space="preserve">rodm67</t>
  </si>
  <si>
    <t xml:space="preserve">Katariina</t>
  </si>
  <si>
    <t xml:space="preserve">Wind_Thief</t>
  </si>
  <si>
    <t xml:space="preserve">sbe2</t>
  </si>
  <si>
    <t xml:space="preserve">Oriana</t>
  </si>
  <si>
    <t xml:space="preserve">kinneydonald</t>
  </si>
  <si>
    <t xml:space="preserve">Janne</t>
  </si>
  <si>
    <t xml:space="preserve">Hawk54</t>
  </si>
  <si>
    <t xml:space="preserve">eraedr</t>
  </si>
  <si>
    <t xml:space="preserve">SK95SWE8</t>
  </si>
  <si>
    <t xml:space="preserve">starduster32</t>
  </si>
  <si>
    <t xml:space="preserve">Melaena</t>
  </si>
  <si>
    <t xml:space="preserve">Pacifist</t>
  </si>
  <si>
    <t xml:space="preserve">salty</t>
  </si>
  <si>
    <t xml:space="preserve">xthyra</t>
  </si>
  <si>
    <t xml:space="preserve">seafly</t>
  </si>
  <si>
    <t xml:space="preserve">Sambal</t>
  </si>
  <si>
    <t xml:space="preserve">NZL_Spindrift_X5</t>
  </si>
  <si>
    <t xml:space="preserve">Kanama</t>
  </si>
  <si>
    <t xml:space="preserve">linkan</t>
  </si>
  <si>
    <t xml:space="preserve">Frasse</t>
  </si>
  <si>
    <t xml:space="preserve">NZL_Bailout</t>
  </si>
  <si>
    <t xml:space="preserve">MineaSofia</t>
  </si>
  <si>
    <t xml:space="preserve">alx</t>
  </si>
  <si>
    <t xml:space="preserve">FR_MORGAN_Reva</t>
  </si>
  <si>
    <t xml:space="preserve">Sprizzi</t>
  </si>
  <si>
    <t xml:space="preserve">alpi</t>
  </si>
  <si>
    <t xml:space="preserve">NZL_psychic</t>
  </si>
  <si>
    <t xml:space="preserve">lenuskroes</t>
  </si>
  <si>
    <t xml:space="preserve">CG</t>
  </si>
  <si>
    <t xml:space="preserve">Chappo</t>
  </si>
  <si>
    <t xml:space="preserve">zowee</t>
  </si>
  <si>
    <t xml:space="preserve">Tjaldur</t>
  </si>
  <si>
    <t xml:space="preserve">guran</t>
  </si>
  <si>
    <t xml:space="preserve">Perenkist</t>
  </si>
  <si>
    <t xml:space="preserve">mk</t>
  </si>
  <si>
    <t xml:space="preserve">sianthis</t>
  </si>
  <si>
    <t xml:space="preserve">farbrorbla</t>
  </si>
  <si>
    <t xml:space="preserve">DrDave</t>
  </si>
  <si>
    <t xml:space="preserve">styrso</t>
  </si>
  <si>
    <t xml:space="preserve">Glenan</t>
  </si>
  <si>
    <t xml:space="preserve">John_Hector</t>
  </si>
  <si>
    <t xml:space="preserve">Erpan</t>
  </si>
  <si>
    <t xml:space="preserve">cubana_di_rio</t>
  </si>
  <si>
    <t xml:space="preserve">ClareBuoyant1</t>
  </si>
  <si>
    <t xml:space="preserve">adinfinitum</t>
  </si>
  <si>
    <t xml:space="preserve">NZL_WairuaExpress</t>
  </si>
  <si>
    <t xml:space="preserve">Kjell</t>
  </si>
  <si>
    <t xml:space="preserve">smaragd</t>
  </si>
  <si>
    <t xml:space="preserve">YBWalistairr</t>
  </si>
  <si>
    <t xml:space="preserve">sittbrunnen</t>
  </si>
  <si>
    <t xml:space="preserve">Donatella</t>
  </si>
  <si>
    <t xml:space="preserve">barken</t>
  </si>
  <si>
    <t xml:space="preserve">carezza</t>
  </si>
  <si>
    <t xml:space="preserve">javaboat</t>
  </si>
  <si>
    <t xml:space="preserve">nerthus</t>
  </si>
  <si>
    <t xml:space="preserve">gypsea</t>
  </si>
  <si>
    <t xml:space="preserve">nicknyc10k</t>
  </si>
  <si>
    <t xml:space="preserve">alexspetty</t>
  </si>
  <si>
    <t xml:space="preserve">seedub</t>
  </si>
  <si>
    <t xml:space="preserve">Laughing_Sally</t>
  </si>
  <si>
    <t xml:space="preserve">BER_Bonzo</t>
  </si>
  <si>
    <t xml:space="preserve">Katana</t>
  </si>
  <si>
    <t xml:space="preserve">chksix</t>
  </si>
  <si>
    <t xml:space="preserve">impala_ood</t>
  </si>
  <si>
    <t xml:space="preserve">sambing</t>
  </si>
  <si>
    <t xml:space="preserve">iomkiwi</t>
  </si>
  <si>
    <t xml:space="preserve">Berco</t>
  </si>
  <si>
    <t xml:space="preserve">Cefrica</t>
  </si>
  <si>
    <t xml:space="preserve">Samsailor</t>
  </si>
  <si>
    <t xml:space="preserve">JimKnopf</t>
  </si>
  <si>
    <t xml:space="preserve">ExplodingTeardrop</t>
  </si>
  <si>
    <t xml:space="preserve">Pergite</t>
  </si>
  <si>
    <t xml:space="preserve">Slangen</t>
  </si>
  <si>
    <t xml:space="preserve">Helena</t>
  </si>
  <si>
    <t xml:space="preserve">gbboy</t>
  </si>
  <si>
    <t xml:space="preserve">Blue_Magic</t>
  </si>
  <si>
    <t xml:space="preserve">Vespa</t>
  </si>
  <si>
    <t xml:space="preserve">albo</t>
  </si>
  <si>
    <t xml:space="preserve">Hutch</t>
  </si>
  <si>
    <t xml:space="preserve">xrupert</t>
  </si>
  <si>
    <t xml:space="preserve">nfthomas</t>
  </si>
  <si>
    <t xml:space="preserve">dunbur</t>
  </si>
  <si>
    <t xml:space="preserve">JG</t>
  </si>
  <si>
    <t xml:space="preserve">Hitchhiker</t>
  </si>
  <si>
    <t xml:space="preserve">cookie</t>
  </si>
  <si>
    <t xml:space="preserve">espresso</t>
  </si>
  <si>
    <t xml:space="preserve">Blake</t>
  </si>
  <si>
    <t xml:space="preserve">sol</t>
  </si>
  <si>
    <t xml:space="preserve">ybwSKT</t>
  </si>
  <si>
    <t xml:space="preserve">Mange</t>
  </si>
  <si>
    <t xml:space="preserve">SandalRacing</t>
  </si>
  <si>
    <t xml:space="preserve">SunFast</t>
  </si>
  <si>
    <t xml:space="preserve">teo</t>
  </si>
  <si>
    <t xml:space="preserve">ghibli</t>
  </si>
  <si>
    <t xml:space="preserve">ITA_2011</t>
  </si>
  <si>
    <t xml:space="preserve">nightmare</t>
  </si>
  <si>
    <t xml:space="preserve">Zembu</t>
  </si>
  <si>
    <t xml:space="preserve">mookie2</t>
  </si>
  <si>
    <t xml:space="preserve">B1_Floripa</t>
  </si>
  <si>
    <t xml:space="preserve">Snorkelborkel</t>
  </si>
  <si>
    <t xml:space="preserve">Sambaqui</t>
  </si>
  <si>
    <t xml:space="preserve">Phoenix</t>
  </si>
  <si>
    <t xml:space="preserve">NZL_otto</t>
  </si>
  <si>
    <t xml:space="preserve">whoooop</t>
  </si>
  <si>
    <t xml:space="preserve">Marinda</t>
  </si>
  <si>
    <t xml:space="preserve">NZL_benny14</t>
  </si>
  <si>
    <t xml:space="preserve">NZL_KnotMe</t>
  </si>
  <si>
    <t xml:space="preserve">amatore</t>
  </si>
  <si>
    <t xml:space="preserve">BigStorm</t>
  </si>
  <si>
    <t xml:space="preserve">kittylou</t>
  </si>
  <si>
    <t xml:space="preserve">TheAdvocate</t>
  </si>
  <si>
    <t xml:space="preserve">Ephemeris</t>
  </si>
  <si>
    <t xml:space="preserve">aly</t>
  </si>
  <si>
    <t xml:space="preserve">NZL_Overboard</t>
  </si>
  <si>
    <t xml:space="preserve">nx9010</t>
  </si>
  <si>
    <t xml:space="preserve">guest</t>
  </si>
  <si>
    <t xml:space="preserve">thausla</t>
  </si>
  <si>
    <t xml:space="preserve">AUS_Scott76</t>
  </si>
  <si>
    <t xml:space="preserve">Teetu</t>
  </si>
  <si>
    <t xml:space="preserve">jakob</t>
  </si>
  <si>
    <t xml:space="preserve">fagervik</t>
  </si>
  <si>
    <t xml:space="preserve">Linneah</t>
  </si>
  <si>
    <t xml:space="preserve">daks</t>
  </si>
  <si>
    <t xml:space="preserve">kalle</t>
  </si>
  <si>
    <t xml:space="preserve">Calamity</t>
  </si>
  <si>
    <t xml:space="preserve">marha</t>
  </si>
  <si>
    <t xml:space="preserve">Nisse35</t>
  </si>
  <si>
    <t xml:space="preserve">NOR_GrandCru</t>
  </si>
  <si>
    <t xml:space="preserve">AndersTatement</t>
  </si>
  <si>
    <t xml:space="preserve">Raskovic</t>
  </si>
  <si>
    <t xml:space="preserve">Muminpappan</t>
  </si>
  <si>
    <t xml:space="preserve">Flamma01</t>
  </si>
  <si>
    <t xml:space="preserve">Anna</t>
  </si>
  <si>
    <t xml:space="preserve">pererik</t>
  </si>
  <si>
    <t xml:space="preserve">NagaJolokia</t>
  </si>
  <si>
    <t xml:space="preserve">dadbu</t>
  </si>
  <si>
    <t xml:space="preserve">NZL_Silverhail</t>
  </si>
  <si>
    <t xml:space="preserve">Aztec</t>
  </si>
  <si>
    <t xml:space="preserve">marlow57</t>
  </si>
  <si>
    <t xml:space="preserve">FULMAR</t>
  </si>
  <si>
    <t xml:space="preserve">swe204</t>
  </si>
  <si>
    <t xml:space="preserve">mimmi</t>
  </si>
  <si>
    <t xml:space="preserve">bluesbrother</t>
  </si>
  <si>
    <t xml:space="preserve">pluggen</t>
  </si>
  <si>
    <t xml:space="preserve">pooleyotter</t>
  </si>
  <si>
    <t xml:space="preserve">brainaid</t>
  </si>
  <si>
    <t xml:space="preserve">centaurs</t>
  </si>
  <si>
    <t xml:space="preserve">mikazaenker</t>
  </si>
  <si>
    <t xml:space="preserve">Coltrek</t>
  </si>
  <si>
    <t xml:space="preserve">ESEA</t>
  </si>
  <si>
    <t xml:space="preserve">ANDY0303</t>
  </si>
  <si>
    <t xml:space="preserve">svea</t>
  </si>
  <si>
    <t xml:space="preserve">MO_PAYEPAYE_Pig</t>
  </si>
  <si>
    <t xml:space="preserve">FR_TOULBRAZ_Reva</t>
  </si>
  <si>
    <t xml:space="preserve">skalis</t>
  </si>
  <si>
    <t xml:space="preserve">Idefix</t>
  </si>
  <si>
    <t xml:space="preserve">Do_Pig</t>
  </si>
  <si>
    <t xml:space="preserve">jowalsh</t>
  </si>
  <si>
    <t xml:space="preserve">rockape</t>
  </si>
  <si>
    <t xml:space="preserve">Fly</t>
  </si>
  <si>
    <t xml:space="preserve">zerlina</t>
  </si>
  <si>
    <t xml:space="preserve">coquelicot_reva</t>
  </si>
  <si>
    <t xml:space="preserve">Bermuda_Triangle</t>
  </si>
  <si>
    <t xml:space="preserve">Viking</t>
  </si>
  <si>
    <t xml:space="preserve">Luckysquid</t>
  </si>
  <si>
    <t xml:space="preserve">Axelxx_Pig</t>
  </si>
  <si>
    <t xml:space="preserve">DIKKEHENK</t>
  </si>
  <si>
    <t xml:space="preserve">sailxtreme</t>
  </si>
  <si>
    <t xml:space="preserve">Wildman</t>
  </si>
  <si>
    <t xml:space="preserve">Tony661</t>
  </si>
  <si>
    <t xml:space="preserve">Hilboat</t>
  </si>
  <si>
    <t xml:space="preserve">Bagi</t>
  </si>
  <si>
    <t xml:space="preserve">M1sha</t>
  </si>
  <si>
    <t xml:space="preserve">YBW_Whitelighter_IV</t>
  </si>
  <si>
    <t xml:space="preserve">HB7</t>
  </si>
  <si>
    <t xml:space="preserve">gmoreira</t>
  </si>
  <si>
    <t xml:space="preserve">Spookie</t>
  </si>
  <si>
    <t xml:space="preserve">Nber</t>
  </si>
  <si>
    <t xml:space="preserve">ringle1948</t>
  </si>
  <si>
    <t xml:space="preserve">Antelope</t>
  </si>
  <si>
    <t xml:space="preserve">WhyNot</t>
  </si>
  <si>
    <t xml:space="preserve">dagseglare</t>
  </si>
  <si>
    <t xml:space="preserve">Em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1.13"/>
    <col collapsed="false" customWidth="true" hidden="false" outlineLevel="0" max="4" min="3" style="1" width="17.14"/>
    <col collapsed="false" customWidth="true" hidden="false" outlineLevel="0" max="5" min="5" style="1" width="2.7"/>
    <col collapsed="false" customWidth="true" hidden="false" outlineLevel="0" max="6" min="6" style="1" width="3.14"/>
    <col collapsed="false" customWidth="true" hidden="false" outlineLevel="0" max="7" min="7" style="2" width="13.56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G1" s="2" t="s">
        <v>3</v>
      </c>
      <c r="H1" s="1" t="s">
        <v>4</v>
      </c>
      <c r="I1" s="1" t="s">
        <v>5</v>
      </c>
    </row>
    <row r="2" s="3" customFormat="true" ht="15" hidden="false" customHeight="false" outlineLevel="0" collapsed="false">
      <c r="D2" s="3" t="n">
        <v>448</v>
      </c>
      <c r="G2" s="4"/>
    </row>
    <row r="3" customFormat="false" ht="15" hidden="false" customHeight="false" outlineLevel="0" collapsed="false">
      <c r="A3" s="1" t="s">
        <v>6</v>
      </c>
      <c r="C3" s="5" t="n">
        <v>1</v>
      </c>
      <c r="D3" s="5" t="n">
        <v>1</v>
      </c>
      <c r="F3" s="2"/>
      <c r="G3" s="2" t="n">
        <v>999.999999999999</v>
      </c>
      <c r="H3" s="2" t="n">
        <v>999.999999999999</v>
      </c>
      <c r="I3" s="2" t="n">
        <f aca="false">H3-G3</f>
        <v>0</v>
      </c>
      <c r="K3" s="2"/>
    </row>
    <row r="4" customFormat="false" ht="15" hidden="false" customHeight="false" outlineLevel="0" collapsed="false">
      <c r="A4" s="1" t="s">
        <v>7</v>
      </c>
      <c r="C4" s="5" t="n">
        <v>0.999926995328508</v>
      </c>
      <c r="D4" s="5" t="n">
        <v>0.99996508209194</v>
      </c>
      <c r="F4" s="2"/>
      <c r="G4" s="2" t="n">
        <v>992.752443399665</v>
      </c>
      <c r="H4" s="2" t="n">
        <v>996.520359371135</v>
      </c>
      <c r="I4" s="2" t="n">
        <f aca="false">H4-G4</f>
        <v>3.76791597146996</v>
      </c>
      <c r="K4" s="2"/>
    </row>
    <row r="5" customFormat="false" ht="15" hidden="false" customHeight="false" outlineLevel="0" collapsed="false">
      <c r="A5" s="1" t="s">
        <v>8</v>
      </c>
      <c r="C5" s="5" t="n">
        <v>0.999996156654659</v>
      </c>
      <c r="D5" s="5" t="n">
        <v>0.999998511009269</v>
      </c>
      <c r="F5" s="2"/>
      <c r="G5" s="2" t="n">
        <v>999.615813122197</v>
      </c>
      <c r="H5" s="2" t="n">
        <v>999.851123094494</v>
      </c>
      <c r="I5" s="2" t="n">
        <f aca="false">H5-G5</f>
        <v>0.235309972297614</v>
      </c>
      <c r="K5" s="2"/>
    </row>
    <row r="6" customFormat="false" ht="15" hidden="false" customHeight="false" outlineLevel="0" collapsed="false">
      <c r="A6" s="1" t="s">
        <v>9</v>
      </c>
      <c r="C6" s="5" t="n">
        <v>0.999789290843069</v>
      </c>
      <c r="D6" s="5" t="n">
        <v>0.999861295275131</v>
      </c>
      <c r="F6" s="2"/>
      <c r="G6" s="2" t="n">
        <v>979.363905709963</v>
      </c>
      <c r="H6" s="2" t="n">
        <v>986.319285487338</v>
      </c>
      <c r="I6" s="2" t="n">
        <f aca="false">H6-G6</f>
        <v>6.95537977737558</v>
      </c>
      <c r="K6" s="2"/>
    </row>
    <row r="7" customFormat="false" ht="15" hidden="false" customHeight="false" outlineLevel="0" collapsed="false">
      <c r="A7" s="1" t="s">
        <v>10</v>
      </c>
      <c r="C7" s="5" t="n">
        <v>0.999394405392448</v>
      </c>
      <c r="D7" s="5" t="n">
        <v>0.99963709203079</v>
      </c>
      <c r="F7" s="2"/>
      <c r="G7" s="2" t="n">
        <v>942.898570993754</v>
      </c>
      <c r="H7" s="2" t="n">
        <v>964.980103047485</v>
      </c>
      <c r="I7" s="2" t="n">
        <f aca="false">H7-G7</f>
        <v>22.0815320537316</v>
      </c>
      <c r="K7" s="2"/>
    </row>
    <row r="8" customFormat="false" ht="15" hidden="false" customHeight="false" outlineLevel="0" collapsed="false">
      <c r="A8" s="1" t="s">
        <v>11</v>
      </c>
      <c r="C8" s="5" t="n">
        <v>0.999992919606409</v>
      </c>
      <c r="D8" s="5" t="n">
        <v>0.999996952122725</v>
      </c>
      <c r="F8" s="2"/>
      <c r="G8" s="2" t="n">
        <v>999.292461605887</v>
      </c>
      <c r="H8" s="2" t="n">
        <v>999.695305139752</v>
      </c>
      <c r="I8" s="2" t="n">
        <f aca="false">H8-G8</f>
        <v>0.402843533864939</v>
      </c>
      <c r="K8" s="2"/>
    </row>
    <row r="9" customFormat="false" ht="15" hidden="false" customHeight="false" outlineLevel="0" collapsed="false">
      <c r="A9" s="1" t="s">
        <v>12</v>
      </c>
      <c r="C9" s="5" t="n">
        <v>0.999439957653816</v>
      </c>
      <c r="D9" s="5" t="n">
        <v>0.999556921193669</v>
      </c>
      <c r="F9" s="2"/>
      <c r="G9" s="2" t="n">
        <v>946.965899584078</v>
      </c>
      <c r="H9" s="2" t="n">
        <v>957.572013527047</v>
      </c>
      <c r="I9" s="2" t="n">
        <f aca="false">H9-G9</f>
        <v>10.6061139429688</v>
      </c>
      <c r="K9" s="2"/>
    </row>
    <row r="10" customFormat="false" ht="15" hidden="false" customHeight="false" outlineLevel="0" collapsed="false">
      <c r="A10" s="1" t="s">
        <v>13</v>
      </c>
      <c r="C10" s="5" t="n">
        <v>0.997677142430857</v>
      </c>
      <c r="D10" s="5" t="n">
        <v>0.998093851832834</v>
      </c>
      <c r="F10" s="2"/>
      <c r="G10" s="2" t="n">
        <v>811.500087856284</v>
      </c>
      <c r="H10" s="2" t="n">
        <v>839.90219671356</v>
      </c>
      <c r="I10" s="2" t="n">
        <f aca="false">H10-G10</f>
        <v>28.4021088572762</v>
      </c>
      <c r="K10" s="2"/>
    </row>
    <row r="11" customFormat="false" ht="15" hidden="false" customHeight="false" outlineLevel="0" collapsed="false">
      <c r="A11" s="1" t="s">
        <v>14</v>
      </c>
      <c r="C11" s="5" t="n">
        <v>0.999613918858631</v>
      </c>
      <c r="D11" s="5" t="n">
        <v>0.999718150770868</v>
      </c>
      <c r="F11" s="2"/>
      <c r="G11" s="2" t="n">
        <v>962.827062862928</v>
      </c>
      <c r="H11" s="2" t="n">
        <v>972.587690905449</v>
      </c>
      <c r="I11" s="2" t="n">
        <f aca="false">H11-G11</f>
        <v>9.76062804252115</v>
      </c>
      <c r="K11" s="2"/>
    </row>
    <row r="12" customFormat="false" ht="15" hidden="false" customHeight="false" outlineLevel="0" collapsed="false">
      <c r="A12" s="1" t="s">
        <v>15</v>
      </c>
      <c r="C12" s="5" t="n">
        <v>0.998297541460749</v>
      </c>
      <c r="D12" s="5" t="n">
        <v>0.998467350031424</v>
      </c>
      <c r="F12" s="2"/>
      <c r="G12" s="2" t="n">
        <v>854.521292808625</v>
      </c>
      <c r="H12" s="2" t="n">
        <v>867.103400107347</v>
      </c>
      <c r="I12" s="2" t="n">
        <f aca="false">H12-G12</f>
        <v>12.5821072987228</v>
      </c>
      <c r="K12" s="2"/>
    </row>
    <row r="13" customFormat="false" ht="15" hidden="false" customHeight="false" outlineLevel="0" collapsed="false">
      <c r="A13" s="1" t="s">
        <v>16</v>
      </c>
      <c r="C13" s="5" t="n">
        <v>0.998800559040671</v>
      </c>
      <c r="D13" s="5" t="n">
        <v>0.99918313358905</v>
      </c>
      <c r="F13" s="2"/>
      <c r="G13" s="2" t="n">
        <v>892.901711461786</v>
      </c>
      <c r="H13" s="2" t="n">
        <v>924.482157778761</v>
      </c>
      <c r="I13" s="2" t="n">
        <f aca="false">H13-G13</f>
        <v>31.5804463169754</v>
      </c>
      <c r="K13" s="2"/>
    </row>
    <row r="14" customFormat="false" ht="15" hidden="false" customHeight="false" outlineLevel="0" collapsed="false">
      <c r="A14" s="1" t="s">
        <v>17</v>
      </c>
      <c r="C14" s="5" t="n">
        <v>0.999741117603579</v>
      </c>
      <c r="D14" s="5" t="n">
        <v>0.999845134908225</v>
      </c>
      <c r="F14" s="2"/>
      <c r="G14" s="2" t="n">
        <v>974.765048821356</v>
      </c>
      <c r="H14" s="2" t="n">
        <v>984.749665271195</v>
      </c>
      <c r="I14" s="2" t="n">
        <f aca="false">H14-G14</f>
        <v>9.98461644983934</v>
      </c>
      <c r="K14" s="2"/>
    </row>
    <row r="15" customFormat="false" ht="15" hidden="false" customHeight="false" outlineLevel="0" collapsed="false">
      <c r="A15" s="1" t="s">
        <v>18</v>
      </c>
      <c r="C15" s="5" t="n">
        <v>0.997555187923833</v>
      </c>
      <c r="D15" s="5" t="n">
        <v>0.997913903604225</v>
      </c>
      <c r="F15" s="2"/>
      <c r="G15" s="2" t="n">
        <v>803.547690298256</v>
      </c>
      <c r="H15" s="2" t="n">
        <v>827.397008309126</v>
      </c>
      <c r="I15" s="2" t="n">
        <f aca="false">H15-G15</f>
        <v>23.8493180108702</v>
      </c>
      <c r="K15" s="2"/>
    </row>
    <row r="16" customFormat="false" ht="15" hidden="false" customHeight="false" outlineLevel="0" collapsed="false">
      <c r="A16" s="1" t="s">
        <v>19</v>
      </c>
      <c r="C16" s="5" t="n">
        <v>0.999553511068994</v>
      </c>
      <c r="D16" s="5" t="n">
        <v>0.999669930428224</v>
      </c>
      <c r="F16" s="2"/>
      <c r="G16" s="2" t="n">
        <v>957.259426209587</v>
      </c>
      <c r="H16" s="2" t="n">
        <v>968.047691307134</v>
      </c>
      <c r="I16" s="2" t="n">
        <f aca="false">H16-G16</f>
        <v>10.7882650975467</v>
      </c>
      <c r="K16" s="2"/>
    </row>
    <row r="17" customFormat="false" ht="15" hidden="false" customHeight="false" outlineLevel="0" collapsed="false">
      <c r="A17" s="1" t="s">
        <v>20</v>
      </c>
      <c r="C17" s="5" t="n">
        <v>0.995063726945401</v>
      </c>
      <c r="D17" s="5" t="n">
        <v>0.995668774213386</v>
      </c>
      <c r="F17" s="2"/>
      <c r="G17" s="2" t="n">
        <v>669.511059649592</v>
      </c>
      <c r="H17" s="2" t="n">
        <v>697.77701844182</v>
      </c>
      <c r="I17" s="2" t="n">
        <f aca="false">H17-G17</f>
        <v>28.2659587922275</v>
      </c>
      <c r="K17" s="2"/>
    </row>
    <row r="18" customFormat="false" ht="15" hidden="false" customHeight="false" outlineLevel="0" collapsed="false">
      <c r="A18" s="1" t="s">
        <v>21</v>
      </c>
      <c r="C18" s="5" t="n">
        <v>0.999271672349272</v>
      </c>
      <c r="D18" s="5" t="n">
        <v>0.999489689235239</v>
      </c>
      <c r="F18" s="2"/>
      <c r="G18" s="2" t="n">
        <v>932.111725663186</v>
      </c>
      <c r="H18" s="2" t="n">
        <v>951.446653083538</v>
      </c>
      <c r="I18" s="2" t="n">
        <f aca="false">H18-G18</f>
        <v>19.3349274203525</v>
      </c>
      <c r="K18" s="2"/>
    </row>
    <row r="19" customFormat="false" ht="15" hidden="false" customHeight="false" outlineLevel="0" collapsed="false">
      <c r="A19" s="1" t="s">
        <v>22</v>
      </c>
      <c r="C19" s="5" t="n">
        <v>0.999400235774991</v>
      </c>
      <c r="D19" s="5" t="n">
        <v>0.99954255233063</v>
      </c>
      <c r="F19" s="2"/>
      <c r="G19" s="2" t="n">
        <v>943.417210772124</v>
      </c>
      <c r="H19" s="2" t="n">
        <v>956.25627936826</v>
      </c>
      <c r="I19" s="2" t="n">
        <f aca="false">H19-G19</f>
        <v>12.8390685961363</v>
      </c>
      <c r="K19" s="2"/>
    </row>
    <row r="20" customFormat="false" ht="15" hidden="false" customHeight="false" outlineLevel="0" collapsed="false">
      <c r="A20" s="1" t="s">
        <v>23</v>
      </c>
      <c r="C20" s="5" t="n">
        <v>0.997363899778142</v>
      </c>
      <c r="D20" s="5" t="n">
        <v>0.997792177626319</v>
      </c>
      <c r="F20" s="2"/>
      <c r="G20" s="2" t="n">
        <v>791.383403457164</v>
      </c>
      <c r="H20" s="2" t="n">
        <v>819.14691202904</v>
      </c>
      <c r="I20" s="2" t="n">
        <f aca="false">H20-G20</f>
        <v>27.7635085718753</v>
      </c>
      <c r="K20" s="2"/>
    </row>
    <row r="21" customFormat="false" ht="15" hidden="false" customHeight="false" outlineLevel="0" collapsed="false">
      <c r="A21" s="1" t="s">
        <v>24</v>
      </c>
      <c r="C21" s="5" t="n">
        <v>0.995398028683445</v>
      </c>
      <c r="D21" s="5" t="n">
        <v>0.996217688168391</v>
      </c>
      <c r="F21" s="2"/>
      <c r="G21" s="2" t="n">
        <v>684.839038730528</v>
      </c>
      <c r="H21" s="2" t="n">
        <v>725.567678498307</v>
      </c>
      <c r="I21" s="2" t="n">
        <f aca="false">H21-G21</f>
        <v>40.7286397677785</v>
      </c>
      <c r="K21" s="2"/>
    </row>
    <row r="22" customFormat="false" ht="15" hidden="false" customHeight="false" outlineLevel="0" collapsed="false">
      <c r="A22" s="1" t="s">
        <v>25</v>
      </c>
      <c r="C22" s="5" t="n">
        <v>0.997771782139618</v>
      </c>
      <c r="D22" s="5" t="n">
        <v>0.998250614319828</v>
      </c>
      <c r="F22" s="2"/>
      <c r="G22" s="2" t="n">
        <v>817.780654072164</v>
      </c>
      <c r="H22" s="2" t="n">
        <v>851.108327891222</v>
      </c>
      <c r="I22" s="2" t="n">
        <f aca="false">H22-G22</f>
        <v>33.3276738190576</v>
      </c>
      <c r="K22" s="2"/>
    </row>
    <row r="23" customFormat="false" ht="15" hidden="false" customHeight="false" outlineLevel="0" collapsed="false">
      <c r="A23" s="1" t="s">
        <v>26</v>
      </c>
      <c r="C23" s="5" t="n">
        <v>0.994188425266924</v>
      </c>
      <c r="D23" s="5" t="n">
        <v>0.99601961999117</v>
      </c>
      <c r="F23" s="2"/>
      <c r="G23" s="2" t="n">
        <v>632.448074832225</v>
      </c>
      <c r="H23" s="2" t="n">
        <v>715.288139069482</v>
      </c>
      <c r="I23" s="2" t="n">
        <f aca="false">H23-G23</f>
        <v>82.8400642372569</v>
      </c>
      <c r="K23" s="2"/>
    </row>
    <row r="24" customFormat="false" ht="15" hidden="false" customHeight="false" outlineLevel="0" collapsed="false">
      <c r="A24" s="1" t="s">
        <v>27</v>
      </c>
      <c r="C24" s="5" t="n">
        <v>0.998127741625644</v>
      </c>
      <c r="D24" s="5" t="n">
        <v>0.998418035673094</v>
      </c>
      <c r="F24" s="2"/>
      <c r="G24" s="2" t="n">
        <v>842.29972804498</v>
      </c>
      <c r="H24" s="2" t="n">
        <v>863.411397043333</v>
      </c>
      <c r="I24" s="2" t="n">
        <f aca="false">H24-G24</f>
        <v>21.1116689983521</v>
      </c>
      <c r="K24" s="2"/>
    </row>
    <row r="25" customFormat="false" ht="15" hidden="false" customHeight="false" outlineLevel="0" collapsed="false">
      <c r="A25" s="1" t="s">
        <v>28</v>
      </c>
      <c r="C25" s="5" t="n">
        <v>0.999075199063222</v>
      </c>
      <c r="D25" s="5" t="n">
        <v>0.999249330006096</v>
      </c>
      <c r="F25" s="2"/>
      <c r="G25" s="2" t="n">
        <v>915.348486244318</v>
      </c>
      <c r="H25" s="2" t="n">
        <v>930.174584995195</v>
      </c>
      <c r="I25" s="2" t="n">
        <f aca="false">H25-G25</f>
        <v>14.8260987508762</v>
      </c>
      <c r="K25" s="2"/>
    </row>
    <row r="26" customFormat="false" ht="15" hidden="false" customHeight="false" outlineLevel="0" collapsed="false">
      <c r="A26" s="1" t="s">
        <v>29</v>
      </c>
      <c r="C26" s="5" t="n">
        <v>0.997366685338259</v>
      </c>
      <c r="D26" s="5" t="n">
        <v>0.997818294241202</v>
      </c>
      <c r="F26" s="2"/>
      <c r="G26" s="2" t="n">
        <v>791.557898125029</v>
      </c>
      <c r="H26" s="2" t="n">
        <v>820.903098301954</v>
      </c>
      <c r="I26" s="2" t="n">
        <f aca="false">H26-G26</f>
        <v>29.3452001769248</v>
      </c>
      <c r="K26" s="2"/>
    </row>
    <row r="27" customFormat="false" ht="15" hidden="false" customHeight="false" outlineLevel="0" collapsed="false">
      <c r="A27" s="1" t="s">
        <v>30</v>
      </c>
      <c r="C27" s="5" t="n">
        <v>0.998326466857383</v>
      </c>
      <c r="D27" s="5" t="n">
        <v>0.998535936797153</v>
      </c>
      <c r="F27" s="2"/>
      <c r="G27" s="2" t="n">
        <v>856.638678095859</v>
      </c>
      <c r="H27" s="2" t="n">
        <v>872.291073684643</v>
      </c>
      <c r="I27" s="2" t="n">
        <f aca="false">H27-G27</f>
        <v>15.6523955887832</v>
      </c>
      <c r="K27" s="2"/>
    </row>
    <row r="28" customFormat="false" ht="15" hidden="false" customHeight="false" outlineLevel="0" collapsed="false">
      <c r="A28" s="1" t="s">
        <v>31</v>
      </c>
      <c r="C28" s="5" t="n">
        <v>0.997012839945054</v>
      </c>
      <c r="D28" s="5" t="n">
        <v>0.997810403154756</v>
      </c>
      <c r="F28" s="2"/>
      <c r="G28" s="2" t="n">
        <v>769.991280440965</v>
      </c>
      <c r="H28" s="2" t="n">
        <v>820.371676517039</v>
      </c>
      <c r="I28" s="2" t="n">
        <f aca="false">H28-G28</f>
        <v>50.3803960760738</v>
      </c>
      <c r="K28" s="2"/>
    </row>
    <row r="29" customFormat="false" ht="15" hidden="false" customHeight="false" outlineLevel="0" collapsed="false">
      <c r="A29" s="1" t="s">
        <v>32</v>
      </c>
      <c r="C29" s="5" t="n">
        <v>0.999344039378111</v>
      </c>
      <c r="D29" s="5" t="n">
        <v>0.999508022077403</v>
      </c>
      <c r="F29" s="2"/>
      <c r="G29" s="2" t="n">
        <v>938.441906350371</v>
      </c>
      <c r="H29" s="2" t="n">
        <v>953.109134785963</v>
      </c>
      <c r="I29" s="2" t="n">
        <f aca="false">H29-G29</f>
        <v>14.6672284355926</v>
      </c>
      <c r="K29" s="2"/>
    </row>
    <row r="30" customFormat="false" ht="15" hidden="false" customHeight="false" outlineLevel="0" collapsed="false">
      <c r="A30" s="1" t="s">
        <v>33</v>
      </c>
      <c r="C30" s="5" t="n">
        <v>0.998176109809116</v>
      </c>
      <c r="D30" s="5" t="n">
        <v>0.998638486648274</v>
      </c>
      <c r="F30" s="2"/>
      <c r="G30" s="2" t="n">
        <v>845.745337495557</v>
      </c>
      <c r="H30" s="2" t="n">
        <v>880.164436763273</v>
      </c>
      <c r="I30" s="2" t="n">
        <f aca="false">H30-G30</f>
        <v>34.4190992677156</v>
      </c>
      <c r="K30" s="2"/>
    </row>
    <row r="31" customFormat="false" ht="15" hidden="false" customHeight="false" outlineLevel="0" collapsed="false">
      <c r="A31" s="1" t="s">
        <v>34</v>
      </c>
      <c r="C31" s="5" t="n">
        <v>0.997434190037922</v>
      </c>
      <c r="D31" s="5" t="n">
        <v>0.997645056571518</v>
      </c>
      <c r="F31" s="2"/>
      <c r="G31" s="2" t="n">
        <v>795.810220764011</v>
      </c>
      <c r="H31" s="2" t="n">
        <v>809.392617447912</v>
      </c>
      <c r="I31" s="2" t="n">
        <f aca="false">H31-G31</f>
        <v>13.582396683901</v>
      </c>
      <c r="K31" s="2"/>
    </row>
    <row r="32" customFormat="false" ht="15" hidden="false" customHeight="false" outlineLevel="0" collapsed="false">
      <c r="A32" s="1" t="s">
        <v>35</v>
      </c>
      <c r="C32" s="5" t="n">
        <v>0.994673810660152</v>
      </c>
      <c r="D32" s="5" t="n">
        <v>0.995512383996858</v>
      </c>
      <c r="F32" s="2"/>
      <c r="G32" s="2" t="n">
        <v>652.477910735469</v>
      </c>
      <c r="H32" s="2" t="n">
        <v>690.244688831549</v>
      </c>
      <c r="I32" s="2" t="n">
        <f aca="false">H32-G32</f>
        <v>37.7667780960801</v>
      </c>
      <c r="K32" s="2"/>
    </row>
    <row r="33" customFormat="false" ht="15" hidden="false" customHeight="false" outlineLevel="0" collapsed="false">
      <c r="A33" s="1" t="s">
        <v>36</v>
      </c>
      <c r="C33" s="5" t="n">
        <v>0.997472774273381</v>
      </c>
      <c r="D33" s="5" t="n">
        <v>0.998045556581691</v>
      </c>
      <c r="F33" s="2"/>
      <c r="G33" s="2" t="n">
        <v>798.261340398056</v>
      </c>
      <c r="H33" s="2" t="n">
        <v>836.509041038628</v>
      </c>
      <c r="I33" s="2" t="n">
        <f aca="false">H33-G33</f>
        <v>38.2477006405719</v>
      </c>
      <c r="K33" s="2"/>
    </row>
    <row r="34" customFormat="false" ht="15" hidden="false" customHeight="false" outlineLevel="0" collapsed="false">
      <c r="A34" s="1" t="s">
        <v>37</v>
      </c>
      <c r="C34" s="5" t="n">
        <v>0.995498698519061</v>
      </c>
      <c r="D34" s="5" t="n">
        <v>0.996013306700151</v>
      </c>
      <c r="F34" s="2"/>
      <c r="G34" s="2" t="n">
        <v>689.593276378949</v>
      </c>
      <c r="H34" s="2" t="n">
        <v>714.965273465191</v>
      </c>
      <c r="I34" s="2" t="n">
        <f aca="false">H34-G34</f>
        <v>25.3719970862419</v>
      </c>
      <c r="K34" s="2"/>
    </row>
    <row r="35" customFormat="false" ht="15" hidden="false" customHeight="false" outlineLevel="0" collapsed="false">
      <c r="A35" s="1" t="s">
        <v>38</v>
      </c>
      <c r="C35" s="5" t="n">
        <v>0.994540150840133</v>
      </c>
      <c r="D35" s="5" t="n">
        <v>0.995514145440612</v>
      </c>
      <c r="F35" s="2"/>
      <c r="G35" s="2" t="n">
        <v>646.836841458926</v>
      </c>
      <c r="H35" s="2" t="n">
        <v>690.328620862697</v>
      </c>
      <c r="I35" s="2" t="n">
        <f aca="false">H35-G35</f>
        <v>43.4917794037707</v>
      </c>
      <c r="K35" s="2"/>
    </row>
    <row r="36" customFormat="false" ht="15" hidden="false" customHeight="false" outlineLevel="0" collapsed="false">
      <c r="A36" s="1" t="s">
        <v>39</v>
      </c>
      <c r="C36" s="5" t="n">
        <v>0.999705610240883</v>
      </c>
      <c r="D36" s="5" t="n">
        <v>0.999826804730427</v>
      </c>
      <c r="F36" s="2"/>
      <c r="G36" s="2" t="n">
        <v>971.402893614321</v>
      </c>
      <c r="H36" s="2" t="n">
        <v>982.975332234947</v>
      </c>
      <c r="I36" s="2" t="n">
        <f aca="false">H36-G36</f>
        <v>11.572438620626</v>
      </c>
      <c r="K36" s="2"/>
    </row>
    <row r="37" customFormat="false" ht="15" hidden="false" customHeight="false" outlineLevel="0" collapsed="false">
      <c r="A37" s="1" t="s">
        <v>40</v>
      </c>
      <c r="C37" s="5" t="n">
        <v>0.99454481766383</v>
      </c>
      <c r="D37" s="5" t="n">
        <v>0.995173242239394</v>
      </c>
      <c r="F37" s="2"/>
      <c r="G37" s="2" t="n">
        <v>647.032159342221</v>
      </c>
      <c r="H37" s="2" t="n">
        <v>674.4562878453</v>
      </c>
      <c r="I37" s="2" t="n">
        <f aca="false">H37-G37</f>
        <v>27.4241285030793</v>
      </c>
      <c r="K37" s="2"/>
    </row>
    <row r="38" customFormat="false" ht="15" hidden="false" customHeight="false" outlineLevel="0" collapsed="false">
      <c r="A38" s="1" t="s">
        <v>41</v>
      </c>
      <c r="C38" s="5" t="n">
        <v>0.997751330395004</v>
      </c>
      <c r="D38" s="5" t="n">
        <v>0.998305181259576</v>
      </c>
      <c r="F38" s="2"/>
      <c r="G38" s="2" t="n">
        <v>816.415196301874</v>
      </c>
      <c r="H38" s="2" t="n">
        <v>855.07952042333</v>
      </c>
      <c r="I38" s="2" t="n">
        <f aca="false">H38-G38</f>
        <v>38.6643241214566</v>
      </c>
      <c r="K38" s="2"/>
    </row>
    <row r="39" customFormat="false" ht="15" hidden="false" customHeight="false" outlineLevel="0" collapsed="false">
      <c r="A39" s="1" t="s">
        <v>42</v>
      </c>
      <c r="C39" s="5" t="n">
        <v>0.999786509077787</v>
      </c>
      <c r="D39" s="5" t="n">
        <v>0.999877510528531</v>
      </c>
      <c r="F39" s="2"/>
      <c r="G39" s="2" t="n">
        <v>979.097164344756</v>
      </c>
      <c r="H39" s="2" t="n">
        <v>987.899274006206</v>
      </c>
      <c r="I39" s="2" t="n">
        <f aca="false">H39-G39</f>
        <v>8.80210966144955</v>
      </c>
      <c r="K39" s="2"/>
    </row>
    <row r="40" customFormat="false" ht="15" hidden="false" customHeight="false" outlineLevel="0" collapsed="false">
      <c r="A40" s="1" t="s">
        <v>43</v>
      </c>
      <c r="C40" s="5" t="n">
        <v>0.994791694005937</v>
      </c>
      <c r="D40" s="5" t="n">
        <v>0.995997549358156</v>
      </c>
      <c r="F40" s="2"/>
      <c r="G40" s="2" t="n">
        <v>657.53542859434</v>
      </c>
      <c r="H40" s="2" t="n">
        <v>714.160703421192</v>
      </c>
      <c r="I40" s="2" t="n">
        <f aca="false">H40-G40</f>
        <v>56.6252748268513</v>
      </c>
      <c r="K40" s="2"/>
    </row>
    <row r="41" customFormat="false" ht="15" hidden="false" customHeight="false" outlineLevel="0" collapsed="false">
      <c r="A41" s="1" t="s">
        <v>44</v>
      </c>
      <c r="C41" s="5" t="n">
        <v>0.983938596590016</v>
      </c>
      <c r="D41" s="5" t="n">
        <v>0.986134566743761</v>
      </c>
      <c r="F41" s="2"/>
      <c r="G41" s="2" t="n">
        <v>383.709190279794</v>
      </c>
      <c r="H41" s="2" t="n">
        <v>419.016067826288</v>
      </c>
      <c r="I41" s="2" t="n">
        <f aca="false">H41-G41</f>
        <v>35.3068775464946</v>
      </c>
      <c r="K41" s="2"/>
    </row>
    <row r="42" customFormat="false" ht="15" hidden="false" customHeight="false" outlineLevel="0" collapsed="false">
      <c r="A42" s="1" t="s">
        <v>45</v>
      </c>
      <c r="C42" s="5" t="n">
        <v>0.996452708919812</v>
      </c>
      <c r="D42" s="5" t="n">
        <v>0.996811110187038</v>
      </c>
      <c r="F42" s="2"/>
      <c r="G42" s="2" t="n">
        <v>738.154952219528</v>
      </c>
      <c r="H42" s="2" t="n">
        <v>758.213931711818</v>
      </c>
      <c r="I42" s="2" t="n">
        <f aca="false">H42-G42</f>
        <v>20.0589794922898</v>
      </c>
      <c r="K42" s="2"/>
    </row>
    <row r="43" customFormat="false" ht="15" hidden="false" customHeight="false" outlineLevel="0" collapsed="false">
      <c r="A43" s="1" t="s">
        <v>46</v>
      </c>
      <c r="C43" s="5" t="n">
        <v>0.991631386024535</v>
      </c>
      <c r="D43" s="5" t="n">
        <v>0.994061503383256</v>
      </c>
      <c r="F43" s="2"/>
      <c r="G43" s="2" t="n">
        <v>544.406889564836</v>
      </c>
      <c r="H43" s="2" t="n">
        <v>627.411746569274</v>
      </c>
      <c r="I43" s="2" t="n">
        <f aca="false">H43-G43</f>
        <v>83.0048570044379</v>
      </c>
      <c r="K43" s="2"/>
    </row>
    <row r="44" customFormat="false" ht="15" hidden="false" customHeight="false" outlineLevel="0" collapsed="false">
      <c r="A44" s="1" t="s">
        <v>47</v>
      </c>
      <c r="C44" s="5" t="n">
        <v>0.989974383848512</v>
      </c>
      <c r="D44" s="5" t="n">
        <v>0.991311556399017</v>
      </c>
      <c r="F44" s="2"/>
      <c r="G44" s="2" t="n">
        <v>499.3604153976</v>
      </c>
      <c r="H44" s="2" t="n">
        <v>535.09003818136</v>
      </c>
      <c r="I44" s="2" t="n">
        <f aca="false">H44-G44</f>
        <v>35.7296227837599</v>
      </c>
      <c r="K44" s="2"/>
    </row>
    <row r="45" customFormat="false" ht="15" hidden="false" customHeight="false" outlineLevel="0" collapsed="false">
      <c r="A45" s="1" t="s">
        <v>48</v>
      </c>
      <c r="C45" s="5" t="n">
        <v>0.998732400311961</v>
      </c>
      <c r="D45" s="5" t="n">
        <v>0.999087061250764</v>
      </c>
      <c r="F45" s="2"/>
      <c r="G45" s="2" t="n">
        <v>887.500468322013</v>
      </c>
      <c r="H45" s="2" t="n">
        <v>916.343455212763</v>
      </c>
      <c r="I45" s="2" t="n">
        <f aca="false">H45-G45</f>
        <v>28.84298689075</v>
      </c>
      <c r="K45" s="2"/>
    </row>
    <row r="46" customFormat="false" ht="15" hidden="false" customHeight="false" outlineLevel="0" collapsed="false">
      <c r="A46" s="1" t="s">
        <v>49</v>
      </c>
      <c r="C46" s="5" t="n">
        <v>0.991477683940863</v>
      </c>
      <c r="D46" s="5" t="n">
        <v>0.993002665398197</v>
      </c>
      <c r="F46" s="2"/>
      <c r="G46" s="2" t="n">
        <v>539.889286419291</v>
      </c>
      <c r="H46" s="2" t="n">
        <v>588.327536891527</v>
      </c>
      <c r="I46" s="2" t="n">
        <f aca="false">H46-G46</f>
        <v>48.438250472236</v>
      </c>
      <c r="K46" s="2"/>
    </row>
    <row r="47" customFormat="false" ht="15" hidden="false" customHeight="false" outlineLevel="0" collapsed="false">
      <c r="A47" s="1" t="s">
        <v>50</v>
      </c>
      <c r="C47" s="5" t="n">
        <v>0.988431837479754</v>
      </c>
      <c r="D47" s="5" t="n">
        <v>0.990906841881141</v>
      </c>
      <c r="F47" s="2"/>
      <c r="G47" s="2" t="n">
        <v>463.646357941393</v>
      </c>
      <c r="H47" s="2" t="n">
        <v>523.747823055144</v>
      </c>
      <c r="I47" s="2" t="n">
        <f aca="false">H47-G47</f>
        <v>60.1014651137501</v>
      </c>
      <c r="K47" s="2"/>
    </row>
    <row r="48" customFormat="false" ht="15" hidden="false" customHeight="false" outlineLevel="0" collapsed="false">
      <c r="A48" s="1" t="s">
        <v>51</v>
      </c>
      <c r="C48" s="5" t="n">
        <v>0.998550691746867</v>
      </c>
      <c r="D48" s="5" t="n">
        <v>0.99890638560188</v>
      </c>
      <c r="F48" s="2"/>
      <c r="G48" s="2" t="n">
        <v>873.415212422422</v>
      </c>
      <c r="H48" s="2" t="n">
        <v>901.419468996003</v>
      </c>
      <c r="I48" s="2" t="n">
        <f aca="false">H48-G48</f>
        <v>28.0042565735808</v>
      </c>
      <c r="K48" s="2"/>
    </row>
    <row r="49" customFormat="false" ht="15" hidden="false" customHeight="false" outlineLevel="0" collapsed="false">
      <c r="A49" s="1" t="s">
        <v>52</v>
      </c>
      <c r="C49" s="5" t="n">
        <v>0.993694413067556</v>
      </c>
      <c r="D49" s="5" t="n">
        <v>0.994815169635469</v>
      </c>
      <c r="F49" s="2"/>
      <c r="G49" s="2" t="n">
        <v>613.286724447962</v>
      </c>
      <c r="H49" s="2" t="n">
        <v>658.551973248129</v>
      </c>
      <c r="I49" s="2" t="n">
        <f aca="false">H49-G49</f>
        <v>45.2652488001675</v>
      </c>
      <c r="K49" s="2"/>
    </row>
    <row r="50" customFormat="false" ht="15" hidden="false" customHeight="false" outlineLevel="0" collapsed="false">
      <c r="A50" s="1" t="s">
        <v>53</v>
      </c>
      <c r="C50" s="5" t="n">
        <v>0.992173484706899</v>
      </c>
      <c r="D50" s="5" t="n">
        <v>0.993191175229114</v>
      </c>
      <c r="F50" s="2"/>
      <c r="G50" s="2" t="n">
        <v>560.962130600465</v>
      </c>
      <c r="H50" s="2" t="n">
        <v>594.925590355408</v>
      </c>
      <c r="I50" s="2" t="n">
        <f aca="false">H50-G50</f>
        <v>33.9634597549432</v>
      </c>
      <c r="K50" s="2"/>
    </row>
    <row r="51" customFormat="false" ht="15" hidden="false" customHeight="false" outlineLevel="0" collapsed="false">
      <c r="A51" s="1" t="s">
        <v>54</v>
      </c>
      <c r="C51" s="5" t="n">
        <v>0.997378069315733</v>
      </c>
      <c r="D51" s="5" t="n">
        <v>0.99773452543093</v>
      </c>
      <c r="F51" s="2"/>
      <c r="G51" s="2" t="n">
        <v>792.271820385164</v>
      </c>
      <c r="H51" s="2" t="n">
        <v>815.296623354241</v>
      </c>
      <c r="I51" s="2" t="n">
        <f aca="false">H51-G51</f>
        <v>23.0248029690765</v>
      </c>
      <c r="K51" s="2"/>
    </row>
    <row r="52" customFormat="false" ht="15" hidden="false" customHeight="false" outlineLevel="0" collapsed="false">
      <c r="A52" s="1" t="s">
        <v>55</v>
      </c>
      <c r="C52" s="5" t="n">
        <v>0.999852436185192</v>
      </c>
      <c r="D52" s="5" t="n">
        <v>0.999909698139477</v>
      </c>
      <c r="F52" s="2"/>
      <c r="G52" s="2" t="n">
        <v>985.458202825691</v>
      </c>
      <c r="H52" s="2" t="n">
        <v>991.050628437983</v>
      </c>
      <c r="I52" s="2" t="n">
        <f aca="false">H52-G52</f>
        <v>5.592425612292</v>
      </c>
      <c r="K52" s="2"/>
    </row>
    <row r="53" customFormat="false" ht="15" hidden="false" customHeight="false" outlineLevel="0" collapsed="false">
      <c r="A53" s="1" t="s">
        <v>56</v>
      </c>
      <c r="C53" s="5" t="n">
        <v>0.993899806826676</v>
      </c>
      <c r="D53" s="5" t="n">
        <v>0.994921817386515</v>
      </c>
      <c r="F53" s="2"/>
      <c r="G53" s="2" t="n">
        <v>621.110560124762</v>
      </c>
      <c r="H53" s="2" t="n">
        <v>663.209901109484</v>
      </c>
      <c r="I53" s="2" t="n">
        <f aca="false">H53-G53</f>
        <v>42.099340984722</v>
      </c>
      <c r="K53" s="2"/>
    </row>
    <row r="54" customFormat="false" ht="15" hidden="false" customHeight="false" outlineLevel="0" collapsed="false">
      <c r="A54" s="1" t="s">
        <v>57</v>
      </c>
      <c r="C54" s="5" t="n">
        <v>0.981243468518619</v>
      </c>
      <c r="D54" s="5" t="n">
        <v>0.985660082023575</v>
      </c>
      <c r="F54" s="2"/>
      <c r="G54" s="2" t="n">
        <v>347.747085091774</v>
      </c>
      <c r="H54" s="2" t="n">
        <v>410.84772798683</v>
      </c>
      <c r="I54" s="2" t="n">
        <f aca="false">H54-G54</f>
        <v>63.100642895056</v>
      </c>
      <c r="K54" s="2"/>
    </row>
    <row r="55" customFormat="false" ht="15" hidden="false" customHeight="false" outlineLevel="0" collapsed="false">
      <c r="A55" s="1" t="s">
        <v>58</v>
      </c>
      <c r="C55" s="5" t="n">
        <v>0.986567180160649</v>
      </c>
      <c r="D55" s="5" t="n">
        <v>0.988424270946358</v>
      </c>
      <c r="F55" s="2"/>
      <c r="G55" s="2" t="n">
        <v>426.75188340786</v>
      </c>
      <c r="H55" s="2" t="n">
        <v>463.4837587707</v>
      </c>
      <c r="I55" s="2" t="n">
        <f aca="false">H55-G55</f>
        <v>36.7318753628401</v>
      </c>
      <c r="K55" s="2"/>
    </row>
    <row r="56" customFormat="false" ht="15" hidden="false" customHeight="false" outlineLevel="0" collapsed="false">
      <c r="A56" s="1" t="s">
        <v>59</v>
      </c>
      <c r="C56" s="5" t="n">
        <v>0.973893881570754</v>
      </c>
      <c r="D56" s="5" t="n">
        <v>0.981265327323654</v>
      </c>
      <c r="F56" s="2"/>
      <c r="G56" s="2" t="n">
        <v>276.961369292467</v>
      </c>
      <c r="H56" s="2" t="n">
        <v>348.011620408396</v>
      </c>
      <c r="I56" s="2" t="n">
        <f aca="false">H56-G56</f>
        <v>71.0502511159291</v>
      </c>
      <c r="K56" s="2"/>
    </row>
    <row r="57" customFormat="false" ht="15" hidden="false" customHeight="false" outlineLevel="0" collapsed="false">
      <c r="A57" s="1" t="s">
        <v>60</v>
      </c>
      <c r="C57" s="5" t="n">
        <v>0.99823078339054</v>
      </c>
      <c r="D57" s="5" t="n">
        <v>0.99861896106258</v>
      </c>
      <c r="F57" s="2"/>
      <c r="G57" s="2" t="n">
        <v>849.674224872524</v>
      </c>
      <c r="H57" s="2" t="n">
        <v>878.654405365456</v>
      </c>
      <c r="I57" s="2" t="n">
        <f aca="false">H57-G57</f>
        <v>28.9801804929321</v>
      </c>
      <c r="K57" s="2"/>
    </row>
    <row r="58" customFormat="false" ht="15" hidden="false" customHeight="false" outlineLevel="0" collapsed="false">
      <c r="A58" s="1" t="s">
        <v>61</v>
      </c>
      <c r="C58" s="5" t="n">
        <v>0.990245143572838</v>
      </c>
      <c r="D58" s="5" t="n">
        <v>0.992715691529502</v>
      </c>
      <c r="F58" s="2"/>
      <c r="G58" s="2" t="n">
        <v>506.20464071055</v>
      </c>
      <c r="H58" s="2" t="n">
        <v>578.55944986567</v>
      </c>
      <c r="I58" s="2" t="n">
        <f aca="false">H58-G58</f>
        <v>72.35480915512</v>
      </c>
      <c r="K58" s="2"/>
    </row>
    <row r="59" customFormat="false" ht="15" hidden="false" customHeight="false" outlineLevel="0" collapsed="false">
      <c r="A59" s="1" t="s">
        <v>62</v>
      </c>
      <c r="C59" s="5" t="n">
        <v>0.996561023523997</v>
      </c>
      <c r="D59" s="5" t="n">
        <v>0.997128793579473</v>
      </c>
      <c r="F59" s="2"/>
      <c r="G59" s="2" t="n">
        <v>744.104286353678</v>
      </c>
      <c r="H59" s="2" t="n">
        <v>776.927948576135</v>
      </c>
      <c r="I59" s="2" t="n">
        <f aca="false">H59-G59</f>
        <v>32.8236622224573</v>
      </c>
      <c r="K59" s="2"/>
    </row>
    <row r="60" customFormat="false" ht="15" hidden="false" customHeight="false" outlineLevel="0" collapsed="false">
      <c r="A60" s="1" t="s">
        <v>63</v>
      </c>
      <c r="C60" s="5" t="n">
        <v>0.998260757150872</v>
      </c>
      <c r="D60" s="5" t="n">
        <v>0.998421201574747</v>
      </c>
      <c r="F60" s="2"/>
      <c r="G60" s="2" t="n">
        <v>851.843694565229</v>
      </c>
      <c r="H60" s="2" t="n">
        <v>863.647472970082</v>
      </c>
      <c r="I60" s="2" t="n">
        <f aca="false">H60-G60</f>
        <v>11.8037784048522</v>
      </c>
      <c r="K60" s="2"/>
    </row>
    <row r="61" customFormat="false" ht="15" hidden="false" customHeight="false" outlineLevel="0" collapsed="false">
      <c r="A61" s="1" t="s">
        <v>64</v>
      </c>
      <c r="C61" s="5" t="n">
        <v>0.995310121959749</v>
      </c>
      <c r="D61" s="5" t="n">
        <v>0.99600774616987</v>
      </c>
      <c r="F61" s="2"/>
      <c r="G61" s="2" t="n">
        <v>680.740845676172</v>
      </c>
      <c r="H61" s="2" t="n">
        <v>714.681145825619</v>
      </c>
      <c r="I61" s="2" t="n">
        <f aca="false">H61-G61</f>
        <v>33.9403001494472</v>
      </c>
      <c r="K61" s="2"/>
    </row>
    <row r="62" customFormat="false" ht="15" hidden="false" customHeight="false" outlineLevel="0" collapsed="false">
      <c r="A62" s="1" t="s">
        <v>65</v>
      </c>
      <c r="C62" s="5" t="n">
        <v>0.990945556510416</v>
      </c>
      <c r="D62" s="5" t="n">
        <v>0.992734048221866</v>
      </c>
      <c r="F62" s="2"/>
      <c r="G62" s="2" t="n">
        <v>524.811968686794</v>
      </c>
      <c r="H62" s="2" t="n">
        <v>579.174558605246</v>
      </c>
      <c r="I62" s="2" t="n">
        <f aca="false">H62-G62</f>
        <v>54.3625899184519</v>
      </c>
      <c r="K62" s="2"/>
    </row>
    <row r="63" customFormat="false" ht="15" hidden="false" customHeight="false" outlineLevel="0" collapsed="false">
      <c r="A63" s="1" t="s">
        <v>66</v>
      </c>
      <c r="C63" s="5" t="n">
        <v>0.989433393334994</v>
      </c>
      <c r="D63" s="5" t="n">
        <v>0.992741998685042</v>
      </c>
      <c r="F63" s="2"/>
      <c r="G63" s="2" t="n">
        <v>486.225081409031</v>
      </c>
      <c r="H63" s="2" t="n">
        <v>579.441374322555</v>
      </c>
      <c r="I63" s="2" t="n">
        <f aca="false">H63-G63</f>
        <v>93.2162929135241</v>
      </c>
      <c r="K63" s="2"/>
    </row>
    <row r="64" customFormat="false" ht="15" hidden="false" customHeight="false" outlineLevel="0" collapsed="false">
      <c r="A64" s="1" t="s">
        <v>67</v>
      </c>
      <c r="C64" s="5" t="n">
        <v>0.976906932654299</v>
      </c>
      <c r="D64" s="5" t="n">
        <v>0.98159761463098</v>
      </c>
      <c r="F64" s="2"/>
      <c r="G64" s="2" t="n">
        <v>302.178093542574</v>
      </c>
      <c r="H64" s="2" t="n">
        <v>352.083103939137</v>
      </c>
      <c r="I64" s="2" t="n">
        <f aca="false">H64-G64</f>
        <v>49.9050103965627</v>
      </c>
      <c r="K64" s="2"/>
    </row>
    <row r="65" customFormat="false" ht="15" hidden="false" customHeight="false" outlineLevel="0" collapsed="false">
      <c r="A65" s="1" t="s">
        <v>68</v>
      </c>
      <c r="C65" s="5" t="n">
        <v>0.993296262214263</v>
      </c>
      <c r="D65" s="5" t="n">
        <v>0.994965017882002</v>
      </c>
      <c r="F65" s="2"/>
      <c r="G65" s="2" t="n">
        <v>598.668401544164</v>
      </c>
      <c r="H65" s="2" t="n">
        <v>665.11552335199</v>
      </c>
      <c r="I65" s="2" t="n">
        <f aca="false">H65-G65</f>
        <v>66.4471218078265</v>
      </c>
      <c r="K65" s="2"/>
    </row>
    <row r="66" customFormat="false" ht="15" hidden="false" customHeight="false" outlineLevel="0" collapsed="false">
      <c r="A66" s="1" t="s">
        <v>69</v>
      </c>
      <c r="C66" s="5" t="n">
        <v>0.979245781599007</v>
      </c>
      <c r="D66" s="5" t="n">
        <v>0.983252265235667</v>
      </c>
      <c r="F66" s="2"/>
      <c r="G66" s="2" t="n">
        <v>325.158645542989</v>
      </c>
      <c r="H66" s="2" t="n">
        <v>373.863435094865</v>
      </c>
      <c r="I66" s="2" t="n">
        <f aca="false">H66-G66</f>
        <v>48.7047895518763</v>
      </c>
      <c r="K66" s="2"/>
    </row>
    <row r="67" customFormat="false" ht="15" hidden="false" customHeight="false" outlineLevel="0" collapsed="false">
      <c r="A67" s="1" t="s">
        <v>70</v>
      </c>
      <c r="C67" s="5" t="n">
        <v>0.996301810745782</v>
      </c>
      <c r="D67" s="5" t="n">
        <v>0.996906595637321</v>
      </c>
      <c r="F67" s="2"/>
      <c r="G67" s="2" t="n">
        <v>730.023495398882</v>
      </c>
      <c r="H67" s="2" t="n">
        <v>763.743310983625</v>
      </c>
      <c r="I67" s="2" t="n">
        <f aca="false">H67-G67</f>
        <v>33.7198155847424</v>
      </c>
      <c r="K67" s="2"/>
    </row>
    <row r="68" customFormat="false" ht="15" hidden="false" customHeight="false" outlineLevel="0" collapsed="false">
      <c r="A68" s="1" t="s">
        <v>71</v>
      </c>
      <c r="C68" s="5" t="n">
        <v>0.997016018096194</v>
      </c>
      <c r="D68" s="5" t="n">
        <v>0.997464975140824</v>
      </c>
      <c r="F68" s="2"/>
      <c r="G68" s="2" t="n">
        <v>770.179754876938</v>
      </c>
      <c r="H68" s="2" t="n">
        <v>797.764672375528</v>
      </c>
      <c r="I68" s="2" t="n">
        <f aca="false">H68-G68</f>
        <v>27.5849174985892</v>
      </c>
      <c r="K68" s="2"/>
    </row>
    <row r="69" customFormat="false" ht="15" hidden="false" customHeight="false" outlineLevel="0" collapsed="false">
      <c r="A69" s="1" t="s">
        <v>72</v>
      </c>
      <c r="C69" s="5" t="n">
        <v>0.995547725189897</v>
      </c>
      <c r="D69" s="5" t="n">
        <v>0.996290647341441</v>
      </c>
      <c r="F69" s="2"/>
      <c r="G69" s="2" t="n">
        <v>691.932594099932</v>
      </c>
      <c r="H69" s="2" t="n">
        <v>729.429043737993</v>
      </c>
      <c r="I69" s="2" t="n">
        <f aca="false">H69-G69</f>
        <v>37.4964496380605</v>
      </c>
      <c r="K69" s="2"/>
    </row>
    <row r="70" customFormat="false" ht="15" hidden="false" customHeight="false" outlineLevel="0" collapsed="false">
      <c r="A70" s="1" t="s">
        <v>73</v>
      </c>
      <c r="C70" s="5" t="n">
        <v>0.994403253929464</v>
      </c>
      <c r="D70" s="5" t="n">
        <v>0.995419555254599</v>
      </c>
      <c r="F70" s="2"/>
      <c r="G70" s="2" t="n">
        <v>641.159377396729</v>
      </c>
      <c r="H70" s="2" t="n">
        <v>685.850135206193</v>
      </c>
      <c r="I70" s="2" t="n">
        <f aca="false">H70-G70</f>
        <v>44.6907578094641</v>
      </c>
      <c r="K70" s="2"/>
    </row>
    <row r="71" customFormat="false" ht="15" hidden="false" customHeight="false" outlineLevel="0" collapsed="false">
      <c r="A71" s="1" t="s">
        <v>74</v>
      </c>
      <c r="C71" s="5" t="n">
        <v>0.985315230272039</v>
      </c>
      <c r="D71" s="5" t="n">
        <v>0.988536050196841</v>
      </c>
      <c r="F71" s="2"/>
      <c r="G71" s="2" t="n">
        <v>405.108093379237</v>
      </c>
      <c r="H71" s="2" t="n">
        <v>465.897474216431</v>
      </c>
      <c r="I71" s="2" t="n">
        <f aca="false">H71-G71</f>
        <v>60.789380837194</v>
      </c>
      <c r="K71" s="2"/>
    </row>
    <row r="72" customFormat="false" ht="15" hidden="false" customHeight="false" outlineLevel="0" collapsed="false">
      <c r="A72" s="1" t="s">
        <v>75</v>
      </c>
      <c r="C72" s="5" t="n">
        <v>0.997244523318638</v>
      </c>
      <c r="D72" s="5" t="n">
        <v>0.997865651287353</v>
      </c>
      <c r="F72" s="2"/>
      <c r="G72" s="2" t="n">
        <v>783.976973170422</v>
      </c>
      <c r="H72" s="2" t="n">
        <v>824.106858704108</v>
      </c>
      <c r="I72" s="2" t="n">
        <f aca="false">H72-G72</f>
        <v>40.1298855336863</v>
      </c>
      <c r="K72" s="2"/>
    </row>
    <row r="73" customFormat="false" ht="15" hidden="false" customHeight="false" outlineLevel="0" collapsed="false">
      <c r="A73" s="1" t="s">
        <v>76</v>
      </c>
      <c r="C73" s="5" t="n">
        <v>0.997410690676184</v>
      </c>
      <c r="D73" s="5" t="n">
        <v>0.998008916541999</v>
      </c>
      <c r="F73" s="2"/>
      <c r="G73" s="2" t="n">
        <v>794.324751484393</v>
      </c>
      <c r="H73" s="2" t="n">
        <v>833.952998077687</v>
      </c>
      <c r="I73" s="2" t="n">
        <f aca="false">H73-G73</f>
        <v>39.6282465932942</v>
      </c>
      <c r="K73" s="2"/>
    </row>
    <row r="74" customFormat="false" ht="15" hidden="false" customHeight="false" outlineLevel="0" collapsed="false">
      <c r="A74" s="1" t="s">
        <v>77</v>
      </c>
      <c r="C74" s="5" t="n">
        <v>0.995525760461795</v>
      </c>
      <c r="D74" s="5" t="n">
        <v>0.996359428720998</v>
      </c>
      <c r="F74" s="2"/>
      <c r="G74" s="2" t="n">
        <v>690.882583061086</v>
      </c>
      <c r="H74" s="2" t="n">
        <v>733.107125461383</v>
      </c>
      <c r="I74" s="2" t="n">
        <f aca="false">H74-G74</f>
        <v>42.224542400297</v>
      </c>
      <c r="K74" s="2"/>
    </row>
    <row r="75" customFormat="false" ht="15" hidden="false" customHeight="false" outlineLevel="0" collapsed="false">
      <c r="A75" s="1" t="s">
        <v>78</v>
      </c>
      <c r="C75" s="5" t="n">
        <v>0.987510669641601</v>
      </c>
      <c r="D75" s="5" t="n">
        <v>0.990628686439048</v>
      </c>
      <c r="F75" s="2"/>
      <c r="G75" s="2" t="n">
        <v>444.655302787418</v>
      </c>
      <c r="H75" s="2" t="n">
        <v>516.227253693186</v>
      </c>
      <c r="I75" s="2" t="n">
        <f aca="false">H75-G75</f>
        <v>71.5719509057685</v>
      </c>
      <c r="K75" s="2"/>
    </row>
    <row r="76" customFormat="false" ht="15" hidden="false" customHeight="false" outlineLevel="0" collapsed="false">
      <c r="A76" s="1" t="s">
        <v>79</v>
      </c>
      <c r="C76" s="5" t="n">
        <v>0.99011119692642</v>
      </c>
      <c r="D76" s="5" t="n">
        <v>0.991469686365488</v>
      </c>
      <c r="F76" s="2"/>
      <c r="G76" s="2" t="n">
        <v>502.795465519177</v>
      </c>
      <c r="H76" s="2" t="n">
        <v>539.656273349606</v>
      </c>
      <c r="I76" s="2" t="n">
        <f aca="false">H76-G76</f>
        <v>36.860807830429</v>
      </c>
      <c r="K76" s="2"/>
    </row>
    <row r="77" customFormat="false" ht="15" hidden="false" customHeight="false" outlineLevel="0" collapsed="false">
      <c r="A77" s="1" t="s">
        <v>80</v>
      </c>
      <c r="C77" s="5" t="n">
        <v>0.998887596358079</v>
      </c>
      <c r="D77" s="5" t="n">
        <v>0.999185170363766</v>
      </c>
      <c r="F77" s="2"/>
      <c r="G77" s="2" t="n">
        <v>899.895317181953</v>
      </c>
      <c r="H77" s="2" t="n">
        <v>924.656267029522</v>
      </c>
      <c r="I77" s="2" t="n">
        <f aca="false">H77-G77</f>
        <v>24.7609498475691</v>
      </c>
      <c r="K77" s="2"/>
    </row>
    <row r="78" customFormat="false" ht="15" hidden="false" customHeight="false" outlineLevel="0" collapsed="false">
      <c r="A78" s="1" t="s">
        <v>81</v>
      </c>
      <c r="C78" s="5" t="n">
        <v>0.987257631144207</v>
      </c>
      <c r="D78" s="5" t="n">
        <v>0.990500625405149</v>
      </c>
      <c r="F78" s="2"/>
      <c r="G78" s="2" t="n">
        <v>439.70793295145</v>
      </c>
      <c r="H78" s="2" t="n">
        <v>512.836960557734</v>
      </c>
      <c r="I78" s="2" t="n">
        <f aca="false">H78-G78</f>
        <v>73.1290276062839</v>
      </c>
      <c r="K78" s="2"/>
    </row>
    <row r="79" customFormat="false" ht="15" hidden="false" customHeight="false" outlineLevel="0" collapsed="false">
      <c r="A79" s="1" t="s">
        <v>82</v>
      </c>
      <c r="C79" s="5" t="n">
        <v>0.983673929307285</v>
      </c>
      <c r="D79" s="5" t="n">
        <v>0.985443093172162</v>
      </c>
      <c r="F79" s="2"/>
      <c r="G79" s="2" t="n">
        <v>379.851597176143</v>
      </c>
      <c r="H79" s="2" t="n">
        <v>407.217410161109</v>
      </c>
      <c r="I79" s="2" t="n">
        <f aca="false">H79-G79</f>
        <v>27.3658129849658</v>
      </c>
      <c r="K79" s="2"/>
    </row>
    <row r="80" customFormat="false" ht="15" hidden="false" customHeight="false" outlineLevel="0" collapsed="false">
      <c r="A80" s="1" t="s">
        <v>83</v>
      </c>
      <c r="B80" s="1" t="s">
        <v>84</v>
      </c>
      <c r="C80" s="5" t="n">
        <v>0.960534865033243</v>
      </c>
      <c r="D80" s="5" t="n">
        <v>0.970002000738172</v>
      </c>
      <c r="F80" s="2"/>
      <c r="G80" s="2" t="n">
        <v>202.16259405176</v>
      </c>
      <c r="H80" s="2" t="n">
        <v>250.012505239067</v>
      </c>
      <c r="I80" s="2" t="n">
        <f aca="false">H80-G80</f>
        <v>47.8499111873072</v>
      </c>
      <c r="K80" s="2"/>
    </row>
    <row r="81" customFormat="false" ht="15" hidden="false" customHeight="false" outlineLevel="0" collapsed="false">
      <c r="A81" s="1" t="s">
        <v>85</v>
      </c>
      <c r="C81" s="5" t="n">
        <v>0.993640864726251</v>
      </c>
      <c r="D81" s="5" t="n">
        <v>0.994690744268892</v>
      </c>
      <c r="F81" s="2"/>
      <c r="G81" s="2" t="n">
        <v>611.279253619652</v>
      </c>
      <c r="H81" s="2" t="n">
        <v>653.199618298897</v>
      </c>
      <c r="I81" s="2" t="n">
        <f aca="false">H81-G81</f>
        <v>41.920364679245</v>
      </c>
      <c r="K81" s="2"/>
    </row>
    <row r="82" customFormat="false" ht="15" hidden="false" customHeight="false" outlineLevel="0" collapsed="false">
      <c r="A82" s="1" t="s">
        <v>86</v>
      </c>
      <c r="C82" s="5" t="n">
        <v>0.99447750465278</v>
      </c>
      <c r="D82" s="5" t="n">
        <v>0.995132250324181</v>
      </c>
      <c r="F82" s="2"/>
      <c r="G82" s="2" t="n">
        <v>644.226316472416</v>
      </c>
      <c r="H82" s="2" t="n">
        <v>672.596742482403</v>
      </c>
      <c r="I82" s="2" t="n">
        <f aca="false">H82-G82</f>
        <v>28.3704260099877</v>
      </c>
      <c r="K82" s="2"/>
    </row>
    <row r="83" customFormat="false" ht="15" hidden="false" customHeight="false" outlineLevel="0" collapsed="false">
      <c r="A83" s="1" t="s">
        <v>87</v>
      </c>
      <c r="C83" s="5" t="n">
        <v>0.998557935811417</v>
      </c>
      <c r="D83" s="5" t="n">
        <v>0.998814051043901</v>
      </c>
      <c r="F83" s="2"/>
      <c r="G83" s="2" t="n">
        <v>873.96817874684</v>
      </c>
      <c r="H83" s="2" t="n">
        <v>893.978690520244</v>
      </c>
      <c r="I83" s="2" t="n">
        <f aca="false">H83-G83</f>
        <v>20.0105117734033</v>
      </c>
      <c r="K83" s="2"/>
    </row>
    <row r="84" customFormat="false" ht="15" hidden="false" customHeight="false" outlineLevel="0" collapsed="false">
      <c r="A84" s="1" t="s">
        <v>88</v>
      </c>
      <c r="C84" s="5" t="n">
        <v>0.992250642496645</v>
      </c>
      <c r="D84" s="5" t="n">
        <v>0.993574720732057</v>
      </c>
      <c r="F84" s="2"/>
      <c r="G84" s="2" t="n">
        <v>563.40067510104</v>
      </c>
      <c r="H84" s="2" t="n">
        <v>608.8176545964</v>
      </c>
      <c r="I84" s="2" t="n">
        <f aca="false">H84-G84</f>
        <v>45.4169794953598</v>
      </c>
      <c r="K84" s="2"/>
    </row>
    <row r="85" customFormat="false" ht="15" hidden="false" customHeight="false" outlineLevel="0" collapsed="false">
      <c r="A85" s="1" t="s">
        <v>89</v>
      </c>
      <c r="C85" s="5" t="n">
        <v>0.995844684715232</v>
      </c>
      <c r="D85" s="5" t="n">
        <v>0.996781700757575</v>
      </c>
      <c r="F85" s="2"/>
      <c r="G85" s="2" t="n">
        <v>706.448411697392</v>
      </c>
      <c r="H85" s="2" t="n">
        <v>756.526979500055</v>
      </c>
      <c r="I85" s="2" t="n">
        <f aca="false">H85-G85</f>
        <v>50.0785678026637</v>
      </c>
      <c r="K85" s="2"/>
    </row>
    <row r="86" customFormat="false" ht="15" hidden="false" customHeight="false" outlineLevel="0" collapsed="false">
      <c r="A86" s="1" t="s">
        <v>90</v>
      </c>
      <c r="C86" s="5" t="n">
        <v>0.979531346008037</v>
      </c>
      <c r="D86" s="5" t="n">
        <v>0.982166176610346</v>
      </c>
      <c r="F86" s="2"/>
      <c r="G86" s="2" t="n">
        <v>328.20616239358</v>
      </c>
      <c r="H86" s="2" t="n">
        <v>359.275111435712</v>
      </c>
      <c r="I86" s="2" t="n">
        <f aca="false">H86-G86</f>
        <v>31.0689490421322</v>
      </c>
      <c r="K86" s="2"/>
    </row>
    <row r="87" customFormat="false" ht="15" hidden="false" customHeight="false" outlineLevel="0" collapsed="false">
      <c r="A87" s="1" t="s">
        <v>91</v>
      </c>
      <c r="C87" s="5" t="n">
        <v>0.995346553266948</v>
      </c>
      <c r="D87" s="5" t="n">
        <v>0.99602891895645</v>
      </c>
      <c r="F87" s="2"/>
      <c r="G87" s="2" t="n">
        <v>682.43329928954</v>
      </c>
      <c r="H87" s="2" t="n">
        <v>715.764225318579</v>
      </c>
      <c r="I87" s="2" t="n">
        <f aca="false">H87-G87</f>
        <v>33.3309260290386</v>
      </c>
      <c r="K87" s="2"/>
    </row>
    <row r="88" customFormat="false" ht="15" hidden="false" customHeight="false" outlineLevel="0" collapsed="false">
      <c r="A88" s="1" t="s">
        <v>92</v>
      </c>
      <c r="C88" s="5" t="n">
        <v>0.994899783350142</v>
      </c>
      <c r="D88" s="5" t="n">
        <v>0.99570631995214</v>
      </c>
      <c r="F88" s="2"/>
      <c r="G88" s="2" t="n">
        <v>662.242153995453</v>
      </c>
      <c r="H88" s="2" t="n">
        <v>699.609895178598</v>
      </c>
      <c r="I88" s="2" t="n">
        <f aca="false">H88-G88</f>
        <v>37.367741183145</v>
      </c>
      <c r="K88" s="2"/>
    </row>
    <row r="89" customFormat="false" ht="15" hidden="false" customHeight="false" outlineLevel="0" collapsed="false">
      <c r="A89" s="1" t="s">
        <v>93</v>
      </c>
      <c r="B89" s="1" t="s">
        <v>84</v>
      </c>
      <c r="C89" s="5" t="n">
        <v>0.951281339438492</v>
      </c>
      <c r="D89" s="5" t="n">
        <v>0.956857267397175</v>
      </c>
      <c r="F89" s="2"/>
      <c r="G89" s="2" t="n">
        <v>170.303612248188</v>
      </c>
      <c r="H89" s="2" t="n">
        <v>188.172483992072</v>
      </c>
      <c r="I89" s="2" t="n">
        <f aca="false">H89-G89</f>
        <v>17.8688717438839</v>
      </c>
      <c r="K89" s="2"/>
    </row>
    <row r="90" customFormat="false" ht="15" hidden="false" customHeight="false" outlineLevel="0" collapsed="false">
      <c r="A90" s="1" t="s">
        <v>94</v>
      </c>
      <c r="C90" s="5" t="n">
        <v>0.998494810663635</v>
      </c>
      <c r="D90" s="5" t="n">
        <v>0.998691968543474</v>
      </c>
      <c r="F90" s="2"/>
      <c r="G90" s="2" t="n">
        <v>869.173005992359</v>
      </c>
      <c r="H90" s="2" t="n">
        <v>884.327218087897</v>
      </c>
      <c r="I90" s="2" t="n">
        <f aca="false">H90-G90</f>
        <v>15.1542120955382</v>
      </c>
      <c r="K90" s="2"/>
    </row>
    <row r="91" customFormat="false" ht="15" hidden="false" customHeight="false" outlineLevel="0" collapsed="false">
      <c r="A91" s="1" t="s">
        <v>95</v>
      </c>
      <c r="C91" s="5" t="n">
        <v>0.989381629572254</v>
      </c>
      <c r="D91" s="5" t="n">
        <v>0.990472407345865</v>
      </c>
      <c r="F91" s="2"/>
      <c r="G91" s="2" t="n">
        <v>485.004381652928</v>
      </c>
      <c r="H91" s="2" t="n">
        <v>512.095893084005</v>
      </c>
      <c r="I91" s="2" t="n">
        <f aca="false">H91-G91</f>
        <v>27.0915114310763</v>
      </c>
      <c r="K91" s="2"/>
    </row>
    <row r="92" customFormat="false" ht="15" hidden="false" customHeight="false" outlineLevel="0" collapsed="false">
      <c r="A92" s="1" t="s">
        <v>96</v>
      </c>
      <c r="C92" s="5" t="n">
        <v>0.997852142384299</v>
      </c>
      <c r="D92" s="5" t="n">
        <v>0.99822038598291</v>
      </c>
      <c r="F92" s="2"/>
      <c r="G92" s="2" t="n">
        <v>823.19041894888</v>
      </c>
      <c r="H92" s="2" t="n">
        <v>848.924250445852</v>
      </c>
      <c r="I92" s="2" t="n">
        <f aca="false">H92-G92</f>
        <v>25.7338314969724</v>
      </c>
      <c r="K92" s="2"/>
    </row>
    <row r="93" customFormat="false" ht="15" hidden="false" customHeight="false" outlineLevel="0" collapsed="false">
      <c r="A93" s="1" t="s">
        <v>97</v>
      </c>
      <c r="B93" s="1" t="s">
        <v>84</v>
      </c>
      <c r="C93" s="5" t="n">
        <v>0.901198134061087</v>
      </c>
      <c r="D93" s="5" t="n">
        <v>0.919074994218963</v>
      </c>
      <c r="F93" s="2"/>
      <c r="G93" s="2" t="n">
        <v>91.910188430174</v>
      </c>
      <c r="H93" s="2" t="n">
        <v>109.980746375554</v>
      </c>
      <c r="I93" s="2" t="n">
        <f aca="false">H93-G93</f>
        <v>18.0705579453802</v>
      </c>
      <c r="K93" s="2"/>
    </row>
    <row r="94" customFormat="false" ht="15" hidden="false" customHeight="false" outlineLevel="0" collapsed="false">
      <c r="A94" s="1" t="s">
        <v>98</v>
      </c>
      <c r="C94" s="5" t="n">
        <v>0.988312915918684</v>
      </c>
      <c r="D94" s="5" t="n">
        <v>0.990548294829664</v>
      </c>
      <c r="F94" s="2"/>
      <c r="G94" s="2" t="n">
        <v>461.103943826879</v>
      </c>
      <c r="H94" s="2" t="n">
        <v>514.093747176978</v>
      </c>
      <c r="I94" s="2" t="n">
        <f aca="false">H94-G94</f>
        <v>52.9898033500987</v>
      </c>
      <c r="K94" s="2"/>
    </row>
    <row r="95" customFormat="false" ht="15" hidden="false" customHeight="false" outlineLevel="0" collapsed="false">
      <c r="A95" s="1" t="s">
        <v>99</v>
      </c>
      <c r="C95" s="5" t="n">
        <v>0.995056359295454</v>
      </c>
      <c r="D95" s="5" t="n">
        <v>0.995926140982114</v>
      </c>
      <c r="F95" s="2"/>
      <c r="G95" s="2" t="n">
        <v>669.180971204534</v>
      </c>
      <c r="H95" s="2" t="n">
        <v>710.537173016375</v>
      </c>
      <c r="I95" s="2" t="n">
        <f aca="false">H95-G95</f>
        <v>41.356201811841</v>
      </c>
      <c r="K95" s="2"/>
    </row>
    <row r="96" customFormat="false" ht="15" hidden="false" customHeight="false" outlineLevel="0" collapsed="false">
      <c r="A96" s="1" t="s">
        <v>100</v>
      </c>
      <c r="C96" s="5" t="n">
        <v>0.952052618921377</v>
      </c>
      <c r="D96" s="5" t="n">
        <v>0.959386795043245</v>
      </c>
      <c r="F96" s="2"/>
      <c r="G96" s="2" t="n">
        <v>172.570352859121</v>
      </c>
      <c r="H96" s="2" t="n">
        <v>197.576897344165</v>
      </c>
      <c r="I96" s="2" t="n">
        <f aca="false">H96-G96</f>
        <v>25.0065444850437</v>
      </c>
      <c r="K96" s="2"/>
    </row>
    <row r="97" customFormat="false" ht="15" hidden="false" customHeight="false" outlineLevel="0" collapsed="false">
      <c r="A97" s="1" t="s">
        <v>101</v>
      </c>
      <c r="C97" s="5" t="n">
        <v>0.987855890477598</v>
      </c>
      <c r="D97" s="5" t="n">
        <v>0.990809739679278</v>
      </c>
      <c r="F97" s="2"/>
      <c r="G97" s="2" t="n">
        <v>451.587361861781</v>
      </c>
      <c r="H97" s="2" t="n">
        <v>521.097673135868</v>
      </c>
      <c r="I97" s="2" t="n">
        <f aca="false">H97-G97</f>
        <v>69.5103112740875</v>
      </c>
      <c r="K97" s="2"/>
    </row>
    <row r="98" customFormat="false" ht="15" hidden="false" customHeight="false" outlineLevel="0" collapsed="false">
      <c r="A98" s="1" t="s">
        <v>102</v>
      </c>
      <c r="C98" s="5" t="n">
        <v>0.990183395635427</v>
      </c>
      <c r="D98" s="5" t="n">
        <v>0.992768480503267</v>
      </c>
      <c r="F98" s="2"/>
      <c r="G98" s="2" t="n">
        <v>504.627322422475</v>
      </c>
      <c r="H98" s="2" t="n">
        <v>580.331873918376</v>
      </c>
      <c r="I98" s="2" t="n">
        <f aca="false">H98-G98</f>
        <v>75.7045514959008</v>
      </c>
      <c r="K98" s="2"/>
    </row>
    <row r="99" customFormat="false" ht="15" hidden="false" customHeight="false" outlineLevel="0" collapsed="false">
      <c r="A99" s="1" t="s">
        <v>103</v>
      </c>
      <c r="C99" s="5" t="n">
        <v>0.992782020276136</v>
      </c>
      <c r="D99" s="5" t="n">
        <v>0.994222161178894</v>
      </c>
      <c r="F99" s="2"/>
      <c r="G99" s="2" t="n">
        <v>580.788231858582</v>
      </c>
      <c r="H99" s="2" t="n">
        <v>633.800364763721</v>
      </c>
      <c r="I99" s="2" t="n">
        <f aca="false">H99-G99</f>
        <v>53.0121329051383</v>
      </c>
      <c r="K99" s="2"/>
    </row>
    <row r="100" customFormat="false" ht="15" hidden="false" customHeight="false" outlineLevel="0" collapsed="false">
      <c r="A100" s="1" t="s">
        <v>104</v>
      </c>
      <c r="C100" s="5" t="n">
        <v>0.997332070311033</v>
      </c>
      <c r="D100" s="5" t="n">
        <v>0.997922344093883</v>
      </c>
      <c r="F100" s="2"/>
      <c r="G100" s="2" t="n">
        <v>789.394971832641</v>
      </c>
      <c r="H100" s="2" t="n">
        <v>827.975236066742</v>
      </c>
      <c r="I100" s="2" t="n">
        <f aca="false">H100-G100</f>
        <v>38.5802642341009</v>
      </c>
      <c r="K100" s="2"/>
    </row>
    <row r="101" customFormat="false" ht="15" hidden="false" customHeight="false" outlineLevel="0" collapsed="false">
      <c r="A101" s="1" t="s">
        <v>105</v>
      </c>
      <c r="C101" s="5" t="n">
        <v>0.997489597585072</v>
      </c>
      <c r="D101" s="5" t="n">
        <v>0.998005304311255</v>
      </c>
      <c r="F101" s="2"/>
      <c r="G101" s="2" t="n">
        <v>799.334799020346</v>
      </c>
      <c r="H101" s="2" t="n">
        <v>833.701851176073</v>
      </c>
      <c r="I101" s="2" t="n">
        <f aca="false">H101-G101</f>
        <v>34.3670521557268</v>
      </c>
      <c r="K101" s="2"/>
    </row>
    <row r="102" customFormat="false" ht="15" hidden="false" customHeight="false" outlineLevel="0" collapsed="false">
      <c r="A102" s="1" t="s">
        <v>106</v>
      </c>
      <c r="C102" s="5" t="n">
        <v>0.997001710685952</v>
      </c>
      <c r="D102" s="5" t="n">
        <v>0.99748360141457</v>
      </c>
      <c r="F102" s="2"/>
      <c r="G102" s="2" t="n">
        <v>769.33200657357</v>
      </c>
      <c r="H102" s="2" t="n">
        <v>798.951865566218</v>
      </c>
      <c r="I102" s="2" t="n">
        <f aca="false">H102-G102</f>
        <v>29.6198589926483</v>
      </c>
      <c r="K102" s="2"/>
    </row>
    <row r="103" customFormat="false" ht="15" hidden="false" customHeight="false" outlineLevel="0" collapsed="false">
      <c r="A103" s="1" t="s">
        <v>107</v>
      </c>
      <c r="C103" s="5" t="n">
        <v>0.989517337382631</v>
      </c>
      <c r="D103" s="5" t="n">
        <v>0.991745635306974</v>
      </c>
      <c r="G103" s="2" t="n">
        <v>488.217776507256</v>
      </c>
      <c r="H103" s="2" t="n">
        <v>547.814189546687</v>
      </c>
      <c r="I103" s="2" t="n">
        <f aca="false">H103-G103</f>
        <v>59.5964130394317</v>
      </c>
      <c r="K103" s="2"/>
    </row>
    <row r="104" customFormat="false" ht="15" hidden="false" customHeight="false" outlineLevel="0" collapsed="false">
      <c r="A104" s="1" t="s">
        <v>108</v>
      </c>
      <c r="B104" s="1" t="s">
        <v>84</v>
      </c>
      <c r="C104" s="5" t="n">
        <v>0.943272305873669</v>
      </c>
      <c r="D104" s="5" t="n">
        <v>0.953745265239807</v>
      </c>
      <c r="G104" s="2" t="n">
        <v>149.862813797636</v>
      </c>
      <c r="H104" s="2" t="n">
        <v>177.762814856897</v>
      </c>
      <c r="I104" s="2" t="n">
        <f aca="false">H104-G104</f>
        <v>27.9000010592611</v>
      </c>
      <c r="K104" s="2"/>
    </row>
    <row r="105" customFormat="false" ht="15" hidden="false" customHeight="false" outlineLevel="0" collapsed="false">
      <c r="A105" s="1" t="s">
        <v>109</v>
      </c>
      <c r="C105" s="5" t="n">
        <v>0.986989897826479</v>
      </c>
      <c r="D105" s="5" t="n">
        <v>0.989562620252372</v>
      </c>
      <c r="G105" s="2" t="n">
        <v>434.591725173108</v>
      </c>
      <c r="H105" s="2" t="n">
        <v>489.299515079005</v>
      </c>
      <c r="I105" s="2" t="n">
        <f aca="false">H105-G105</f>
        <v>54.7077899058975</v>
      </c>
      <c r="K105" s="2"/>
    </row>
    <row r="106" customFormat="false" ht="15" hidden="false" customHeight="false" outlineLevel="0" collapsed="false">
      <c r="A106" s="1" t="s">
        <v>110</v>
      </c>
      <c r="C106" s="5" t="n">
        <v>0.99525504095901</v>
      </c>
      <c r="D106" s="5" t="n">
        <v>0.996004777370098</v>
      </c>
      <c r="G106" s="2" t="n">
        <v>678.197882557736</v>
      </c>
      <c r="H106" s="2" t="n">
        <v>714.529540861632</v>
      </c>
      <c r="I106" s="2" t="n">
        <f aca="false">H106-G106</f>
        <v>36.331658303896</v>
      </c>
      <c r="K106" s="2"/>
    </row>
    <row r="107" customFormat="false" ht="15" hidden="false" customHeight="false" outlineLevel="0" collapsed="false">
      <c r="A107" s="1" t="s">
        <v>111</v>
      </c>
      <c r="C107" s="5" t="n">
        <v>0.990298915695389</v>
      </c>
      <c r="D107" s="5" t="n">
        <v>0.992167891912655</v>
      </c>
      <c r="G107" s="2" t="n">
        <v>507.586275221376</v>
      </c>
      <c r="H107" s="2" t="n">
        <v>560.78619258128</v>
      </c>
      <c r="I107" s="2" t="n">
        <f aca="false">H107-G107</f>
        <v>53.1999173599034</v>
      </c>
      <c r="K107" s="2"/>
    </row>
    <row r="108" customFormat="false" ht="15" hidden="false" customHeight="false" outlineLevel="0" collapsed="false">
      <c r="A108" s="1" t="s">
        <v>112</v>
      </c>
      <c r="C108" s="5" t="n">
        <v>1</v>
      </c>
      <c r="D108" s="5" t="n">
        <v>1</v>
      </c>
      <c r="G108" s="2" t="n">
        <v>999.999999999999</v>
      </c>
      <c r="H108" s="2" t="n">
        <v>999.999999999999</v>
      </c>
      <c r="I108" s="2" t="n">
        <f aca="false">H108-G108</f>
        <v>0</v>
      </c>
      <c r="K108" s="2"/>
    </row>
    <row r="109" customFormat="false" ht="15" hidden="false" customHeight="false" outlineLevel="0" collapsed="false">
      <c r="A109" s="1" t="s">
        <v>113</v>
      </c>
      <c r="C109" s="5" t="n">
        <v>0.986933633637945</v>
      </c>
      <c r="D109" s="5" t="n">
        <v>0.989365083875161</v>
      </c>
      <c r="G109" s="2" t="n">
        <v>433.531655703275</v>
      </c>
      <c r="H109" s="2" t="n">
        <v>484.6154905356</v>
      </c>
      <c r="I109" s="2" t="n">
        <f aca="false">H109-G109</f>
        <v>51.0838348323258</v>
      </c>
      <c r="K109" s="2"/>
    </row>
    <row r="110" customFormat="false" ht="15" hidden="false" customHeight="false" outlineLevel="0" collapsed="false">
      <c r="A110" s="1" t="s">
        <v>114</v>
      </c>
      <c r="C110" s="5" t="n">
        <v>0.984977436450012</v>
      </c>
      <c r="D110" s="5" t="n">
        <v>0.986583696512541</v>
      </c>
      <c r="G110" s="2" t="n">
        <v>399.639308739197</v>
      </c>
      <c r="H110" s="2" t="n">
        <v>427.052886693053</v>
      </c>
      <c r="I110" s="2" t="n">
        <f aca="false">H110-G110</f>
        <v>27.4135779538568</v>
      </c>
      <c r="K110" s="2"/>
    </row>
    <row r="111" customFormat="false" ht="15" hidden="false" customHeight="false" outlineLevel="0" collapsed="false">
      <c r="A111" s="1" t="s">
        <v>115</v>
      </c>
      <c r="C111" s="5" t="n">
        <v>0.943270316903981</v>
      </c>
      <c r="D111" s="5" t="n">
        <v>0.953399914899742</v>
      </c>
      <c r="G111" s="2" t="n">
        <v>149.858346931017</v>
      </c>
      <c r="H111" s="2" t="n">
        <v>176.678179587303</v>
      </c>
      <c r="I111" s="2" t="n">
        <f aca="false">H111-G111</f>
        <v>26.8198326562863</v>
      </c>
      <c r="K111" s="2"/>
    </row>
    <row r="112" customFormat="false" ht="15" hidden="false" customHeight="false" outlineLevel="0" collapsed="false">
      <c r="A112" s="1" t="s">
        <v>116</v>
      </c>
      <c r="C112" s="5" t="n">
        <v>0.994089946305068</v>
      </c>
      <c r="D112" s="5" t="n">
        <v>0.995189290033339</v>
      </c>
      <c r="G112" s="2" t="n">
        <v>628.533391008319</v>
      </c>
      <c r="H112" s="2" t="n">
        <v>675.187078979357</v>
      </c>
      <c r="I112" s="2" t="n">
        <f aca="false">H112-G112</f>
        <v>46.6536879710383</v>
      </c>
      <c r="K112" s="2"/>
    </row>
    <row r="113" customFormat="false" ht="15" hidden="false" customHeight="false" outlineLevel="0" collapsed="false">
      <c r="A113" s="1" t="s">
        <v>117</v>
      </c>
      <c r="C113" s="5" t="n">
        <v>0.983916903786792</v>
      </c>
      <c r="D113" s="5" t="n">
        <v>0.985965745975387</v>
      </c>
      <c r="G113" s="2" t="n">
        <v>383.390066817919</v>
      </c>
      <c r="H113" s="2" t="n">
        <v>416.072826298638</v>
      </c>
      <c r="I113" s="2" t="n">
        <f aca="false">H113-G113</f>
        <v>32.6827594807183</v>
      </c>
      <c r="K113" s="2"/>
    </row>
    <row r="114" customFormat="false" ht="15" hidden="false" customHeight="false" outlineLevel="0" collapsed="false">
      <c r="A114" s="1" t="s">
        <v>118</v>
      </c>
      <c r="C114" s="5" t="n">
        <v>1</v>
      </c>
      <c r="D114" s="5" t="n">
        <v>1</v>
      </c>
      <c r="G114" s="2" t="n">
        <v>999.999999999999</v>
      </c>
      <c r="H114" s="2" t="n">
        <v>999.999999999999</v>
      </c>
      <c r="I114" s="2" t="n">
        <f aca="false">H114-G114</f>
        <v>0</v>
      </c>
      <c r="K114" s="2"/>
    </row>
    <row r="115" customFormat="false" ht="15" hidden="false" customHeight="false" outlineLevel="0" collapsed="false">
      <c r="A115" s="1" t="s">
        <v>119</v>
      </c>
      <c r="C115" s="5" t="n">
        <v>0.99683610269244</v>
      </c>
      <c r="D115" s="5" t="n">
        <v>0.997327531279637</v>
      </c>
      <c r="G115" s="2" t="n">
        <v>759.653449610041</v>
      </c>
      <c r="H115" s="2" t="n">
        <v>789.112225933642</v>
      </c>
      <c r="I115" s="2" t="n">
        <f aca="false">H115-G115</f>
        <v>29.4587763236011</v>
      </c>
      <c r="K115" s="2"/>
    </row>
    <row r="116" customFormat="false" ht="15" hidden="false" customHeight="false" outlineLevel="0" collapsed="false">
      <c r="A116" s="1" t="s">
        <v>120</v>
      </c>
      <c r="C116" s="5" t="n">
        <v>0.999437853745864</v>
      </c>
      <c r="D116" s="5" t="n">
        <v>0.999631175842661</v>
      </c>
      <c r="G116" s="2" t="n">
        <v>946.777270394655</v>
      </c>
      <c r="H116" s="2" t="n">
        <v>964.429509870933</v>
      </c>
      <c r="I116" s="2" t="n">
        <f aca="false">H116-G116</f>
        <v>17.6522394762782</v>
      </c>
      <c r="K116" s="2"/>
    </row>
    <row r="117" customFormat="false" ht="15" hidden="false" customHeight="false" outlineLevel="0" collapsed="false">
      <c r="A117" s="1" t="s">
        <v>121</v>
      </c>
      <c r="C117" s="5" t="n">
        <v>0.994917623710452</v>
      </c>
      <c r="D117" s="5" t="n">
        <v>0.995893877984347</v>
      </c>
      <c r="G117" s="2" t="n">
        <v>663.025494658269</v>
      </c>
      <c r="H117" s="2" t="n">
        <v>708.912058814155</v>
      </c>
      <c r="I117" s="2" t="n">
        <f aca="false">H117-G117</f>
        <v>45.886564155887</v>
      </c>
      <c r="K117" s="2"/>
    </row>
    <row r="118" customFormat="false" ht="15" hidden="false" customHeight="false" outlineLevel="0" collapsed="false">
      <c r="A118" s="1" t="s">
        <v>122</v>
      </c>
      <c r="C118" s="5" t="n">
        <v>0.995401790910317</v>
      </c>
      <c r="D118" s="5" t="n">
        <v>0.995969902414417</v>
      </c>
      <c r="G118" s="2" t="n">
        <v>685.015534341611</v>
      </c>
      <c r="H118" s="2" t="n">
        <v>712.75341735868</v>
      </c>
      <c r="I118" s="2" t="n">
        <f aca="false">H118-G118</f>
        <v>27.7378830170687</v>
      </c>
      <c r="K118" s="2"/>
    </row>
    <row r="119" customFormat="false" ht="15" hidden="false" customHeight="false" outlineLevel="0" collapsed="false">
      <c r="A119" s="1" t="s">
        <v>123</v>
      </c>
      <c r="C119" s="5" t="n">
        <v>0.987031580412691</v>
      </c>
      <c r="D119" s="5" t="n">
        <v>0.990546683465163</v>
      </c>
      <c r="G119" s="2" t="n">
        <v>435.380412744002</v>
      </c>
      <c r="H119" s="2" t="n">
        <v>514.051163568523</v>
      </c>
      <c r="I119" s="2" t="n">
        <f aca="false">H119-G119</f>
        <v>78.6707508245211</v>
      </c>
      <c r="K119" s="2"/>
    </row>
    <row r="120" customFormat="false" ht="15" hidden="false" customHeight="false" outlineLevel="0" collapsed="false">
      <c r="A120" s="1" t="s">
        <v>124</v>
      </c>
      <c r="C120" s="5" t="n">
        <v>0.990242816845615</v>
      </c>
      <c r="D120" s="5" t="n">
        <v>0.992322529203819</v>
      </c>
      <c r="G120" s="2" t="n">
        <v>506.145026943307</v>
      </c>
      <c r="H120" s="2" t="n">
        <v>565.691784492165</v>
      </c>
      <c r="I120" s="2" t="n">
        <f aca="false">H120-G120</f>
        <v>59.5467575488577</v>
      </c>
      <c r="K120" s="2"/>
    </row>
    <row r="121" customFormat="false" ht="15" hidden="false" customHeight="false" outlineLevel="0" collapsed="false">
      <c r="A121" s="1" t="s">
        <v>125</v>
      </c>
      <c r="C121" s="5" t="n">
        <v>0.980614890488034</v>
      </c>
      <c r="D121" s="5" t="n">
        <v>0.981871061606891</v>
      </c>
      <c r="G121" s="2" t="n">
        <v>340.308413549657</v>
      </c>
      <c r="H121" s="2" t="n">
        <v>355.505773458195</v>
      </c>
      <c r="I121" s="2" t="n">
        <f aca="false">H121-G121</f>
        <v>15.197359908538</v>
      </c>
      <c r="K121" s="2"/>
    </row>
    <row r="122" customFormat="false" ht="15" hidden="false" customHeight="false" outlineLevel="0" collapsed="false">
      <c r="A122" s="1" t="s">
        <v>126</v>
      </c>
      <c r="C122" s="5" t="n">
        <v>0.993425901479723</v>
      </c>
      <c r="D122" s="5" t="n">
        <v>0.994308150216619</v>
      </c>
      <c r="G122" s="2" t="n">
        <v>603.351065384676</v>
      </c>
      <c r="H122" s="2" t="n">
        <v>637.27349790148</v>
      </c>
      <c r="I122" s="2" t="n">
        <f aca="false">H122-G122</f>
        <v>33.922432516803</v>
      </c>
      <c r="K122" s="2"/>
    </row>
    <row r="123" customFormat="false" ht="15" hidden="false" customHeight="false" outlineLevel="0" collapsed="false">
      <c r="A123" s="1" t="s">
        <v>127</v>
      </c>
      <c r="C123" s="5" t="n">
        <v>0.999915242171412</v>
      </c>
      <c r="D123" s="5" t="n">
        <v>0.999962683601895</v>
      </c>
      <c r="G123" s="2" t="n">
        <v>991.595452262827</v>
      </c>
      <c r="H123" s="2" t="n">
        <v>996.282233554739</v>
      </c>
      <c r="I123" s="2" t="n">
        <f aca="false">H123-G123</f>
        <v>4.68678129191187</v>
      </c>
      <c r="K123" s="2"/>
    </row>
    <row r="124" customFormat="false" ht="15" hidden="false" customHeight="false" outlineLevel="0" collapsed="false">
      <c r="A124" s="1" t="s">
        <v>128</v>
      </c>
      <c r="C124" s="5" t="n">
        <v>0.956315741520749</v>
      </c>
      <c r="D124" s="5" t="n">
        <v>0.966877773576704</v>
      </c>
      <c r="G124" s="2" t="n">
        <v>186.274343416049</v>
      </c>
      <c r="H124" s="2" t="n">
        <v>231.898972512181</v>
      </c>
      <c r="I124" s="2" t="n">
        <f aca="false">H124-G124</f>
        <v>45.6246290961312</v>
      </c>
      <c r="K124" s="2"/>
    </row>
    <row r="125" customFormat="false" ht="15" hidden="false" customHeight="false" outlineLevel="0" collapsed="false">
      <c r="A125" s="1" t="s">
        <v>129</v>
      </c>
      <c r="C125" s="5" t="n">
        <v>0.990778065859292</v>
      </c>
      <c r="D125" s="5" t="n">
        <v>0.992612734595817</v>
      </c>
      <c r="G125" s="2" t="n">
        <v>520.239010642634</v>
      </c>
      <c r="H125" s="2" t="n">
        <v>575.133568594056</v>
      </c>
      <c r="I125" s="2" t="n">
        <f aca="false">H125-G125</f>
        <v>54.894557951422</v>
      </c>
      <c r="K125" s="2"/>
    </row>
    <row r="126" customFormat="false" ht="15" hidden="false" customHeight="false" outlineLevel="0" collapsed="false">
      <c r="A126" s="1" t="s">
        <v>130</v>
      </c>
      <c r="C126" s="5" t="n">
        <v>0.978284340909432</v>
      </c>
      <c r="D126" s="5" t="n">
        <v>0.981460632995516</v>
      </c>
      <c r="G126" s="2" t="n">
        <v>315.301661284846</v>
      </c>
      <c r="H126" s="2" t="n">
        <v>350.393195421214</v>
      </c>
      <c r="I126" s="2" t="n">
        <f aca="false">H126-G126</f>
        <v>35.0915341363686</v>
      </c>
      <c r="K126" s="2"/>
    </row>
    <row r="127" customFormat="false" ht="15" hidden="false" customHeight="false" outlineLevel="0" collapsed="false">
      <c r="A127" s="1" t="s">
        <v>131</v>
      </c>
      <c r="C127" s="5" t="n">
        <v>0.937042226788341</v>
      </c>
      <c r="D127" s="5" t="n">
        <v>0.953445573031161</v>
      </c>
      <c r="G127" s="2" t="n">
        <v>137.065586842801</v>
      </c>
      <c r="H127" s="2" t="n">
        <v>176.820817325403</v>
      </c>
      <c r="I127" s="2" t="n">
        <f aca="false">H127-G127</f>
        <v>39.7552304826026</v>
      </c>
      <c r="K127" s="2"/>
    </row>
    <row r="128" customFormat="false" ht="15" hidden="false" customHeight="false" outlineLevel="0" collapsed="false">
      <c r="A128" s="1" t="s">
        <v>132</v>
      </c>
      <c r="C128" s="5" t="n">
        <v>0.998473497840881</v>
      </c>
      <c r="D128" s="5" t="n">
        <v>0.998969615011976</v>
      </c>
      <c r="G128" s="2" t="n">
        <v>867.565880954457</v>
      </c>
      <c r="H128" s="2" t="n">
        <v>906.58667044326</v>
      </c>
      <c r="I128" s="2" t="n">
        <f aca="false">H128-G128</f>
        <v>39.0207894888032</v>
      </c>
      <c r="K128" s="2"/>
    </row>
    <row r="129" customFormat="false" ht="15" hidden="false" customHeight="false" outlineLevel="0" collapsed="false">
      <c r="A129" s="1" t="s">
        <v>133</v>
      </c>
      <c r="C129" s="5" t="n">
        <v>0.916143616490414</v>
      </c>
      <c r="D129" s="5" t="n">
        <v>0.928683674300006</v>
      </c>
      <c r="G129" s="2" t="n">
        <v>106.545763069793</v>
      </c>
      <c r="H129" s="2" t="n">
        <v>122.976535325682</v>
      </c>
      <c r="I129" s="2" t="n">
        <f aca="false">H129-G129</f>
        <v>16.4307722558892</v>
      </c>
      <c r="K129" s="2"/>
    </row>
    <row r="130" customFormat="false" ht="15" hidden="false" customHeight="false" outlineLevel="0" collapsed="false">
      <c r="A130" s="1" t="s">
        <v>134</v>
      </c>
      <c r="C130" s="5" t="n">
        <v>0.994711591650551</v>
      </c>
      <c r="D130" s="5" t="n">
        <v>0.99504225411649</v>
      </c>
      <c r="G130" s="2" t="n">
        <v>654.090325914155</v>
      </c>
      <c r="H130" s="2" t="n">
        <v>668.549932448354</v>
      </c>
      <c r="I130" s="2" t="n">
        <f aca="false">H130-G130</f>
        <v>14.4596065341991</v>
      </c>
      <c r="K130" s="2"/>
    </row>
    <row r="131" customFormat="false" ht="15" hidden="false" customHeight="false" outlineLevel="0" collapsed="false">
      <c r="A131" s="1" t="s">
        <v>135</v>
      </c>
      <c r="C131" s="5" t="n">
        <v>0.977883759547707</v>
      </c>
      <c r="D131" s="5" t="n">
        <v>0.982087380776231</v>
      </c>
      <c r="G131" s="2" t="n">
        <v>311.368947895826</v>
      </c>
      <c r="H131" s="2" t="n">
        <v>358.260896973957</v>
      </c>
      <c r="I131" s="2" t="n">
        <f aca="false">H131-G131</f>
        <v>46.8919490781317</v>
      </c>
      <c r="K131" s="2"/>
    </row>
    <row r="132" customFormat="false" ht="15" hidden="false" customHeight="false" outlineLevel="0" collapsed="false">
      <c r="A132" s="1" t="s">
        <v>136</v>
      </c>
      <c r="C132" s="5" t="n">
        <v>0.992167798703161</v>
      </c>
      <c r="D132" s="5" t="n">
        <v>0.993019285609961</v>
      </c>
      <c r="G132" s="2" t="n">
        <v>560.783261333679</v>
      </c>
      <c r="H132" s="2" t="n">
        <v>588.903374163461</v>
      </c>
      <c r="I132" s="2" t="n">
        <f aca="false">H132-G132</f>
        <v>28.1201128297814</v>
      </c>
      <c r="K132" s="2"/>
    </row>
    <row r="133" customFormat="false" ht="15" hidden="false" customHeight="false" outlineLevel="0" collapsed="false">
      <c r="A133" s="1" t="s">
        <v>137</v>
      </c>
      <c r="C133" s="5" t="n">
        <v>0.994469985524094</v>
      </c>
      <c r="D133" s="5" t="n">
        <v>0.995160352468778</v>
      </c>
      <c r="G133" s="2" t="n">
        <v>643.914403010648</v>
      </c>
      <c r="H133" s="2" t="n">
        <v>673.8704527153</v>
      </c>
      <c r="I133" s="2" t="n">
        <f aca="false">H133-G133</f>
        <v>29.9560497046521</v>
      </c>
      <c r="K133" s="2"/>
    </row>
    <row r="134" customFormat="false" ht="15" hidden="false" customHeight="false" outlineLevel="0" collapsed="false">
      <c r="A134" s="1" t="s">
        <v>138</v>
      </c>
      <c r="C134" s="5" t="n">
        <v>0.995219052801313</v>
      </c>
      <c r="D134" s="5" t="n">
        <v>0.996091023426565</v>
      </c>
      <c r="G134" s="2" t="n">
        <v>676.546628952739</v>
      </c>
      <c r="H134" s="2" t="n">
        <v>718.960158369894</v>
      </c>
      <c r="I134" s="2" t="n">
        <f aca="false">H134-G134</f>
        <v>42.4135294171554</v>
      </c>
      <c r="K134" s="2"/>
    </row>
    <row r="135" customFormat="false" ht="15" hidden="false" customHeight="false" outlineLevel="0" collapsed="false">
      <c r="A135" s="1" t="s">
        <v>139</v>
      </c>
      <c r="C135" s="5" t="n">
        <v>0.981097453451175</v>
      </c>
      <c r="D135" s="5" t="n">
        <v>0.985138355801832</v>
      </c>
      <c r="G135" s="2" t="n">
        <v>345.990274009492</v>
      </c>
      <c r="H135" s="2" t="n">
        <v>402.226012096855</v>
      </c>
      <c r="I135" s="2" t="n">
        <f aca="false">H135-G135</f>
        <v>56.2357380873631</v>
      </c>
      <c r="K135" s="2"/>
    </row>
    <row r="136" customFormat="false" ht="15" hidden="false" customHeight="false" outlineLevel="0" collapsed="false">
      <c r="A136" s="1" t="s">
        <v>140</v>
      </c>
      <c r="C136" s="5" t="n">
        <v>0.96872037564241</v>
      </c>
      <c r="D136" s="5" t="n">
        <v>0.970952131387064</v>
      </c>
      <c r="G136" s="2" t="n">
        <v>242.250266460122</v>
      </c>
      <c r="H136" s="2" t="n">
        <v>256.09592418796</v>
      </c>
      <c r="I136" s="2" t="n">
        <f aca="false">H136-G136</f>
        <v>13.8456577278385</v>
      </c>
      <c r="K136" s="2"/>
    </row>
    <row r="137" customFormat="false" ht="15" hidden="false" customHeight="false" outlineLevel="0" collapsed="false">
      <c r="A137" s="1" t="s">
        <v>141</v>
      </c>
      <c r="C137" s="5" t="n">
        <v>0.991408187276152</v>
      </c>
      <c r="D137" s="5" t="n">
        <v>0.992885406814479</v>
      </c>
      <c r="G137" s="2" t="n">
        <v>537.871166654601</v>
      </c>
      <c r="H137" s="2" t="n">
        <v>584.296681294178</v>
      </c>
      <c r="I137" s="2" t="n">
        <f aca="false">H137-G137</f>
        <v>46.4255146395764</v>
      </c>
      <c r="K137" s="2"/>
    </row>
    <row r="138" customFormat="false" ht="15" hidden="false" customHeight="false" outlineLevel="0" collapsed="false">
      <c r="A138" s="1" t="s">
        <v>142</v>
      </c>
      <c r="C138" s="5" t="n">
        <v>0.989383914559805</v>
      </c>
      <c r="D138" s="5" t="n">
        <v>0.990673929760472</v>
      </c>
      <c r="G138" s="2" t="n">
        <v>485.058137201106</v>
      </c>
      <c r="H138" s="2" t="n">
        <v>517.435768164952</v>
      </c>
      <c r="I138" s="2" t="n">
        <f aca="false">H138-G138</f>
        <v>32.3776309638452</v>
      </c>
      <c r="K138" s="2"/>
    </row>
    <row r="139" customFormat="false" ht="15" hidden="false" customHeight="false" outlineLevel="0" collapsed="false">
      <c r="A139" s="1" t="s">
        <v>143</v>
      </c>
      <c r="C139" s="5" t="n">
        <v>0.988728172809907</v>
      </c>
      <c r="D139" s="5" t="n">
        <v>0.990422493481013</v>
      </c>
      <c r="G139" s="2" t="n">
        <v>470.105360984557</v>
      </c>
      <c r="H139" s="2" t="n">
        <v>510.790278133822</v>
      </c>
      <c r="I139" s="2" t="n">
        <f aca="false">H139-G139</f>
        <v>40.6849171492655</v>
      </c>
      <c r="K139" s="2"/>
    </row>
    <row r="140" customFormat="false" ht="15" hidden="false" customHeight="false" outlineLevel="0" collapsed="false">
      <c r="A140" s="1" t="s">
        <v>144</v>
      </c>
      <c r="C140" s="5" t="n">
        <v>1</v>
      </c>
      <c r="D140" s="5" t="n">
        <v>1</v>
      </c>
      <c r="G140" s="2" t="n">
        <v>999.999999999999</v>
      </c>
      <c r="H140" s="2" t="n">
        <v>999.999999999999</v>
      </c>
      <c r="I140" s="2" t="n">
        <f aca="false">H140-G140</f>
        <v>0</v>
      </c>
      <c r="K140" s="2"/>
    </row>
    <row r="141" customFormat="false" ht="15" hidden="false" customHeight="false" outlineLevel="0" collapsed="false">
      <c r="A141" s="1" t="s">
        <v>145</v>
      </c>
      <c r="C141" s="5" t="n">
        <v>0.998225158271321</v>
      </c>
      <c r="D141" s="5" t="n">
        <v>0.998539098250556</v>
      </c>
      <c r="G141" s="2" t="n">
        <v>849.268315483502</v>
      </c>
      <c r="H141" s="2" t="n">
        <v>872.53169241114</v>
      </c>
      <c r="I141" s="2" t="n">
        <f aca="false">H141-G141</f>
        <v>23.2633769276381</v>
      </c>
      <c r="K141" s="2"/>
    </row>
    <row r="142" customFormat="false" ht="15" hidden="false" customHeight="false" outlineLevel="0" collapsed="false">
      <c r="A142" s="1" t="s">
        <v>146</v>
      </c>
      <c r="C142" s="5" t="n">
        <v>0.981526531322929</v>
      </c>
      <c r="D142" s="5" t="n">
        <v>0.984265784947989</v>
      </c>
      <c r="G142" s="2" t="n">
        <v>351.204137206257</v>
      </c>
      <c r="H142" s="2" t="n">
        <v>388.587721824389</v>
      </c>
      <c r="I142" s="2" t="n">
        <f aca="false">H142-G142</f>
        <v>37.3835846181322</v>
      </c>
      <c r="K142" s="2"/>
    </row>
    <row r="143" customFormat="false" ht="15" hidden="false" customHeight="false" outlineLevel="0" collapsed="false">
      <c r="A143" s="1" t="s">
        <v>147</v>
      </c>
      <c r="C143" s="5" t="n">
        <v>0.9979107315549</v>
      </c>
      <c r="D143" s="5" t="n">
        <v>0.998223881506996</v>
      </c>
      <c r="G143" s="2" t="n">
        <v>827.179911291734</v>
      </c>
      <c r="H143" s="2" t="n">
        <v>849.176237988855</v>
      </c>
      <c r="I143" s="2" t="n">
        <f aca="false">H143-G143</f>
        <v>21.9963266971211</v>
      </c>
      <c r="K143" s="2"/>
    </row>
    <row r="144" customFormat="false" ht="15" hidden="false" customHeight="false" outlineLevel="0" collapsed="false">
      <c r="A144" s="1" t="s">
        <v>148</v>
      </c>
      <c r="C144" s="5" t="n">
        <v>0.996009201532076</v>
      </c>
      <c r="D144" s="5" t="n">
        <v>0.996843022281803</v>
      </c>
      <c r="G144" s="2" t="n">
        <v>714.755488968448</v>
      </c>
      <c r="H144" s="2" t="n">
        <v>760.052970688623</v>
      </c>
      <c r="I144" s="2" t="n">
        <f aca="false">H144-G144</f>
        <v>45.2974817201746</v>
      </c>
      <c r="K144" s="2"/>
    </row>
    <row r="145" customFormat="false" ht="15" hidden="false" customHeight="false" outlineLevel="0" collapsed="false">
      <c r="A145" s="1" t="s">
        <v>149</v>
      </c>
      <c r="C145" s="5" t="n">
        <v>0.984977202253298</v>
      </c>
      <c r="D145" s="5" t="n">
        <v>0.986071470787915</v>
      </c>
      <c r="G145" s="2" t="n">
        <v>399.635568381559</v>
      </c>
      <c r="H145" s="2" t="n">
        <v>417.911185069806</v>
      </c>
      <c r="I145" s="2" t="n">
        <f aca="false">H145-G145</f>
        <v>18.2756166882473</v>
      </c>
      <c r="K145" s="2"/>
    </row>
    <row r="146" customFormat="false" ht="15" hidden="false" customHeight="false" outlineLevel="0" collapsed="false">
      <c r="A146" s="1" t="s">
        <v>150</v>
      </c>
      <c r="C146" s="5" t="n">
        <v>0.998730844380062</v>
      </c>
      <c r="D146" s="5" t="n">
        <v>0.999070611989737</v>
      </c>
      <c r="G146" s="2" t="n">
        <v>887.377931165289</v>
      </c>
      <c r="H146" s="2" t="n">
        <v>914.964313702655</v>
      </c>
      <c r="I146" s="2" t="n">
        <f aca="false">H146-G146</f>
        <v>27.5863825373652</v>
      </c>
      <c r="K146" s="2"/>
    </row>
    <row r="147" customFormat="false" ht="15" hidden="false" customHeight="false" outlineLevel="0" collapsed="false">
      <c r="A147" s="1" t="s">
        <v>151</v>
      </c>
      <c r="B147" s="1" t="s">
        <v>84</v>
      </c>
      <c r="C147" s="5" t="n">
        <v>0.839896968107441</v>
      </c>
      <c r="D147" s="5" t="n">
        <v>0.882152869419989</v>
      </c>
      <c r="G147" s="2" t="n">
        <v>58.7878998318867</v>
      </c>
      <c r="H147" s="2" t="n">
        <v>78.21841565495</v>
      </c>
      <c r="I147" s="2" t="n">
        <f aca="false">H147-G147</f>
        <v>19.4305158230633</v>
      </c>
      <c r="K147" s="2"/>
    </row>
    <row r="148" customFormat="false" ht="15" hidden="false" customHeight="false" outlineLevel="0" collapsed="false">
      <c r="A148" s="1" t="s">
        <v>152</v>
      </c>
      <c r="C148" s="5" t="n">
        <v>0.971889735984521</v>
      </c>
      <c r="D148" s="5" t="n">
        <v>0.979625674658244</v>
      </c>
      <c r="G148" s="2" t="n">
        <v>262.396502840767</v>
      </c>
      <c r="H148" s="2" t="n">
        <v>329.225419412122</v>
      </c>
      <c r="I148" s="2" t="n">
        <f aca="false">H148-G148</f>
        <v>66.8289165713545</v>
      </c>
      <c r="K148" s="2"/>
    </row>
    <row r="149" customFormat="false" ht="15" hidden="false" customHeight="false" outlineLevel="0" collapsed="false">
      <c r="A149" s="1" t="s">
        <v>153</v>
      </c>
      <c r="B149" s="1" t="s">
        <v>84</v>
      </c>
      <c r="C149" s="5" t="n">
        <v>0.857724668574022</v>
      </c>
      <c r="D149" s="5" t="n">
        <v>0.884349418329171</v>
      </c>
      <c r="G149" s="2" t="n">
        <v>65.6705187002733</v>
      </c>
      <c r="H149" s="2" t="n">
        <v>79.5857835835356</v>
      </c>
      <c r="I149" s="2" t="n">
        <f aca="false">H149-G149</f>
        <v>13.9152648832623</v>
      </c>
      <c r="K149" s="2"/>
    </row>
    <row r="150" customFormat="false" ht="15" hidden="false" customHeight="false" outlineLevel="0" collapsed="false">
      <c r="A150" s="1" t="s">
        <v>154</v>
      </c>
      <c r="C150" s="5" t="n">
        <v>0.99993440783249</v>
      </c>
      <c r="D150" s="5" t="n">
        <v>0.999971764722654</v>
      </c>
      <c r="G150" s="2" t="n">
        <v>993.483526212997</v>
      </c>
      <c r="H150" s="2" t="n">
        <v>997.184422127614</v>
      </c>
      <c r="I150" s="2" t="n">
        <f aca="false">H150-G150</f>
        <v>3.70089591461669</v>
      </c>
      <c r="K150" s="2"/>
    </row>
    <row r="151" customFormat="false" ht="15" hidden="false" customHeight="false" outlineLevel="0" collapsed="false">
      <c r="A151" s="1" t="s">
        <v>155</v>
      </c>
      <c r="C151" s="5" t="n">
        <v>0.987310006054865</v>
      </c>
      <c r="D151" s="5" t="n">
        <v>0.991325645745786</v>
      </c>
      <c r="G151" s="2" t="n">
        <v>440.722902975651</v>
      </c>
      <c r="H151" s="2" t="n">
        <v>535.493750620247</v>
      </c>
      <c r="I151" s="2" t="n">
        <f aca="false">H151-G151</f>
        <v>94.7708476445961</v>
      </c>
      <c r="K151" s="2"/>
    </row>
    <row r="152" customFormat="false" ht="15" hidden="false" customHeight="false" outlineLevel="0" collapsed="false">
      <c r="A152" s="1" t="s">
        <v>156</v>
      </c>
      <c r="C152" s="5" t="n">
        <v>0.994894963030567</v>
      </c>
      <c r="D152" s="5" t="n">
        <v>0.995498462210142</v>
      </c>
      <c r="G152" s="2" t="n">
        <v>662.030819271474</v>
      </c>
      <c r="H152" s="2" t="n">
        <v>689.582039154061</v>
      </c>
      <c r="I152" s="2" t="n">
        <f aca="false">H152-G152</f>
        <v>27.5512198825861</v>
      </c>
      <c r="K152" s="2"/>
    </row>
    <row r="153" customFormat="false" ht="15" hidden="false" customHeight="false" outlineLevel="0" collapsed="false">
      <c r="A153" s="1" t="s">
        <v>157</v>
      </c>
      <c r="C153" s="5" t="n">
        <v>0.939432842209812</v>
      </c>
      <c r="D153" s="5" t="n">
        <v>0.947353684411997</v>
      </c>
      <c r="G153" s="2" t="n">
        <v>141.70898068096</v>
      </c>
      <c r="H153" s="2" t="n">
        <v>159.626306928655</v>
      </c>
      <c r="I153" s="2" t="n">
        <f aca="false">H153-G153</f>
        <v>17.9173262476946</v>
      </c>
      <c r="K153" s="2"/>
    </row>
    <row r="154" customFormat="false" ht="15" hidden="false" customHeight="false" outlineLevel="0" collapsed="false">
      <c r="A154" s="1" t="s">
        <v>158</v>
      </c>
      <c r="C154" s="5" t="n">
        <v>0.987702640098808</v>
      </c>
      <c r="D154" s="5" t="n">
        <v>0.98883493648284</v>
      </c>
      <c r="G154" s="2" t="n">
        <v>448.483589282044</v>
      </c>
      <c r="H154" s="2" t="n">
        <v>472.476729960783</v>
      </c>
      <c r="I154" s="2" t="n">
        <f aca="false">H154-G154</f>
        <v>23.9931406787384</v>
      </c>
      <c r="K154" s="2"/>
    </row>
    <row r="155" customFormat="false" ht="15" hidden="false" customHeight="false" outlineLevel="0" collapsed="false">
      <c r="A155" s="1" t="s">
        <v>159</v>
      </c>
      <c r="B155" s="1" t="s">
        <v>84</v>
      </c>
      <c r="C155" s="5" t="n">
        <v>0.829226998792041</v>
      </c>
      <c r="D155" s="5" t="n">
        <v>0.885853835625396</v>
      </c>
      <c r="G155" s="2" t="n">
        <v>55.3179951274701</v>
      </c>
      <c r="H155" s="2" t="n">
        <v>80.5502131328484</v>
      </c>
      <c r="I155" s="2" t="n">
        <f aca="false">H155-G155</f>
        <v>25.2322180053783</v>
      </c>
      <c r="K155" s="2"/>
    </row>
    <row r="156" customFormat="false" ht="15" hidden="false" customHeight="false" outlineLevel="0" collapsed="false">
      <c r="A156" s="1" t="s">
        <v>160</v>
      </c>
      <c r="C156" s="5" t="n">
        <v>0.989307444019715</v>
      </c>
      <c r="D156" s="5" t="n">
        <v>0.990745166229535</v>
      </c>
      <c r="G156" s="2" t="n">
        <v>483.265576738205</v>
      </c>
      <c r="H156" s="2" t="n">
        <v>519.350108092815</v>
      </c>
      <c r="I156" s="2" t="n">
        <f aca="false">H156-G156</f>
        <v>36.0845313546099</v>
      </c>
      <c r="K156" s="2"/>
    </row>
    <row r="157" customFormat="false" ht="15" hidden="false" customHeight="false" outlineLevel="0" collapsed="false">
      <c r="A157" s="1" t="s">
        <v>161</v>
      </c>
      <c r="C157" s="5" t="n">
        <v>0.983935251323686</v>
      </c>
      <c r="D157" s="5" t="n">
        <v>0.986940173551546</v>
      </c>
      <c r="G157" s="2" t="n">
        <v>383.659943327498</v>
      </c>
      <c r="H157" s="2" t="n">
        <v>433.654608041092</v>
      </c>
      <c r="I157" s="2" t="n">
        <f aca="false">H157-G157</f>
        <v>49.9946647135938</v>
      </c>
      <c r="K157" s="2"/>
    </row>
    <row r="158" customFormat="false" ht="15" hidden="false" customHeight="false" outlineLevel="0" collapsed="false">
      <c r="A158" s="1" t="s">
        <v>162</v>
      </c>
      <c r="C158" s="5" t="n">
        <v>0.998103936085542</v>
      </c>
      <c r="D158" s="5" t="n">
        <v>0.998408447458984</v>
      </c>
      <c r="G158" s="2" t="n">
        <v>840.614178934097</v>
      </c>
      <c r="H158" s="2" t="n">
        <v>862.69720683367</v>
      </c>
      <c r="I158" s="2" t="n">
        <f aca="false">H158-G158</f>
        <v>22.0830278995722</v>
      </c>
      <c r="K158" s="2"/>
    </row>
    <row r="159" customFormat="false" ht="15" hidden="false" customHeight="false" outlineLevel="0" collapsed="false">
      <c r="A159" s="1" t="s">
        <v>163</v>
      </c>
      <c r="C159" s="5" t="n">
        <v>0.987837214128072</v>
      </c>
      <c r="D159" s="5" t="n">
        <v>0.990242003622369</v>
      </c>
      <c r="G159" s="2" t="n">
        <v>451.206813881015</v>
      </c>
      <c r="H159" s="2" t="n">
        <v>506.12419442092</v>
      </c>
      <c r="I159" s="2" t="n">
        <f aca="false">H159-G159</f>
        <v>54.9173805399055</v>
      </c>
      <c r="K159" s="2"/>
    </row>
    <row r="160" customFormat="false" ht="15" hidden="false" customHeight="false" outlineLevel="0" collapsed="false">
      <c r="A160" s="1" t="s">
        <v>164</v>
      </c>
      <c r="C160" s="5" t="n">
        <v>0.993581017222612</v>
      </c>
      <c r="D160" s="5" t="n">
        <v>0.994571271101129</v>
      </c>
      <c r="G160" s="2" t="n">
        <v>609.051129146175</v>
      </c>
      <c r="H160" s="2" t="n">
        <v>648.141532951017</v>
      </c>
      <c r="I160" s="2" t="n">
        <f aca="false">H160-G160</f>
        <v>39.0904038048423</v>
      </c>
      <c r="K160" s="2"/>
    </row>
    <row r="161" customFormat="false" ht="15" hidden="false" customHeight="false" outlineLevel="0" collapsed="false">
      <c r="A161" s="1" t="s">
        <v>165</v>
      </c>
      <c r="C161" s="5" t="n">
        <v>0.883943440921954</v>
      </c>
      <c r="D161" s="5" t="n">
        <v>0.900826532937335</v>
      </c>
      <c r="G161" s="2" t="n">
        <v>79.3294698279736</v>
      </c>
      <c r="H161" s="2" t="n">
        <v>91.5973474970806</v>
      </c>
      <c r="I161" s="2" t="n">
        <f aca="false">H161-G161</f>
        <v>12.267877669107</v>
      </c>
      <c r="K161" s="2"/>
    </row>
    <row r="162" customFormat="false" ht="15" hidden="false" customHeight="false" outlineLevel="0" collapsed="false">
      <c r="A162" s="1" t="s">
        <v>166</v>
      </c>
      <c r="C162" s="5" t="n">
        <v>0.993416209514608</v>
      </c>
      <c r="D162" s="5" t="n">
        <v>0.994465555172641</v>
      </c>
      <c r="G162" s="2" t="n">
        <v>602.998452543663</v>
      </c>
      <c r="H162" s="2" t="n">
        <v>643.730761616154</v>
      </c>
      <c r="I162" s="2" t="n">
        <f aca="false">H162-G162</f>
        <v>40.7323090724906</v>
      </c>
      <c r="K162" s="2"/>
    </row>
    <row r="163" customFormat="false" ht="15" hidden="false" customHeight="false" outlineLevel="0" collapsed="false">
      <c r="A163" s="1" t="s">
        <v>167</v>
      </c>
      <c r="C163" s="5" t="n">
        <v>0.995829596318194</v>
      </c>
      <c r="D163" s="5" t="n">
        <v>0.996553014313938</v>
      </c>
      <c r="G163" s="2" t="n">
        <v>705.696197832326</v>
      </c>
      <c r="H163" s="2" t="n">
        <v>743.661087582254</v>
      </c>
      <c r="I163" s="2" t="n">
        <f aca="false">H163-G163</f>
        <v>37.9648897499282</v>
      </c>
      <c r="K163" s="2"/>
    </row>
    <row r="164" customFormat="false" ht="15" hidden="false" customHeight="false" outlineLevel="0" collapsed="false">
      <c r="A164" s="1" t="s">
        <v>168</v>
      </c>
      <c r="B164" s="1" t="s">
        <v>84</v>
      </c>
      <c r="C164" s="5" t="n">
        <v>0.842657914626885</v>
      </c>
      <c r="D164" s="5" t="n">
        <v>0.86885951714491</v>
      </c>
      <c r="G164" s="2" t="n">
        <v>59.7578306598933</v>
      </c>
      <c r="H164" s="2" t="n">
        <v>70.8513942825821</v>
      </c>
      <c r="I164" s="2" t="n">
        <f aca="false">H164-G164</f>
        <v>11.0935636226887</v>
      </c>
      <c r="K164" s="2"/>
    </row>
    <row r="165" customFormat="false" ht="15" hidden="false" customHeight="false" outlineLevel="0" collapsed="false">
      <c r="A165" s="1" t="s">
        <v>169</v>
      </c>
      <c r="C165" s="5" t="n">
        <v>0.993936349225747</v>
      </c>
      <c r="D165" s="5" t="n">
        <v>0.995102186049051</v>
      </c>
      <c r="G165" s="2" t="n">
        <v>622.523493602591</v>
      </c>
      <c r="H165" s="2" t="n">
        <v>671.239420288426</v>
      </c>
      <c r="I165" s="2" t="n">
        <f aca="false">H165-G165</f>
        <v>48.7159266858353</v>
      </c>
      <c r="K165" s="2"/>
    </row>
    <row r="166" customFormat="false" ht="15" hidden="false" customHeight="false" outlineLevel="0" collapsed="false">
      <c r="A166" s="1" t="s">
        <v>170</v>
      </c>
      <c r="C166" s="5" t="n">
        <v>0.996157397205185</v>
      </c>
      <c r="D166" s="5" t="n">
        <v>0.996697798439193</v>
      </c>
      <c r="G166" s="2" t="n">
        <v>722.407494329424</v>
      </c>
      <c r="H166" s="2" t="n">
        <v>751.755260532448</v>
      </c>
      <c r="I166" s="2" t="n">
        <f aca="false">H166-G166</f>
        <v>29.3477662030248</v>
      </c>
      <c r="K166" s="2"/>
    </row>
    <row r="167" customFormat="false" ht="15" hidden="false" customHeight="false" outlineLevel="0" collapsed="false">
      <c r="A167" s="1" t="s">
        <v>171</v>
      </c>
      <c r="C167" s="5" t="n">
        <v>0.907667375176595</v>
      </c>
      <c r="D167" s="5" t="n">
        <v>0.918845160619948</v>
      </c>
      <c r="G167" s="2" t="n">
        <v>97.7205462799076</v>
      </c>
      <c r="H167" s="2" t="n">
        <v>109.703446004736</v>
      </c>
      <c r="I167" s="2" t="n">
        <f aca="false">H167-G167</f>
        <v>11.9828997248287</v>
      </c>
      <c r="K167" s="2"/>
    </row>
    <row r="168" customFormat="false" ht="15" hidden="false" customHeight="false" outlineLevel="0" collapsed="false">
      <c r="A168" s="1" t="s">
        <v>172</v>
      </c>
      <c r="B168" s="1" t="s">
        <v>84</v>
      </c>
      <c r="C168" s="5" t="n">
        <v>0.78333276212837</v>
      </c>
      <c r="D168" s="5" t="n">
        <v>0.853933800366872</v>
      </c>
      <c r="G168" s="2" t="n">
        <v>44.117535881667</v>
      </c>
      <c r="H168" s="2" t="n">
        <v>64.0753732935605</v>
      </c>
      <c r="I168" s="2" t="n">
        <f aca="false">H168-G168</f>
        <v>19.9578374118935</v>
      </c>
      <c r="K168" s="2"/>
    </row>
    <row r="169" customFormat="false" ht="15" hidden="false" customHeight="false" outlineLevel="0" collapsed="false">
      <c r="A169" s="1" t="s">
        <v>173</v>
      </c>
      <c r="C169" s="5" t="n">
        <v>0.993988226356059</v>
      </c>
      <c r="D169" s="5" t="n">
        <v>0.994946617773394</v>
      </c>
      <c r="G169" s="2" t="n">
        <v>624.540430209229</v>
      </c>
      <c r="H169" s="2" t="n">
        <v>664.302536763185</v>
      </c>
      <c r="I169" s="2" t="n">
        <f aca="false">H169-G169</f>
        <v>39.762106553956</v>
      </c>
      <c r="K169" s="2"/>
    </row>
    <row r="170" customFormat="false" ht="15" hidden="false" customHeight="false" outlineLevel="0" collapsed="false">
      <c r="A170" s="1" t="s">
        <v>174</v>
      </c>
      <c r="B170" s="1" t="s">
        <v>84</v>
      </c>
      <c r="C170" s="5" t="n">
        <v>0.9937857982034</v>
      </c>
      <c r="D170" s="5" t="n">
        <v>0.994992049128276</v>
      </c>
      <c r="G170" s="2" t="n">
        <v>616.743280085304</v>
      </c>
      <c r="H170" s="2" t="n">
        <v>666.313481798549</v>
      </c>
      <c r="I170" s="2" t="n">
        <f aca="false">H170-G170</f>
        <v>49.5702017132453</v>
      </c>
      <c r="K170" s="2"/>
    </row>
    <row r="171" customFormat="false" ht="15" hidden="false" customHeight="false" outlineLevel="0" collapsed="false">
      <c r="A171" s="1" t="s">
        <v>175</v>
      </c>
      <c r="C171" s="5" t="n">
        <v>0.99172909468302</v>
      </c>
      <c r="D171" s="5" t="n">
        <v>0.992907297574373</v>
      </c>
      <c r="G171" s="2" t="n">
        <v>547.318254159333</v>
      </c>
      <c r="H171" s="2" t="n">
        <v>585.04499469943</v>
      </c>
      <c r="I171" s="2" t="n">
        <f aca="false">H171-G171</f>
        <v>37.7267405400964</v>
      </c>
      <c r="K171" s="2"/>
    </row>
    <row r="172" customFormat="false" ht="15" hidden="false" customHeight="false" outlineLevel="0" collapsed="false">
      <c r="A172" s="1" t="s">
        <v>176</v>
      </c>
      <c r="C172" s="5" t="n">
        <v>0.959170288050331</v>
      </c>
      <c r="D172" s="5" t="n">
        <v>0.969269085047172</v>
      </c>
      <c r="G172" s="2" t="n">
        <v>196.735326965886</v>
      </c>
      <c r="H172" s="2" t="n">
        <v>245.513758077404</v>
      </c>
      <c r="I172" s="2" t="n">
        <f aca="false">H172-G172</f>
        <v>48.7784311115182</v>
      </c>
      <c r="K172" s="2"/>
    </row>
    <row r="173" customFormat="false" ht="15" hidden="false" customHeight="false" outlineLevel="0" collapsed="false">
      <c r="A173" s="1" t="s">
        <v>177</v>
      </c>
      <c r="C173" s="5" t="n">
        <v>0.963994002453313</v>
      </c>
      <c r="D173" s="5" t="n">
        <v>0.969001308603379</v>
      </c>
      <c r="G173" s="2" t="n">
        <v>217.362964249434</v>
      </c>
      <c r="H173" s="2" t="n">
        <v>243.910223944957</v>
      </c>
      <c r="I173" s="2" t="n">
        <f aca="false">H173-G173</f>
        <v>26.5472596955232</v>
      </c>
      <c r="K173" s="2"/>
    </row>
    <row r="174" customFormat="false" ht="15" hidden="false" customHeight="false" outlineLevel="0" collapsed="false">
      <c r="A174" s="1" t="s">
        <v>178</v>
      </c>
      <c r="C174" s="5" t="n">
        <v>0.981449102758878</v>
      </c>
      <c r="D174" s="5" t="n">
        <v>0.985819722557954</v>
      </c>
      <c r="G174" s="2" t="n">
        <v>350.251689659576</v>
      </c>
      <c r="H174" s="2" t="n">
        <v>413.560184491992</v>
      </c>
      <c r="I174" s="2" t="n">
        <f aca="false">H174-G174</f>
        <v>63.308494832416</v>
      </c>
      <c r="K174" s="2"/>
    </row>
    <row r="175" customFormat="false" ht="15" hidden="false" customHeight="false" outlineLevel="0" collapsed="false">
      <c r="A175" s="1" t="s">
        <v>179</v>
      </c>
      <c r="B175" s="1" t="s">
        <v>84</v>
      </c>
      <c r="C175" s="5" t="n">
        <v>0.912037852792684</v>
      </c>
      <c r="D175" s="5" t="n">
        <v>0.922006523973958</v>
      </c>
      <c r="G175" s="2" t="n">
        <v>102.08024512608</v>
      </c>
      <c r="H175" s="2" t="n">
        <v>113.644788814121</v>
      </c>
      <c r="I175" s="2" t="n">
        <f aca="false">H175-G175</f>
        <v>11.5645436880408</v>
      </c>
      <c r="K175" s="2"/>
    </row>
    <row r="176" customFormat="false" ht="15" hidden="false" customHeight="false" outlineLevel="0" collapsed="false">
      <c r="A176" s="1" t="s">
        <v>180</v>
      </c>
      <c r="C176" s="5" t="n">
        <v>0.975438041397162</v>
      </c>
      <c r="D176" s="5" t="n">
        <v>0.980756320917972</v>
      </c>
      <c r="G176" s="2" t="n">
        <v>289.335454477944</v>
      </c>
      <c r="H176" s="2" t="n">
        <v>341.954238109035</v>
      </c>
      <c r="I176" s="2" t="n">
        <f aca="false">H176-G176</f>
        <v>52.6187836310913</v>
      </c>
      <c r="K176" s="2"/>
    </row>
    <row r="177" customFormat="false" ht="15" hidden="false" customHeight="false" outlineLevel="0" collapsed="false">
      <c r="A177" s="1" t="s">
        <v>181</v>
      </c>
      <c r="C177" s="5" t="n">
        <v>0.976796066500181</v>
      </c>
      <c r="D177" s="5" t="n">
        <v>0.979116251153601</v>
      </c>
      <c r="G177" s="2" t="n">
        <v>301.169137085955</v>
      </c>
      <c r="H177" s="2" t="n">
        <v>323.794888040805</v>
      </c>
      <c r="I177" s="2" t="n">
        <f aca="false">H177-G177</f>
        <v>22.6257509548507</v>
      </c>
      <c r="K177" s="2"/>
    </row>
    <row r="178" customFormat="false" ht="15" hidden="false" customHeight="false" outlineLevel="0" collapsed="false">
      <c r="A178" s="1" t="s">
        <v>182</v>
      </c>
      <c r="B178" s="1" t="s">
        <v>84</v>
      </c>
      <c r="C178" s="5" t="n">
        <v>0.81113696123957</v>
      </c>
      <c r="D178" s="5" t="n">
        <v>0.837592968984327</v>
      </c>
      <c r="G178" s="2" t="n">
        <v>50.2858653992862</v>
      </c>
      <c r="H178" s="2" t="n">
        <v>58.0022748555477</v>
      </c>
      <c r="I178" s="2" t="n">
        <f aca="false">H178-G178</f>
        <v>7.71640945626155</v>
      </c>
      <c r="K178" s="2"/>
    </row>
    <row r="179" customFormat="false" ht="15" hidden="false" customHeight="false" outlineLevel="0" collapsed="false">
      <c r="A179" s="1" t="s">
        <v>183</v>
      </c>
      <c r="B179" s="1" t="s">
        <v>84</v>
      </c>
      <c r="C179" s="5" t="n">
        <v>0.895105494264451</v>
      </c>
      <c r="D179" s="5" t="n">
        <v>0.920586879625026</v>
      </c>
      <c r="G179" s="2" t="n">
        <v>87.036363801563</v>
      </c>
      <c r="H179" s="2" t="n">
        <v>111.840409528968</v>
      </c>
      <c r="I179" s="2" t="n">
        <f aca="false">H179-G179</f>
        <v>24.804045727405</v>
      </c>
      <c r="K179" s="2"/>
    </row>
    <row r="180" customFormat="false" ht="15" hidden="false" customHeight="false" outlineLevel="0" collapsed="false">
      <c r="A180" s="1" t="s">
        <v>184</v>
      </c>
      <c r="C180" s="5" t="n">
        <v>0.987552054380967</v>
      </c>
      <c r="D180" s="5" t="n">
        <v>0.990115484086951</v>
      </c>
      <c r="G180" s="2" t="n">
        <v>445.475063496291</v>
      </c>
      <c r="H180" s="2" t="n">
        <v>502.903869710891</v>
      </c>
      <c r="I180" s="2" t="n">
        <f aca="false">H180-G180</f>
        <v>57.4288062145997</v>
      </c>
      <c r="K180" s="2"/>
    </row>
    <row r="181" customFormat="false" ht="15" hidden="false" customHeight="false" outlineLevel="0" collapsed="false">
      <c r="A181" s="1" t="s">
        <v>185</v>
      </c>
      <c r="C181" s="5" t="n">
        <v>0.997190660834636</v>
      </c>
      <c r="D181" s="5" t="n">
        <v>0.997554681145812</v>
      </c>
      <c r="G181" s="2" t="n">
        <v>780.68039817692</v>
      </c>
      <c r="H181" s="2" t="n">
        <v>803.514969536882</v>
      </c>
      <c r="I181" s="2" t="n">
        <f aca="false">H181-G181</f>
        <v>22.8345713599622</v>
      </c>
      <c r="K181" s="2"/>
    </row>
    <row r="182" customFormat="false" ht="15" hidden="false" customHeight="false" outlineLevel="0" collapsed="false">
      <c r="A182" s="1" t="s">
        <v>186</v>
      </c>
      <c r="C182" s="5" t="n">
        <v>0.956113379363744</v>
      </c>
      <c r="D182" s="5" t="n">
        <v>0.966267082820221</v>
      </c>
      <c r="G182" s="2" t="n">
        <v>185.574821392153</v>
      </c>
      <c r="H182" s="2" t="n">
        <v>228.660712453543</v>
      </c>
      <c r="I182" s="2" t="n">
        <f aca="false">H182-G182</f>
        <v>43.0858910613901</v>
      </c>
      <c r="K182" s="2"/>
    </row>
    <row r="183" customFormat="false" ht="15" hidden="false" customHeight="false" outlineLevel="0" collapsed="false">
      <c r="A183" s="1" t="s">
        <v>187</v>
      </c>
      <c r="C183" s="5" t="n">
        <v>0.962421144954846</v>
      </c>
      <c r="D183" s="5" t="n">
        <v>0.967152154972229</v>
      </c>
      <c r="G183" s="2" t="n">
        <v>210.177398983428</v>
      </c>
      <c r="H183" s="2" t="n">
        <v>233.383965833491</v>
      </c>
      <c r="I183" s="2" t="n">
        <f aca="false">H183-G183</f>
        <v>23.2065668500632</v>
      </c>
      <c r="K183" s="2"/>
    </row>
    <row r="184" customFormat="false" ht="15" hidden="false" customHeight="false" outlineLevel="0" collapsed="false">
      <c r="A184" s="1" t="s">
        <v>188</v>
      </c>
      <c r="C184" s="5" t="n">
        <v>0.990404997692663</v>
      </c>
      <c r="D184" s="5" t="n">
        <v>0.991511498546347</v>
      </c>
      <c r="G184" s="2" t="n">
        <v>510.334208853639</v>
      </c>
      <c r="H184" s="2" t="n">
        <v>540.876718703664</v>
      </c>
      <c r="I184" s="2" t="n">
        <f aca="false">H184-G184</f>
        <v>30.5425098500259</v>
      </c>
      <c r="K184" s="2"/>
    </row>
    <row r="185" customFormat="false" ht="15" hidden="false" customHeight="false" outlineLevel="0" collapsed="false">
      <c r="A185" s="1" t="s">
        <v>189</v>
      </c>
      <c r="C185" s="5" t="n">
        <v>0.970619586926148</v>
      </c>
      <c r="D185" s="5" t="n">
        <v>0.975629761995735</v>
      </c>
      <c r="G185" s="2" t="n">
        <v>253.933344509273</v>
      </c>
      <c r="H185" s="2" t="n">
        <v>290.94939635737</v>
      </c>
      <c r="I185" s="2" t="n">
        <f aca="false">H185-G185</f>
        <v>37.0160518480968</v>
      </c>
      <c r="K185" s="2"/>
    </row>
    <row r="186" customFormat="false" ht="15" hidden="false" customHeight="false" outlineLevel="0" collapsed="false">
      <c r="A186" s="1" t="s">
        <v>190</v>
      </c>
      <c r="C186" s="5" t="n">
        <v>0.976242158809736</v>
      </c>
      <c r="D186" s="5" t="n">
        <v>0.979054032580264</v>
      </c>
      <c r="G186" s="2" t="n">
        <v>296.227473304307</v>
      </c>
      <c r="H186" s="2" t="n">
        <v>323.143880569797</v>
      </c>
      <c r="I186" s="2" t="n">
        <f aca="false">H186-G186</f>
        <v>26.9164072654904</v>
      </c>
      <c r="K186" s="2"/>
    </row>
    <row r="187" customFormat="false" ht="15" hidden="false" customHeight="false" outlineLevel="0" collapsed="false">
      <c r="A187" s="1" t="s">
        <v>191</v>
      </c>
      <c r="C187" s="5" t="n">
        <v>0.976662683182526</v>
      </c>
      <c r="D187" s="5" t="n">
        <v>0.979866498763899</v>
      </c>
      <c r="G187" s="2" t="n">
        <v>299.96415292662</v>
      </c>
      <c r="H187" s="2" t="n">
        <v>331.856557976732</v>
      </c>
      <c r="I187" s="2" t="n">
        <f aca="false">H187-G187</f>
        <v>31.8924050501119</v>
      </c>
      <c r="K187" s="2"/>
    </row>
    <row r="188" customFormat="false" ht="15" hidden="false" customHeight="false" outlineLevel="0" collapsed="false">
      <c r="A188" s="1" t="s">
        <v>192</v>
      </c>
      <c r="B188" s="1" t="s">
        <v>84</v>
      </c>
      <c r="C188" s="5" t="n">
        <v>0.726280965566519</v>
      </c>
      <c r="D188" s="5" t="n">
        <v>0.790339951403018</v>
      </c>
      <c r="G188" s="2" t="n">
        <v>35.246137151029</v>
      </c>
      <c r="H188" s="2" t="n">
        <v>45.5248920496569</v>
      </c>
      <c r="I188" s="2" t="n">
        <f aca="false">H188-G188</f>
        <v>10.2787548986279</v>
      </c>
      <c r="K188" s="2"/>
    </row>
    <row r="189" customFormat="false" ht="15" hidden="false" customHeight="false" outlineLevel="0" collapsed="false">
      <c r="A189" s="1" t="s">
        <v>193</v>
      </c>
      <c r="C189" s="5" t="n">
        <v>0.991470346652993</v>
      </c>
      <c r="D189" s="5" t="n">
        <v>0.993468219661676</v>
      </c>
      <c r="G189" s="2" t="n">
        <v>539.67550351477</v>
      </c>
      <c r="H189" s="2" t="n">
        <v>604.895528209871</v>
      </c>
      <c r="I189" s="2" t="n">
        <f aca="false">H189-G189</f>
        <v>65.2200246951007</v>
      </c>
      <c r="K189" s="2"/>
    </row>
    <row r="190" customFormat="false" ht="15" hidden="false" customHeight="false" outlineLevel="0" collapsed="false">
      <c r="A190" s="1" t="s">
        <v>194</v>
      </c>
      <c r="C190" s="5" t="n">
        <v>0.996112719774978</v>
      </c>
      <c r="D190" s="5" t="n">
        <v>0.996689910745216</v>
      </c>
      <c r="G190" s="2" t="n">
        <v>720.083402794897</v>
      </c>
      <c r="H190" s="2" t="n">
        <v>751.309762735471</v>
      </c>
      <c r="I190" s="2" t="n">
        <f aca="false">H190-G190</f>
        <v>31.2263599405746</v>
      </c>
      <c r="K190" s="2"/>
    </row>
    <row r="191" customFormat="false" ht="15" hidden="false" customHeight="false" outlineLevel="0" collapsed="false">
      <c r="A191" s="1" t="s">
        <v>195</v>
      </c>
      <c r="C191" s="5" t="n">
        <v>0.952905976649308</v>
      </c>
      <c r="D191" s="5" t="n">
        <v>0.963822331604172</v>
      </c>
      <c r="G191" s="2" t="n">
        <v>175.149681404941</v>
      </c>
      <c r="H191" s="2" t="n">
        <v>216.554892167389</v>
      </c>
      <c r="I191" s="2" t="n">
        <f aca="false">H191-G191</f>
        <v>41.4052107624481</v>
      </c>
      <c r="K191" s="2"/>
    </row>
    <row r="192" customFormat="false" ht="15" hidden="false" customHeight="false" outlineLevel="0" collapsed="false">
      <c r="A192" s="1" t="s">
        <v>196</v>
      </c>
      <c r="C192" s="5" t="n">
        <v>0.995810407154952</v>
      </c>
      <c r="D192" s="5" t="n">
        <v>0.996486366479727</v>
      </c>
      <c r="G192" s="2" t="n">
        <v>704.741856175945</v>
      </c>
      <c r="H192" s="2" t="n">
        <v>739.993428488232</v>
      </c>
      <c r="I192" s="2" t="n">
        <f aca="false">H192-G192</f>
        <v>35.2515723122872</v>
      </c>
      <c r="K192" s="2"/>
    </row>
    <row r="193" customFormat="false" ht="15" hidden="false" customHeight="false" outlineLevel="0" collapsed="false">
      <c r="A193" s="1" t="s">
        <v>197</v>
      </c>
      <c r="B193" s="1" t="s">
        <v>84</v>
      </c>
      <c r="C193" s="5" t="n">
        <v>0.98582691957663</v>
      </c>
      <c r="D193" s="5" t="n">
        <v>0.988107875102335</v>
      </c>
      <c r="G193" s="2" t="n">
        <v>413.683313208696</v>
      </c>
      <c r="H193" s="2" t="n">
        <v>456.78526167493</v>
      </c>
      <c r="I193" s="2" t="n">
        <f aca="false">H193-G193</f>
        <v>43.1019484662335</v>
      </c>
      <c r="K193" s="2"/>
    </row>
    <row r="194" customFormat="false" ht="15" hidden="false" customHeight="false" outlineLevel="0" collapsed="false">
      <c r="A194" s="1" t="s">
        <v>198</v>
      </c>
      <c r="C194" s="5" t="n">
        <v>0.987023098167934</v>
      </c>
      <c r="D194" s="5" t="n">
        <v>0.989212999636382</v>
      </c>
      <c r="G194" s="2" t="n">
        <v>435.21968597368</v>
      </c>
      <c r="H194" s="2" t="n">
        <v>481.069891041235</v>
      </c>
      <c r="I194" s="2" t="n">
        <f aca="false">H194-G194</f>
        <v>45.8502050675548</v>
      </c>
      <c r="K194" s="2"/>
    </row>
    <row r="195" customFormat="false" ht="15" hidden="false" customHeight="false" outlineLevel="0" collapsed="false">
      <c r="A195" s="1" t="s">
        <v>199</v>
      </c>
      <c r="C195" s="5" t="n">
        <v>0.950780795188111</v>
      </c>
      <c r="D195" s="5" t="n">
        <v>0.956202773435885</v>
      </c>
      <c r="G195" s="2" t="n">
        <v>168.864138445714</v>
      </c>
      <c r="H195" s="2" t="n">
        <v>185.883188384851</v>
      </c>
      <c r="I195" s="2" t="n">
        <f aca="false">H195-G195</f>
        <v>17.0190499391372</v>
      </c>
      <c r="K195" s="2"/>
    </row>
    <row r="196" customFormat="false" ht="15" hidden="false" customHeight="false" outlineLevel="0" collapsed="false">
      <c r="A196" s="1" t="s">
        <v>200</v>
      </c>
      <c r="C196" s="5" t="n">
        <v>0.944179047589478</v>
      </c>
      <c r="D196" s="5" t="n">
        <v>0.95297230470762</v>
      </c>
      <c r="G196" s="2" t="n">
        <v>151.927306332951</v>
      </c>
      <c r="H196" s="2" t="n">
        <v>175.353395376231</v>
      </c>
      <c r="I196" s="2" t="n">
        <f aca="false">H196-G196</f>
        <v>23.4260890432807</v>
      </c>
      <c r="K196" s="2"/>
    </row>
    <row r="197" customFormat="false" ht="15" hidden="false" customHeight="false" outlineLevel="0" collapsed="false">
      <c r="A197" s="1" t="s">
        <v>201</v>
      </c>
      <c r="B197" s="1" t="s">
        <v>84</v>
      </c>
      <c r="C197" s="5" t="n">
        <v>0.802994816847046</v>
      </c>
      <c r="D197" s="5" t="n">
        <v>0.833704423454589</v>
      </c>
      <c r="G197" s="2" t="n">
        <v>48.3079691420631</v>
      </c>
      <c r="H197" s="2" t="n">
        <v>56.7229206537927</v>
      </c>
      <c r="I197" s="2" t="n">
        <f aca="false">H197-G197</f>
        <v>8.41495151172963</v>
      </c>
      <c r="K197" s="2"/>
    </row>
    <row r="198" customFormat="false" ht="15" hidden="false" customHeight="false" outlineLevel="0" collapsed="false">
      <c r="A198" s="1" t="s">
        <v>202</v>
      </c>
      <c r="C198" s="5" t="n">
        <v>0.951800717607247</v>
      </c>
      <c r="D198" s="5" t="n">
        <v>0.960586396147571</v>
      </c>
      <c r="G198" s="2" t="n">
        <v>171.823424428428</v>
      </c>
      <c r="H198" s="2" t="n">
        <v>202.373419875716</v>
      </c>
      <c r="I198" s="2" t="n">
        <f aca="false">H198-G198</f>
        <v>30.5499954472886</v>
      </c>
      <c r="K198" s="2"/>
    </row>
    <row r="199" customFormat="false" ht="15" hidden="false" customHeight="false" outlineLevel="0" collapsed="false">
      <c r="A199" s="1" t="s">
        <v>203</v>
      </c>
      <c r="C199" s="5" t="n">
        <v>0.993892727179515</v>
      </c>
      <c r="D199" s="5" t="n">
        <v>0.995150295843313</v>
      </c>
      <c r="G199" s="2" t="n">
        <v>620.837562723979</v>
      </c>
      <c r="H199" s="2" t="n">
        <v>673.414089229282</v>
      </c>
      <c r="I199" s="2" t="n">
        <f aca="false">H199-G199</f>
        <v>52.5765265053029</v>
      </c>
      <c r="K199" s="2"/>
    </row>
    <row r="200" customFormat="false" ht="15" hidden="false" customHeight="false" outlineLevel="0" collapsed="false">
      <c r="A200" s="1" t="s">
        <v>204</v>
      </c>
      <c r="C200" s="5" t="n">
        <v>0.989167167778944</v>
      </c>
      <c r="D200" s="5" t="n">
        <v>0.990470137635671</v>
      </c>
      <c r="G200" s="2" t="n">
        <v>480.011545904597</v>
      </c>
      <c r="H200" s="2" t="n">
        <v>512.036378621113</v>
      </c>
      <c r="I200" s="2" t="n">
        <f aca="false">H200-G200</f>
        <v>32.0248327165156</v>
      </c>
      <c r="K200" s="2"/>
    </row>
    <row r="201" customFormat="false" ht="15" hidden="false" customHeight="false" outlineLevel="0" collapsed="false">
      <c r="A201" s="1" t="s">
        <v>205</v>
      </c>
      <c r="C201" s="5" t="n">
        <v>0.975196042732216</v>
      </c>
      <c r="D201" s="5" t="n">
        <v>0.978188333523857</v>
      </c>
      <c r="G201" s="2" t="n">
        <v>287.323648947711</v>
      </c>
      <c r="H201" s="2" t="n">
        <v>314.350083089784</v>
      </c>
      <c r="I201" s="2" t="n">
        <f aca="false">H201-G201</f>
        <v>27.0264341420725</v>
      </c>
      <c r="K201" s="2"/>
    </row>
    <row r="202" customFormat="false" ht="15" hidden="false" customHeight="false" outlineLevel="0" collapsed="false">
      <c r="A202" s="1" t="s">
        <v>206</v>
      </c>
      <c r="C202" s="5" t="n">
        <v>0.985643199632476</v>
      </c>
      <c r="D202" s="5" t="n">
        <v>0.988029123963281</v>
      </c>
      <c r="G202" s="2" t="n">
        <v>410.562957741099</v>
      </c>
      <c r="H202" s="2" t="n">
        <v>455.147986966354</v>
      </c>
      <c r="I202" s="2" t="n">
        <f aca="false">H202-G202</f>
        <v>44.5850292252544</v>
      </c>
      <c r="K202" s="2"/>
    </row>
    <row r="203" customFormat="false" ht="15" hidden="false" customHeight="false" outlineLevel="0" collapsed="false">
      <c r="A203" s="1" t="s">
        <v>207</v>
      </c>
      <c r="B203" s="1" t="s">
        <v>84</v>
      </c>
      <c r="C203" s="5" t="n">
        <v>0.702023566806145</v>
      </c>
      <c r="D203" s="5" t="n">
        <v>0.724249655310789</v>
      </c>
      <c r="G203" s="2" t="n">
        <v>32.4700169305017</v>
      </c>
      <c r="H203" s="2" t="n">
        <v>34.9955833329834</v>
      </c>
      <c r="I203" s="2" t="n">
        <f aca="false">H203-G203</f>
        <v>2.52556640248165</v>
      </c>
      <c r="K203" s="2"/>
    </row>
    <row r="204" customFormat="false" ht="15" hidden="false" customHeight="false" outlineLevel="0" collapsed="false">
      <c r="A204" s="1" t="s">
        <v>208</v>
      </c>
      <c r="C204" s="5" t="n">
        <v>0.970165812684795</v>
      </c>
      <c r="D204" s="5" t="n">
        <v>0.975434408338737</v>
      </c>
      <c r="G204" s="2" t="n">
        <v>251.040643075528</v>
      </c>
      <c r="H204" s="2" t="n">
        <v>289.305043524159</v>
      </c>
      <c r="I204" s="2" t="n">
        <f aca="false">H204-G204</f>
        <v>38.2644004486307</v>
      </c>
      <c r="K204" s="2"/>
    </row>
    <row r="205" customFormat="false" ht="15" hidden="false" customHeight="false" outlineLevel="0" collapsed="false">
      <c r="A205" s="1" t="s">
        <v>209</v>
      </c>
      <c r="C205" s="5" t="n">
        <v>0.993132553951811</v>
      </c>
      <c r="D205" s="5" t="n">
        <v>0.994659341280047</v>
      </c>
      <c r="G205" s="2" t="n">
        <v>592.857980480899</v>
      </c>
      <c r="H205" s="2" t="n">
        <v>651.862490558729</v>
      </c>
      <c r="I205" s="2" t="n">
        <f aca="false">H205-G205</f>
        <v>59.0045100778292</v>
      </c>
      <c r="K205" s="2"/>
    </row>
    <row r="206" customFormat="false" ht="15" hidden="false" customHeight="false" outlineLevel="0" collapsed="false">
      <c r="A206" s="1" t="s">
        <v>210</v>
      </c>
      <c r="C206" s="5" t="n">
        <v>0.983266751056557</v>
      </c>
      <c r="D206" s="5" t="n">
        <v>0.986443240791597</v>
      </c>
      <c r="G206" s="2" t="n">
        <v>374.066018730309</v>
      </c>
      <c r="H206" s="2" t="n">
        <v>424.506610248525</v>
      </c>
      <c r="I206" s="2" t="n">
        <f aca="false">H206-G206</f>
        <v>50.4405915182157</v>
      </c>
      <c r="K206" s="2"/>
    </row>
    <row r="207" customFormat="false" ht="15" hidden="false" customHeight="false" outlineLevel="0" collapsed="false">
      <c r="A207" s="1" t="s">
        <v>211</v>
      </c>
      <c r="C207" s="5" t="n">
        <v>0.947582100296267</v>
      </c>
      <c r="D207" s="5" t="n">
        <v>0.956146011172219</v>
      </c>
      <c r="G207" s="2" t="n">
        <v>160.210453210779</v>
      </c>
      <c r="H207" s="2" t="n">
        <v>185.687266953966</v>
      </c>
      <c r="I207" s="2" t="n">
        <f aca="false">H207-G207</f>
        <v>25.4768137431863</v>
      </c>
      <c r="K207" s="2"/>
    </row>
    <row r="208" customFormat="false" ht="15" hidden="false" customHeight="false" outlineLevel="0" collapsed="false">
      <c r="A208" s="1" t="s">
        <v>212</v>
      </c>
      <c r="C208" s="5" t="n">
        <v>0.995631451848225</v>
      </c>
      <c r="D208" s="5" t="n">
        <v>0.996571120795506</v>
      </c>
      <c r="G208" s="2" t="n">
        <v>695.964539657744</v>
      </c>
      <c r="H208" s="2" t="n">
        <v>744.663783754461</v>
      </c>
      <c r="I208" s="2" t="n">
        <f aca="false">H208-G208</f>
        <v>48.6992440967166</v>
      </c>
      <c r="K208" s="2"/>
    </row>
    <row r="209" customFormat="false" ht="15" hidden="false" customHeight="false" outlineLevel="0" collapsed="false">
      <c r="A209" s="1" t="s">
        <v>213</v>
      </c>
      <c r="C209" s="5" t="n">
        <v>0.990458711460665</v>
      </c>
      <c r="D209" s="5" t="n">
        <v>0.991445165441579</v>
      </c>
      <c r="G209" s="2" t="n">
        <v>511.73698089924</v>
      </c>
      <c r="H209" s="2" t="n">
        <v>538.943096933286</v>
      </c>
      <c r="I209" s="2" t="n">
        <f aca="false">H209-G209</f>
        <v>27.2061160340459</v>
      </c>
      <c r="K209" s="2"/>
    </row>
    <row r="210" customFormat="false" ht="15" hidden="false" customHeight="false" outlineLevel="0" collapsed="false">
      <c r="A210" s="1" t="s">
        <v>214</v>
      </c>
      <c r="C210" s="5" t="n">
        <v>0.995277962745704</v>
      </c>
      <c r="D210" s="5" t="n">
        <v>0.996518976709586</v>
      </c>
      <c r="G210" s="2" t="n">
        <v>679.253817068125</v>
      </c>
      <c r="H210" s="2" t="n">
        <v>741.783452529934</v>
      </c>
      <c r="I210" s="2" t="n">
        <f aca="false">H210-G210</f>
        <v>62.5296354618085</v>
      </c>
      <c r="K210" s="2"/>
    </row>
    <row r="211" customFormat="false" ht="15" hidden="false" customHeight="false" outlineLevel="0" collapsed="false">
      <c r="A211" s="1" t="s">
        <v>215</v>
      </c>
      <c r="C211" s="5" t="n">
        <v>0.951078402007559</v>
      </c>
      <c r="D211" s="5" t="n">
        <v>0.955570378667921</v>
      </c>
      <c r="G211" s="2" t="n">
        <v>169.717053520559</v>
      </c>
      <c r="H211" s="2" t="n">
        <v>183.72349017439</v>
      </c>
      <c r="I211" s="2" t="n">
        <f aca="false">H211-G211</f>
        <v>14.0064366538313</v>
      </c>
      <c r="K211" s="2"/>
    </row>
    <row r="212" customFormat="false" ht="15" hidden="false" customHeight="false" outlineLevel="0" collapsed="false">
      <c r="A212" s="1" t="s">
        <v>216</v>
      </c>
      <c r="C212" s="5" t="n">
        <v>0.98641435615061</v>
      </c>
      <c r="D212" s="5" t="n">
        <v>0.988787905078893</v>
      </c>
      <c r="G212" s="2" t="n">
        <v>423.986729548565</v>
      </c>
      <c r="H212" s="2" t="n">
        <v>471.429155733661</v>
      </c>
      <c r="I212" s="2" t="n">
        <f aca="false">H212-G212</f>
        <v>47.4424261850956</v>
      </c>
      <c r="K212" s="2"/>
    </row>
    <row r="213" customFormat="false" ht="15" hidden="false" customHeight="false" outlineLevel="0" collapsed="false">
      <c r="A213" s="1" t="s">
        <v>217</v>
      </c>
      <c r="C213" s="5" t="n">
        <v>0.914179771724332</v>
      </c>
      <c r="D213" s="5" t="n">
        <v>0.920340459896011</v>
      </c>
      <c r="G213" s="2" t="n">
        <v>104.362097439704</v>
      </c>
      <c r="H213" s="2" t="n">
        <v>111.533028034738</v>
      </c>
      <c r="I213" s="2" t="n">
        <f aca="false">H213-G213</f>
        <v>7.17093059503414</v>
      </c>
      <c r="K213" s="2"/>
    </row>
    <row r="214" customFormat="false" ht="15" hidden="false" customHeight="false" outlineLevel="0" collapsed="false">
      <c r="A214" s="1" t="s">
        <v>218</v>
      </c>
      <c r="C214" s="5" t="n">
        <v>0.983485363939554</v>
      </c>
      <c r="D214" s="5" t="n">
        <v>0.985959426130435</v>
      </c>
      <c r="G214" s="2" t="n">
        <v>377.150188944811</v>
      </c>
      <c r="H214" s="2" t="n">
        <v>415.963448054783</v>
      </c>
      <c r="I214" s="2" t="n">
        <f aca="false">H214-G214</f>
        <v>38.813259109972</v>
      </c>
      <c r="K214" s="2"/>
    </row>
    <row r="215" customFormat="false" ht="15" hidden="false" customHeight="false" outlineLevel="0" collapsed="false">
      <c r="A215" s="1" t="s">
        <v>219</v>
      </c>
      <c r="C215" s="5" t="n">
        <v>0.995856711058587</v>
      </c>
      <c r="D215" s="5" t="n">
        <v>0.99693535792929</v>
      </c>
      <c r="G215" s="2" t="n">
        <v>707.049120004821</v>
      </c>
      <c r="H215" s="2" t="n">
        <v>765.424720086231</v>
      </c>
      <c r="I215" s="2" t="n">
        <f aca="false">H215-G215</f>
        <v>58.3756000814097</v>
      </c>
      <c r="K215" s="2"/>
    </row>
    <row r="216" customFormat="false" ht="15" hidden="false" customHeight="false" outlineLevel="0" collapsed="false">
      <c r="A216" s="1" t="s">
        <v>220</v>
      </c>
      <c r="B216" s="1" t="s">
        <v>84</v>
      </c>
      <c r="C216" s="5" t="n">
        <v>0.979012128471369</v>
      </c>
      <c r="D216" s="5" t="n">
        <v>0.982743513932067</v>
      </c>
      <c r="G216" s="2" t="n">
        <v>322.706901335913</v>
      </c>
      <c r="H216" s="2" t="n">
        <v>366.885150751876</v>
      </c>
      <c r="I216" s="2" t="n">
        <f aca="false">H216-G216</f>
        <v>44.1782494159629</v>
      </c>
      <c r="K216" s="2"/>
    </row>
    <row r="217" customFormat="false" ht="15" hidden="false" customHeight="false" outlineLevel="0" collapsed="false">
      <c r="A217" s="1" t="s">
        <v>221</v>
      </c>
      <c r="C217" s="5" t="n">
        <v>0.958475265448164</v>
      </c>
      <c r="D217" s="5" t="n">
        <v>0.963349613879405</v>
      </c>
      <c r="G217" s="2" t="n">
        <v>194.081543301103</v>
      </c>
      <c r="H217" s="2" t="n">
        <v>214.36049798493</v>
      </c>
      <c r="I217" s="2" t="n">
        <f aca="false">H217-G217</f>
        <v>20.2789546838277</v>
      </c>
      <c r="K217" s="2"/>
    </row>
    <row r="218" customFormat="false" ht="15" hidden="false" customHeight="false" outlineLevel="0" collapsed="false">
      <c r="A218" s="1" t="s">
        <v>222</v>
      </c>
      <c r="C218" s="5" t="n">
        <v>0.957571164687411</v>
      </c>
      <c r="D218" s="5" t="n">
        <v>0.968941195402392</v>
      </c>
      <c r="G218" s="2" t="n">
        <v>190.734734814886</v>
      </c>
      <c r="H218" s="2" t="n">
        <v>243.553120895842</v>
      </c>
      <c r="I218" s="2" t="n">
        <f aca="false">H218-G218</f>
        <v>52.8183860809558</v>
      </c>
      <c r="K218" s="2"/>
    </row>
    <row r="219" customFormat="false" ht="15" hidden="false" customHeight="false" outlineLevel="0" collapsed="false">
      <c r="A219" s="1" t="s">
        <v>223</v>
      </c>
      <c r="C219" s="5" t="n">
        <v>0.953681581445757</v>
      </c>
      <c r="D219" s="5" t="n">
        <v>0.96122042842758</v>
      </c>
      <c r="G219" s="2" t="n">
        <v>177.561804054717</v>
      </c>
      <c r="H219" s="2" t="n">
        <v>205.003850539228</v>
      </c>
      <c r="I219" s="2" t="n">
        <f aca="false">H219-G219</f>
        <v>27.4420464845109</v>
      </c>
      <c r="K219" s="2"/>
    </row>
    <row r="220" customFormat="false" ht="15" hidden="false" customHeight="false" outlineLevel="0" collapsed="false">
      <c r="A220" s="1" t="s">
        <v>224</v>
      </c>
      <c r="C220" s="5" t="n">
        <v>0.972505140739763</v>
      </c>
      <c r="D220" s="5" t="n">
        <v>0.976865918156278</v>
      </c>
      <c r="G220" s="2" t="n">
        <v>266.703228050381</v>
      </c>
      <c r="H220" s="2" t="n">
        <v>301.804047179133</v>
      </c>
      <c r="I220" s="2" t="n">
        <f aca="false">H220-G220</f>
        <v>35.1008191287523</v>
      </c>
      <c r="K220" s="2"/>
    </row>
    <row r="221" customFormat="false" ht="15" hidden="false" customHeight="false" outlineLevel="0" collapsed="false">
      <c r="A221" s="1" t="s">
        <v>225</v>
      </c>
      <c r="C221" s="5" t="n">
        <v>0.983202700983513</v>
      </c>
      <c r="D221" s="5" t="n">
        <v>0.98593865182617</v>
      </c>
      <c r="G221" s="2" t="n">
        <v>373.171937733251</v>
      </c>
      <c r="H221" s="2" t="n">
        <v>415.604309773318</v>
      </c>
      <c r="I221" s="2" t="n">
        <f aca="false">H221-G221</f>
        <v>42.4323720400665</v>
      </c>
      <c r="K221" s="2"/>
    </row>
    <row r="222" customFormat="false" ht="15" hidden="false" customHeight="false" outlineLevel="0" collapsed="false">
      <c r="A222" s="1" t="s">
        <v>226</v>
      </c>
      <c r="C222" s="5" t="n">
        <v>0.933344057721904</v>
      </c>
      <c r="D222" s="5" t="n">
        <v>0.940194847662632</v>
      </c>
      <c r="G222" s="2" t="n">
        <v>130.453030812948</v>
      </c>
      <c r="H222" s="2" t="n">
        <v>143.255901106986</v>
      </c>
      <c r="I222" s="2" t="n">
        <f aca="false">H222-G222</f>
        <v>12.8028702940373</v>
      </c>
      <c r="K222" s="2"/>
    </row>
    <row r="223" customFormat="false" ht="15" hidden="false" customHeight="false" outlineLevel="0" collapsed="false">
      <c r="A223" s="1" t="s">
        <v>227</v>
      </c>
      <c r="B223" s="1" t="s">
        <v>84</v>
      </c>
      <c r="C223" s="5" t="n">
        <v>0.916955269564051</v>
      </c>
      <c r="D223" s="5" t="n">
        <v>0.92874682417293</v>
      </c>
      <c r="G223" s="2" t="n">
        <v>107.475189117603</v>
      </c>
      <c r="H223" s="2" t="n">
        <v>123.072112544658</v>
      </c>
      <c r="I223" s="2" t="n">
        <f aca="false">H223-G223</f>
        <v>15.5969234270551</v>
      </c>
      <c r="K223" s="2"/>
    </row>
    <row r="224" customFormat="false" ht="15" hidden="false" customHeight="false" outlineLevel="0" collapsed="false">
      <c r="A224" s="1" t="s">
        <v>228</v>
      </c>
      <c r="C224" s="5" t="n">
        <v>0.97900059705938</v>
      </c>
      <c r="D224" s="5" t="n">
        <v>0.982727812778776</v>
      </c>
      <c r="G224" s="2" t="n">
        <v>322.586858177722</v>
      </c>
      <c r="H224" s="2" t="n">
        <v>366.673927502873</v>
      </c>
      <c r="I224" s="2" t="n">
        <f aca="false">H224-G224</f>
        <v>44.0870693251513</v>
      </c>
      <c r="K224" s="2"/>
    </row>
    <row r="225" customFormat="false" ht="15" hidden="false" customHeight="false" outlineLevel="0" collapsed="false">
      <c r="A225" s="1" t="s">
        <v>229</v>
      </c>
      <c r="B225" s="1" t="s">
        <v>84</v>
      </c>
      <c r="C225" s="5" t="n">
        <v>0.926171259994928</v>
      </c>
      <c r="D225" s="5" t="n">
        <v>0.928991089330243</v>
      </c>
      <c r="G225" s="2" t="n">
        <v>119.290830321379</v>
      </c>
      <c r="H225" s="2" t="n">
        <v>123.443210349615</v>
      </c>
      <c r="I225" s="2" t="n">
        <f aca="false">H225-G225</f>
        <v>4.15238002823635</v>
      </c>
      <c r="K225" s="2"/>
    </row>
    <row r="226" customFormat="false" ht="15" hidden="false" customHeight="false" outlineLevel="0" collapsed="false">
      <c r="A226" s="1" t="s">
        <v>230</v>
      </c>
      <c r="C226" s="5" t="n">
        <v>0.993561385449708</v>
      </c>
      <c r="D226" s="5" t="n">
        <v>0.994660801768446</v>
      </c>
      <c r="G226" s="2" t="n">
        <v>608.323771410672</v>
      </c>
      <c r="H226" s="2" t="n">
        <v>651.924556228071</v>
      </c>
      <c r="I226" s="2" t="n">
        <f aca="false">H226-G226</f>
        <v>43.6007848173997</v>
      </c>
      <c r="K226" s="2"/>
    </row>
    <row r="227" customFormat="false" ht="15" hidden="false" customHeight="false" outlineLevel="0" collapsed="false">
      <c r="A227" s="1" t="s">
        <v>231</v>
      </c>
      <c r="C227" s="5" t="n">
        <v>0.961600808517482</v>
      </c>
      <c r="D227" s="5" t="n">
        <v>0.967001594693591</v>
      </c>
      <c r="G227" s="2" t="n">
        <v>206.615021732584</v>
      </c>
      <c r="H227" s="2" t="n">
        <v>232.566764482066</v>
      </c>
      <c r="I227" s="2" t="n">
        <f aca="false">H227-G227</f>
        <v>25.9517427494825</v>
      </c>
      <c r="K227" s="2"/>
    </row>
    <row r="228" customFormat="false" ht="15" hidden="false" customHeight="false" outlineLevel="0" collapsed="false">
      <c r="A228" s="1" t="s">
        <v>232</v>
      </c>
      <c r="C228" s="5" t="n">
        <v>0.957633288513401</v>
      </c>
      <c r="D228" s="5" t="n">
        <v>0.962890820399237</v>
      </c>
      <c r="G228" s="2" t="n">
        <v>190.961007787534</v>
      </c>
      <c r="H228" s="2" t="n">
        <v>212.272853926713</v>
      </c>
      <c r="I228" s="2" t="n">
        <f aca="false">H228-G228</f>
        <v>21.3118461391793</v>
      </c>
      <c r="K228" s="2"/>
    </row>
    <row r="229" customFormat="false" ht="15" hidden="false" customHeight="false" outlineLevel="0" collapsed="false">
      <c r="A229" s="1" t="s">
        <v>233</v>
      </c>
      <c r="C229" s="5" t="n">
        <v>0.9860720554361</v>
      </c>
      <c r="D229" s="5" t="n">
        <v>0.987859945427254</v>
      </c>
      <c r="G229" s="2" t="n">
        <v>417.921396185744</v>
      </c>
      <c r="H229" s="2" t="n">
        <v>451.670070059809</v>
      </c>
      <c r="I229" s="2" t="n">
        <f aca="false">H229-G229</f>
        <v>33.7486738740648</v>
      </c>
      <c r="K229" s="2"/>
    </row>
    <row r="230" customFormat="false" ht="15" hidden="false" customHeight="false" outlineLevel="0" collapsed="false">
      <c r="A230" s="1" t="s">
        <v>234</v>
      </c>
      <c r="C230" s="5" t="n">
        <v>0.917664418873256</v>
      </c>
      <c r="D230" s="5" t="n">
        <v>0.932876040997036</v>
      </c>
      <c r="G230" s="2" t="n">
        <v>108.300612591299</v>
      </c>
      <c r="H230" s="2" t="n">
        <v>129.661393544587</v>
      </c>
      <c r="I230" s="2" t="n">
        <f aca="false">H230-G230</f>
        <v>21.3607809532879</v>
      </c>
      <c r="K230" s="2"/>
    </row>
    <row r="231" customFormat="false" ht="15" hidden="false" customHeight="false" outlineLevel="0" collapsed="false">
      <c r="A231" s="1" t="s">
        <v>235</v>
      </c>
      <c r="C231" s="5" t="n">
        <v>0.990186298195716</v>
      </c>
      <c r="D231" s="5" t="n">
        <v>0.991270505537165</v>
      </c>
      <c r="G231" s="2" t="n">
        <v>504.70124658068</v>
      </c>
      <c r="H231" s="2" t="n">
        <v>533.917240523645</v>
      </c>
      <c r="I231" s="2" t="n">
        <f aca="false">H231-G231</f>
        <v>29.2159939429653</v>
      </c>
      <c r="K231" s="2"/>
    </row>
    <row r="232" customFormat="false" ht="15" hidden="false" customHeight="false" outlineLevel="0" collapsed="false">
      <c r="A232" s="1" t="s">
        <v>236</v>
      </c>
      <c r="B232" s="1" t="s">
        <v>84</v>
      </c>
      <c r="C232" s="5" t="n">
        <v>0.837246402224107</v>
      </c>
      <c r="D232" s="5" t="n">
        <v>0.84613993679961</v>
      </c>
      <c r="G232" s="2" t="n">
        <v>57.8859145554388</v>
      </c>
      <c r="H232" s="2" t="n">
        <v>61.027683040563</v>
      </c>
      <c r="I232" s="2" t="n">
        <f aca="false">H232-G232</f>
        <v>3.14176848512422</v>
      </c>
      <c r="K232" s="2"/>
    </row>
    <row r="233" customFormat="false" ht="15" hidden="false" customHeight="false" outlineLevel="0" collapsed="false">
      <c r="A233" s="1" t="s">
        <v>237</v>
      </c>
      <c r="C233" s="5" t="n">
        <v>0.878528270589187</v>
      </c>
      <c r="D233" s="5" t="n">
        <v>0.895895838986859</v>
      </c>
      <c r="G233" s="2" t="n">
        <v>76.0619795967906</v>
      </c>
      <c r="H233" s="2" t="n">
        <v>87.6392228925665</v>
      </c>
      <c r="I233" s="2" t="n">
        <f aca="false">H233-G233</f>
        <v>11.5772432957759</v>
      </c>
      <c r="K233" s="2"/>
    </row>
    <row r="234" customFormat="false" ht="15" hidden="false" customHeight="false" outlineLevel="0" collapsed="false">
      <c r="A234" s="1" t="s">
        <v>238</v>
      </c>
      <c r="B234" s="1" t="s">
        <v>84</v>
      </c>
      <c r="C234" s="5" t="n">
        <v>0.839802934138899</v>
      </c>
      <c r="D234" s="5" t="n">
        <v>0.865902252379488</v>
      </c>
      <c r="G234" s="2" t="n">
        <v>58.7554194862623</v>
      </c>
      <c r="H234" s="2" t="n">
        <v>69.3973373292095</v>
      </c>
      <c r="I234" s="2" t="n">
        <f aca="false">H234-G234</f>
        <v>10.6419178429472</v>
      </c>
      <c r="K234" s="2"/>
    </row>
    <row r="235" customFormat="false" ht="15" hidden="false" customHeight="false" outlineLevel="0" collapsed="false">
      <c r="A235" s="1" t="s">
        <v>239</v>
      </c>
      <c r="C235" s="5" t="n">
        <v>0.980912364178186</v>
      </c>
      <c r="D235" s="5" t="n">
        <v>0.984993401049191</v>
      </c>
      <c r="G235" s="2" t="n">
        <v>343.788682629913</v>
      </c>
      <c r="H235" s="2" t="n">
        <v>399.894444649231</v>
      </c>
      <c r="I235" s="2" t="n">
        <f aca="false">H235-G235</f>
        <v>56.1057620193183</v>
      </c>
      <c r="K235" s="2"/>
    </row>
    <row r="236" customFormat="false" ht="15" hidden="false" customHeight="false" outlineLevel="0" collapsed="false">
      <c r="A236" s="1" t="s">
        <v>240</v>
      </c>
      <c r="C236" s="5" t="n">
        <v>0.987478351597105</v>
      </c>
      <c r="D236" s="5" t="n">
        <v>0.990020082627974</v>
      </c>
      <c r="G236" s="2" t="n">
        <v>444.017232713503</v>
      </c>
      <c r="H236" s="2" t="n">
        <v>500.502570346018</v>
      </c>
      <c r="I236" s="2" t="n">
        <f aca="false">H236-G236</f>
        <v>56.4853376325146</v>
      </c>
      <c r="K236" s="2"/>
    </row>
    <row r="237" customFormat="false" ht="15" hidden="false" customHeight="false" outlineLevel="0" collapsed="false">
      <c r="A237" s="1" t="s">
        <v>241</v>
      </c>
      <c r="C237" s="5" t="n">
        <v>0.889040965658274</v>
      </c>
      <c r="D237" s="5" t="n">
        <v>0.905134734148311</v>
      </c>
      <c r="G237" s="2" t="n">
        <v>82.6726176711082</v>
      </c>
      <c r="H237" s="2" t="n">
        <v>95.3604600987991</v>
      </c>
      <c r="I237" s="2" t="n">
        <f aca="false">H237-G237</f>
        <v>12.6878424276909</v>
      </c>
      <c r="K237" s="2"/>
    </row>
    <row r="238" customFormat="false" ht="15" hidden="false" customHeight="false" outlineLevel="0" collapsed="false">
      <c r="A238" s="1" t="s">
        <v>242</v>
      </c>
      <c r="C238" s="5" t="n">
        <v>0.98553806601255</v>
      </c>
      <c r="D238" s="5" t="n">
        <v>0.988349099340159</v>
      </c>
      <c r="G238" s="2" t="n">
        <v>408.798421462924</v>
      </c>
      <c r="H238" s="2" t="n">
        <v>461.874550029615</v>
      </c>
      <c r="I238" s="2" t="n">
        <f aca="false">H238-G238</f>
        <v>53.0761285666906</v>
      </c>
      <c r="K238" s="2"/>
    </row>
    <row r="239" customFormat="false" ht="15" hidden="false" customHeight="false" outlineLevel="0" collapsed="false">
      <c r="A239" s="1" t="s">
        <v>243</v>
      </c>
      <c r="B239" s="1" t="s">
        <v>84</v>
      </c>
      <c r="C239" s="5" t="n">
        <v>0.914183748009982</v>
      </c>
      <c r="D239" s="5" t="n">
        <v>0.936900810266011</v>
      </c>
      <c r="G239" s="2" t="n">
        <v>104.366428370019</v>
      </c>
      <c r="H239" s="2" t="n">
        <v>136.800421952562</v>
      </c>
      <c r="I239" s="2" t="n">
        <f aca="false">H239-G239</f>
        <v>32.4339935825421</v>
      </c>
      <c r="K239" s="2"/>
    </row>
    <row r="240" customFormat="false" ht="15" hidden="false" customHeight="false" outlineLevel="0" collapsed="false">
      <c r="A240" s="1" t="s">
        <v>244</v>
      </c>
      <c r="C240" s="5" t="n">
        <v>0.973437638681921</v>
      </c>
      <c r="D240" s="5" t="n">
        <v>0.977607150206105</v>
      </c>
      <c r="G240" s="2" t="n">
        <v>273.505310912597</v>
      </c>
      <c r="H240" s="2" t="n">
        <v>308.710103113081</v>
      </c>
      <c r="I240" s="2" t="n">
        <f aca="false">H240-G240</f>
        <v>35.2047922004836</v>
      </c>
      <c r="K240" s="2"/>
    </row>
    <row r="241" customFormat="false" ht="15" hidden="false" customHeight="false" outlineLevel="0" collapsed="false">
      <c r="A241" s="1" t="s">
        <v>245</v>
      </c>
      <c r="B241" s="1" t="s">
        <v>84</v>
      </c>
      <c r="C241" s="5" t="n">
        <v>0.916117641516814</v>
      </c>
      <c r="D241" s="5" t="n">
        <v>0.922480272203013</v>
      </c>
      <c r="G241" s="2" t="n">
        <v>106.516284439008</v>
      </c>
      <c r="H241" s="2" t="n">
        <v>114.259953175314</v>
      </c>
      <c r="I241" s="2" t="n">
        <f aca="false">H241-G241</f>
        <v>7.74366873630579</v>
      </c>
      <c r="K241" s="2"/>
    </row>
    <row r="242" customFormat="false" ht="15" hidden="false" customHeight="false" outlineLevel="0" collapsed="false">
      <c r="A242" s="1" t="s">
        <v>246</v>
      </c>
      <c r="C242" s="5" t="n">
        <v>0.97422233748385</v>
      </c>
      <c r="D242" s="5" t="n">
        <v>0.97875457243808</v>
      </c>
      <c r="G242" s="2" t="n">
        <v>279.504006039692</v>
      </c>
      <c r="H242" s="2" t="n">
        <v>320.046828617806</v>
      </c>
      <c r="I242" s="2" t="n">
        <f aca="false">H242-G242</f>
        <v>40.5428225781135</v>
      </c>
      <c r="K242" s="2"/>
    </row>
    <row r="243" customFormat="false" ht="15" hidden="false" customHeight="false" outlineLevel="0" collapsed="false">
      <c r="A243" s="1" t="s">
        <v>247</v>
      </c>
      <c r="C243" s="5" t="n">
        <v>0.983899111652591</v>
      </c>
      <c r="D243" s="5" t="n">
        <v>0.987255903734814</v>
      </c>
      <c r="G243" s="2" t="n">
        <v>383.12872216829</v>
      </c>
      <c r="H243" s="2" t="n">
        <v>439.674537225162</v>
      </c>
      <c r="I243" s="2" t="n">
        <f aca="false">H243-G243</f>
        <v>56.5458150568721</v>
      </c>
      <c r="K243" s="2"/>
    </row>
    <row r="244" customFormat="false" ht="15" hidden="false" customHeight="false" outlineLevel="0" collapsed="false">
      <c r="A244" s="1" t="s">
        <v>248</v>
      </c>
      <c r="B244" s="1" t="s">
        <v>84</v>
      </c>
      <c r="C244" s="5" t="n">
        <v>0.938159776494524</v>
      </c>
      <c r="D244" s="5" t="n">
        <v>0.944781778948937</v>
      </c>
      <c r="G244" s="2" t="n">
        <v>139.197785196725</v>
      </c>
      <c r="H244" s="2" t="n">
        <v>153.33138253143</v>
      </c>
      <c r="I244" s="2" t="n">
        <f aca="false">H244-G244</f>
        <v>14.1335973347052</v>
      </c>
      <c r="K244" s="2"/>
    </row>
    <row r="245" customFormat="false" ht="15" hidden="false" customHeight="false" outlineLevel="0" collapsed="false">
      <c r="A245" s="1" t="s">
        <v>249</v>
      </c>
      <c r="C245" s="5" t="n">
        <v>0.922218727422474</v>
      </c>
      <c r="D245" s="5" t="n">
        <v>0.939206583893474</v>
      </c>
      <c r="G245" s="2" t="n">
        <v>113.919515021479</v>
      </c>
      <c r="H245" s="2" t="n">
        <v>141.256073657366</v>
      </c>
      <c r="I245" s="2" t="n">
        <f aca="false">H245-G245</f>
        <v>27.3365586358865</v>
      </c>
      <c r="K245" s="2"/>
    </row>
    <row r="246" customFormat="false" ht="15" hidden="false" customHeight="false" outlineLevel="0" collapsed="false">
      <c r="A246" s="1" t="s">
        <v>250</v>
      </c>
      <c r="B246" s="1" t="s">
        <v>84</v>
      </c>
      <c r="C246" s="5" t="n">
        <v>0.900560946032329</v>
      </c>
      <c r="D246" s="5" t="n">
        <v>0.908095204493056</v>
      </c>
      <c r="G246" s="2" t="n">
        <v>91.3750588793835</v>
      </c>
      <c r="H246" s="2" t="n">
        <v>98.1308087637404</v>
      </c>
      <c r="I246" s="2" t="n">
        <f aca="false">H246-G246</f>
        <v>6.7557498843569</v>
      </c>
      <c r="K246" s="2"/>
    </row>
    <row r="247" customFormat="false" ht="15" hidden="false" customHeight="false" outlineLevel="0" collapsed="false">
      <c r="A247" s="1" t="s">
        <v>251</v>
      </c>
      <c r="C247" s="5" t="n">
        <v>0.96139466675658</v>
      </c>
      <c r="D247" s="5" t="n">
        <v>0.969945741331063</v>
      </c>
      <c r="G247" s="2" t="n">
        <v>205.738739613597</v>
      </c>
      <c r="H247" s="2" t="n">
        <v>249.661342696506</v>
      </c>
      <c r="I247" s="2" t="n">
        <f aca="false">H247-G247</f>
        <v>43.9226030829096</v>
      </c>
      <c r="K247" s="2"/>
    </row>
    <row r="248" customFormat="false" ht="15" hidden="false" customHeight="false" outlineLevel="0" collapsed="false">
      <c r="A248" s="1" t="s">
        <v>252</v>
      </c>
      <c r="B248" s="1" t="s">
        <v>84</v>
      </c>
      <c r="C248" s="5" t="n">
        <v>0.944581905001109</v>
      </c>
      <c r="D248" s="5" t="n">
        <v>0.954474508215389</v>
      </c>
      <c r="G248" s="2" t="n">
        <v>152.862904371789</v>
      </c>
      <c r="H248" s="2" t="n">
        <v>180.097459357784</v>
      </c>
      <c r="I248" s="2" t="n">
        <f aca="false">H248-G248</f>
        <v>27.2345549859949</v>
      </c>
      <c r="K248" s="2"/>
    </row>
    <row r="249" customFormat="false" ht="15" hidden="false" customHeight="false" outlineLevel="0" collapsed="false">
      <c r="A249" s="1" t="s">
        <v>253</v>
      </c>
      <c r="C249" s="5" t="n">
        <v>0.973556612443641</v>
      </c>
      <c r="D249" s="5" t="n">
        <v>0.978938122672745</v>
      </c>
      <c r="G249" s="2" t="n">
        <v>274.398201444229</v>
      </c>
      <c r="H249" s="2" t="n">
        <v>321.938043043704</v>
      </c>
      <c r="I249" s="2" t="n">
        <f aca="false">H249-G249</f>
        <v>47.5398415994753</v>
      </c>
      <c r="K249" s="2"/>
    </row>
    <row r="250" customFormat="false" ht="15" hidden="false" customHeight="false" outlineLevel="0" collapsed="false">
      <c r="A250" s="1" t="s">
        <v>254</v>
      </c>
      <c r="B250" s="1" t="s">
        <v>84</v>
      </c>
      <c r="C250" s="5" t="n">
        <v>0.910507417657715</v>
      </c>
      <c r="D250" s="5" t="n">
        <v>0.93438310333181</v>
      </c>
      <c r="G250" s="2" t="n">
        <v>100.510005515757</v>
      </c>
      <c r="H250" s="2" t="n">
        <v>132.245575269775</v>
      </c>
      <c r="I250" s="2" t="n">
        <f aca="false">H250-G250</f>
        <v>31.7355697540182</v>
      </c>
      <c r="K250" s="2"/>
    </row>
    <row r="251" customFormat="false" ht="15" hidden="false" customHeight="false" outlineLevel="0" collapsed="false">
      <c r="A251" s="1" t="s">
        <v>255</v>
      </c>
      <c r="C251" s="5" t="n">
        <v>0.974512401588431</v>
      </c>
      <c r="D251" s="5" t="n">
        <v>0.978811755731453</v>
      </c>
      <c r="G251" s="2" t="n">
        <v>281.788581014263</v>
      </c>
      <c r="H251" s="2" t="n">
        <v>320.633630860876</v>
      </c>
      <c r="I251" s="2" t="n">
        <f aca="false">H251-G251</f>
        <v>38.8450498466133</v>
      </c>
      <c r="K251" s="2"/>
    </row>
    <row r="252" customFormat="false" ht="15" hidden="false" customHeight="false" outlineLevel="0" collapsed="false">
      <c r="A252" s="1" t="s">
        <v>256</v>
      </c>
      <c r="C252" s="5" t="n">
        <v>0.973751099840703</v>
      </c>
      <c r="D252" s="5" t="n">
        <v>0.979380645525324</v>
      </c>
      <c r="G252" s="2" t="n">
        <v>275.870438994141</v>
      </c>
      <c r="H252" s="2" t="n">
        <v>326.590817199322</v>
      </c>
      <c r="I252" s="2" t="n">
        <f aca="false">H252-G252</f>
        <v>50.7203782051808</v>
      </c>
      <c r="K252" s="2"/>
    </row>
    <row r="253" customFormat="false" ht="15" hidden="false" customHeight="false" outlineLevel="0" collapsed="false">
      <c r="A253" s="1" t="s">
        <v>257</v>
      </c>
      <c r="C253" s="5" t="n">
        <v>0.963536307291092</v>
      </c>
      <c r="D253" s="5" t="n">
        <v>0.968755337293281</v>
      </c>
      <c r="G253" s="2" t="n">
        <v>215.221809050978</v>
      </c>
      <c r="H253" s="2" t="n">
        <v>242.455613496169</v>
      </c>
      <c r="I253" s="2" t="n">
        <f aca="false">H253-G253</f>
        <v>27.2338044451907</v>
      </c>
      <c r="K253" s="2"/>
    </row>
    <row r="254" customFormat="false" ht="15" hidden="false" customHeight="false" outlineLevel="0" collapsed="false">
      <c r="A254" s="1" t="s">
        <v>258</v>
      </c>
      <c r="C254" s="5" t="n">
        <v>0.982253887234184</v>
      </c>
      <c r="D254" s="5" t="n">
        <v>0.98411149225932</v>
      </c>
      <c r="G254" s="2" t="n">
        <v>360.410846896008</v>
      </c>
      <c r="H254" s="2" t="n">
        <v>386.271781292613</v>
      </c>
      <c r="I254" s="2" t="n">
        <f aca="false">H254-G254</f>
        <v>25.8609343966043</v>
      </c>
      <c r="K254" s="2"/>
    </row>
    <row r="255" customFormat="false" ht="15" hidden="false" customHeight="false" outlineLevel="0" collapsed="false">
      <c r="A255" s="1" t="s">
        <v>259</v>
      </c>
      <c r="C255" s="5" t="n">
        <v>0.976050332412429</v>
      </c>
      <c r="D255" s="5" t="n">
        <v>0.978472011555433</v>
      </c>
      <c r="G255" s="2" t="n">
        <v>294.553694059171</v>
      </c>
      <c r="H255" s="2" t="n">
        <v>317.1784973717</v>
      </c>
      <c r="I255" s="2" t="n">
        <f aca="false">H255-G255</f>
        <v>22.6248033125295</v>
      </c>
      <c r="K255" s="2"/>
    </row>
    <row r="256" customFormat="false" ht="15" hidden="false" customHeight="false" outlineLevel="0" collapsed="false">
      <c r="A256" s="1" t="s">
        <v>260</v>
      </c>
      <c r="C256" s="5" t="n">
        <v>0.906581542602926</v>
      </c>
      <c r="D256" s="5" t="n">
        <v>0.913424703995969</v>
      </c>
      <c r="G256" s="2" t="n">
        <v>96.6945383995156</v>
      </c>
      <c r="H256" s="2" t="n">
        <v>103.546149106109</v>
      </c>
      <c r="I256" s="2" t="n">
        <f aca="false">H256-G256</f>
        <v>6.85161070659339</v>
      </c>
      <c r="K256" s="2"/>
    </row>
    <row r="257" customFormat="false" ht="15" hidden="false" customHeight="false" outlineLevel="0" collapsed="false">
      <c r="A257" s="1" t="s">
        <v>261</v>
      </c>
      <c r="C257" s="5" t="n">
        <v>0.979298319036759</v>
      </c>
      <c r="D257" s="5" t="n">
        <v>0.983983923673945</v>
      </c>
      <c r="G257" s="2" t="n">
        <v>325.715064656323</v>
      </c>
      <c r="H257" s="2" t="n">
        <v>384.377716096454</v>
      </c>
      <c r="I257" s="2" t="n">
        <f aca="false">H257-G257</f>
        <v>58.662651440131</v>
      </c>
      <c r="K257" s="2"/>
    </row>
    <row r="258" customFormat="false" ht="15" hidden="false" customHeight="false" outlineLevel="0" collapsed="false">
      <c r="A258" s="1" t="s">
        <v>262</v>
      </c>
      <c r="C258" s="5" t="n">
        <v>0.988346455079745</v>
      </c>
      <c r="D258" s="5" t="n">
        <v>0.990037943749996</v>
      </c>
      <c r="G258" s="2" t="n">
        <v>461.818147413172</v>
      </c>
      <c r="H258" s="2" t="n">
        <v>500.950396830898</v>
      </c>
      <c r="I258" s="2" t="n">
        <f aca="false">H258-G258</f>
        <v>39.1322494177256</v>
      </c>
      <c r="K258" s="2"/>
    </row>
    <row r="259" customFormat="false" ht="15" hidden="false" customHeight="false" outlineLevel="0" collapsed="false">
      <c r="A259" s="1" t="s">
        <v>263</v>
      </c>
      <c r="B259" s="1" t="s">
        <v>84</v>
      </c>
      <c r="C259" s="5" t="n">
        <v>0.850201612919552</v>
      </c>
      <c r="D259" s="5" t="n">
        <v>0.876181545058693</v>
      </c>
      <c r="G259" s="2" t="n">
        <v>62.5788544096232</v>
      </c>
      <c r="H259" s="2" t="n">
        <v>74.7281083493756</v>
      </c>
      <c r="I259" s="2" t="n">
        <f aca="false">H259-G259</f>
        <v>12.1492539397523</v>
      </c>
      <c r="K259" s="2"/>
    </row>
    <row r="260" customFormat="false" ht="15" hidden="false" customHeight="false" outlineLevel="0" collapsed="false">
      <c r="A260" s="1" t="s">
        <v>264</v>
      </c>
      <c r="C260" s="5" t="n">
        <v>0.975577471356319</v>
      </c>
      <c r="D260" s="5" t="n">
        <v>0.979835703321106</v>
      </c>
      <c r="G260" s="2" t="n">
        <v>290.507420402302</v>
      </c>
      <c r="H260" s="2" t="n">
        <v>331.517757780076</v>
      </c>
      <c r="I260" s="2" t="n">
        <f aca="false">H260-G260</f>
        <v>41.0103373777738</v>
      </c>
      <c r="K260" s="2"/>
    </row>
    <row r="261" customFormat="false" ht="15" hidden="false" customHeight="false" outlineLevel="0" collapsed="false">
      <c r="A261" s="1" t="s">
        <v>265</v>
      </c>
      <c r="C261" s="5" t="n">
        <v>0.973576741605606</v>
      </c>
      <c r="D261" s="5" t="n">
        <v>0.976296235065477</v>
      </c>
      <c r="G261" s="2" t="n">
        <v>274.549846466756</v>
      </c>
      <c r="H261" s="2" t="n">
        <v>296.702757671949</v>
      </c>
      <c r="I261" s="2" t="n">
        <f aca="false">H261-G261</f>
        <v>22.1529112051928</v>
      </c>
      <c r="K261" s="2"/>
    </row>
    <row r="262" customFormat="false" ht="15" hidden="false" customHeight="false" outlineLevel="0" collapsed="false">
      <c r="A262" s="1" t="s">
        <v>266</v>
      </c>
      <c r="C262" s="5" t="n">
        <v>0.899306082369148</v>
      </c>
      <c r="D262" s="5" t="n">
        <v>0.914702618055166</v>
      </c>
      <c r="G262" s="2" t="n">
        <v>90.3392003284995</v>
      </c>
      <c r="H262" s="2" t="n">
        <v>104.934677070025</v>
      </c>
      <c r="I262" s="2" t="n">
        <f aca="false">H262-G262</f>
        <v>14.5954767415252</v>
      </c>
      <c r="K262" s="2"/>
    </row>
    <row r="263" customFormat="false" ht="15" hidden="false" customHeight="false" outlineLevel="0" collapsed="false">
      <c r="A263" s="1" t="s">
        <v>267</v>
      </c>
      <c r="C263" s="5" t="n">
        <v>0.994157421468905</v>
      </c>
      <c r="D263" s="5" t="n">
        <v>0.995615442818466</v>
      </c>
      <c r="G263" s="2" t="n">
        <v>631.210379066305</v>
      </c>
      <c r="H263" s="2" t="n">
        <v>695.189978655513</v>
      </c>
      <c r="I263" s="2" t="n">
        <f aca="false">H263-G263</f>
        <v>63.9795995892085</v>
      </c>
      <c r="K263" s="2"/>
    </row>
    <row r="264" customFormat="false" ht="15" hidden="false" customHeight="false" outlineLevel="0" collapsed="false">
      <c r="A264" s="1" t="s">
        <v>268</v>
      </c>
      <c r="C264" s="5" t="n">
        <v>0.943647444336596</v>
      </c>
      <c r="D264" s="5" t="n">
        <v>0.9552251318758</v>
      </c>
      <c r="G264" s="2" t="n">
        <v>150.710095489441</v>
      </c>
      <c r="H264" s="2" t="n">
        <v>182.565478338084</v>
      </c>
      <c r="I264" s="2" t="n">
        <f aca="false">H264-G264</f>
        <v>31.8553828486438</v>
      </c>
      <c r="K264" s="2"/>
    </row>
    <row r="265" customFormat="false" ht="15" hidden="false" customHeight="false" outlineLevel="0" collapsed="false">
      <c r="A265" s="1" t="s">
        <v>269</v>
      </c>
      <c r="C265" s="5" t="n">
        <v>0.991263805534621</v>
      </c>
      <c r="D265" s="5" t="n">
        <v>0.992401356636553</v>
      </c>
      <c r="G265" s="2" t="n">
        <v>533.726313445249</v>
      </c>
      <c r="H265" s="2" t="n">
        <v>568.225617934285</v>
      </c>
      <c r="I265" s="2" t="n">
        <f aca="false">H265-G265</f>
        <v>34.4993044890362</v>
      </c>
      <c r="K265" s="2"/>
    </row>
    <row r="266" customFormat="false" ht="15" hidden="false" customHeight="false" outlineLevel="0" collapsed="false">
      <c r="A266" s="1" t="s">
        <v>270</v>
      </c>
      <c r="C266" s="5" t="n">
        <v>0.962164751049045</v>
      </c>
      <c r="D266" s="5" t="n">
        <v>0.965855662428634</v>
      </c>
      <c r="G266" s="2" t="n">
        <v>209.050861431764</v>
      </c>
      <c r="H266" s="2" t="n">
        <v>226.529619655827</v>
      </c>
      <c r="I266" s="2" t="n">
        <f aca="false">H266-G266</f>
        <v>17.4787582240636</v>
      </c>
      <c r="K266" s="2"/>
    </row>
    <row r="267" customFormat="false" ht="15" hidden="false" customHeight="false" outlineLevel="0" collapsed="false">
      <c r="A267" s="1" t="s">
        <v>271</v>
      </c>
      <c r="C267" s="5" t="n">
        <v>0.995019629891534</v>
      </c>
      <c r="D267" s="5" t="n">
        <v>0.996351067089853</v>
      </c>
      <c r="G267" s="2" t="n">
        <v>667.540249512821</v>
      </c>
      <c r="H267" s="2" t="n">
        <v>732.65800819975</v>
      </c>
      <c r="I267" s="2" t="n">
        <f aca="false">H267-G267</f>
        <v>65.1177586869292</v>
      </c>
      <c r="K267" s="2"/>
    </row>
    <row r="268" customFormat="false" ht="15" hidden="false" customHeight="false" outlineLevel="0" collapsed="false">
      <c r="A268" s="1" t="s">
        <v>272</v>
      </c>
      <c r="B268" s="1" t="s">
        <v>84</v>
      </c>
      <c r="C268" s="5" t="n">
        <v>0.852412861444431</v>
      </c>
      <c r="D268" s="5" t="n">
        <v>0.872864430014316</v>
      </c>
      <c r="G268" s="2" t="n">
        <v>63.4569552544655</v>
      </c>
      <c r="H268" s="2" t="n">
        <v>72.9205413376259</v>
      </c>
      <c r="I268" s="2" t="n">
        <f aca="false">H268-G268</f>
        <v>9.46358608316041</v>
      </c>
      <c r="K268" s="2"/>
    </row>
    <row r="269" customFormat="false" ht="15" hidden="false" customHeight="false" outlineLevel="0" collapsed="false">
      <c r="A269" s="1" t="s">
        <v>273</v>
      </c>
      <c r="C269" s="5" t="n">
        <v>0.998577682602796</v>
      </c>
      <c r="D269" s="5" t="n">
        <v>0.999066817555694</v>
      </c>
      <c r="G269" s="2" t="n">
        <v>875.479086445955</v>
      </c>
      <c r="H269" s="2" t="n">
        <v>914.646769222097</v>
      </c>
      <c r="I269" s="2" t="n">
        <f aca="false">H269-G269</f>
        <v>39.1676827761421</v>
      </c>
      <c r="K269" s="2"/>
    </row>
    <row r="270" customFormat="false" ht="15" hidden="false" customHeight="false" outlineLevel="0" collapsed="false">
      <c r="A270" s="1" t="s">
        <v>274</v>
      </c>
      <c r="B270" s="1" t="s">
        <v>84</v>
      </c>
      <c r="C270" s="5" t="n">
        <v>0.997264949285763</v>
      </c>
      <c r="D270" s="5" t="n">
        <v>0.998509205499759</v>
      </c>
      <c r="G270" s="2" t="n">
        <v>785.23440733694</v>
      </c>
      <c r="H270" s="2" t="n">
        <v>870.261843059672</v>
      </c>
      <c r="I270" s="2" t="n">
        <f aca="false">H270-G270</f>
        <v>85.0274357227322</v>
      </c>
      <c r="K270" s="2"/>
    </row>
    <row r="271" customFormat="false" ht="15" hidden="false" customHeight="false" outlineLevel="0" collapsed="false">
      <c r="A271" s="1" t="s">
        <v>275</v>
      </c>
      <c r="C271" s="5" t="n">
        <v>0.998640602209621</v>
      </c>
      <c r="D271" s="5" t="n">
        <v>0.999007810684649</v>
      </c>
      <c r="G271" s="2" t="n">
        <v>880.328357588592</v>
      </c>
      <c r="H271" s="2" t="n">
        <v>909.736878897716</v>
      </c>
      <c r="I271" s="2" t="n">
        <f aca="false">H271-G271</f>
        <v>29.4085213091245</v>
      </c>
      <c r="K271" s="2"/>
    </row>
    <row r="272" customFormat="false" ht="15" hidden="false" customHeight="false" outlineLevel="0" collapsed="false">
      <c r="A272" s="1" t="s">
        <v>276</v>
      </c>
      <c r="C272" s="5" t="n">
        <v>0.979545903672946</v>
      </c>
      <c r="D272" s="5" t="n">
        <v>0.982955714276412</v>
      </c>
      <c r="G272" s="2" t="n">
        <v>328.363051479433</v>
      </c>
      <c r="H272" s="2" t="n">
        <v>369.763879224142</v>
      </c>
      <c r="I272" s="2" t="n">
        <f aca="false">H272-G272</f>
        <v>41.4008277447086</v>
      </c>
      <c r="K272" s="2"/>
    </row>
    <row r="273" customFormat="false" ht="15" hidden="false" customHeight="false" outlineLevel="0" collapsed="false">
      <c r="A273" s="1" t="s">
        <v>277</v>
      </c>
      <c r="C273" s="5" t="n">
        <v>0.993252197416138</v>
      </c>
      <c r="D273" s="5" t="n">
        <v>0.995182681889206</v>
      </c>
      <c r="G273" s="2" t="n">
        <v>597.093257454326</v>
      </c>
      <c r="H273" s="2" t="n">
        <v>674.885962846089</v>
      </c>
      <c r="I273" s="2" t="n">
        <f aca="false">H273-G273</f>
        <v>77.7927053917626</v>
      </c>
      <c r="K273" s="2"/>
    </row>
    <row r="274" customFormat="false" ht="15" hidden="false" customHeight="false" outlineLevel="0" collapsed="false">
      <c r="A274" s="1" t="s">
        <v>278</v>
      </c>
      <c r="C274" s="5" t="n">
        <v>0.991119109739463</v>
      </c>
      <c r="D274" s="5" t="n">
        <v>0.992235179652394</v>
      </c>
      <c r="G274" s="2" t="n">
        <v>529.636042687077</v>
      </c>
      <c r="H274" s="2" t="n">
        <v>562.910280223989</v>
      </c>
      <c r="I274" s="2" t="n">
        <f aca="false">H274-G274</f>
        <v>33.2742375369121</v>
      </c>
      <c r="K274" s="2"/>
    </row>
    <row r="275" customFormat="false" ht="15" hidden="false" customHeight="false" outlineLevel="0" collapsed="false">
      <c r="A275" s="1" t="s">
        <v>279</v>
      </c>
      <c r="C275" s="5" t="n">
        <v>0.996766215113185</v>
      </c>
      <c r="D275" s="5" t="n">
        <v>0.997917514608527</v>
      </c>
      <c r="G275" s="2" t="n">
        <v>755.641721965946</v>
      </c>
      <c r="H275" s="2" t="n">
        <v>827.644286419544</v>
      </c>
      <c r="I275" s="2" t="n">
        <f aca="false">H275-G275</f>
        <v>72.0025644535973</v>
      </c>
      <c r="K275" s="2"/>
    </row>
    <row r="276" customFormat="false" ht="15" hidden="false" customHeight="false" outlineLevel="0" collapsed="false">
      <c r="A276" s="1" t="s">
        <v>280</v>
      </c>
      <c r="C276" s="5" t="n">
        <v>0.982281884686282</v>
      </c>
      <c r="D276" s="5" t="n">
        <v>0.984739886441668</v>
      </c>
      <c r="G276" s="2" t="n">
        <v>360.774889880438</v>
      </c>
      <c r="H276" s="2" t="n">
        <v>395.881038971084</v>
      </c>
      <c r="I276" s="2" t="n">
        <f aca="false">H276-G276</f>
        <v>35.1061490906455</v>
      </c>
      <c r="K276" s="2"/>
    </row>
    <row r="277" customFormat="false" ht="15" hidden="false" customHeight="false" outlineLevel="0" collapsed="false">
      <c r="A277" s="1" t="s">
        <v>281</v>
      </c>
      <c r="C277" s="5" t="n">
        <v>0.981072637853238</v>
      </c>
      <c r="D277" s="5" t="n">
        <v>0.983294124147769</v>
      </c>
      <c r="G277" s="2" t="n">
        <v>345.693463139339</v>
      </c>
      <c r="H277" s="2" t="n">
        <v>374.449430355034</v>
      </c>
      <c r="I277" s="2" t="n">
        <f aca="false">H277-G277</f>
        <v>28.7559672156947</v>
      </c>
      <c r="K277" s="2"/>
    </row>
    <row r="278" customFormat="false" ht="15" hidden="false" customHeight="false" outlineLevel="0" collapsed="false">
      <c r="A278" s="1" t="s">
        <v>282</v>
      </c>
      <c r="B278" s="1" t="s">
        <v>84</v>
      </c>
      <c r="C278" s="5" t="n">
        <v>0.913237274360108</v>
      </c>
      <c r="D278" s="5" t="n">
        <v>0.940160769437402</v>
      </c>
      <c r="G278" s="2" t="n">
        <v>103.345579962429</v>
      </c>
      <c r="H278" s="2" t="n">
        <v>143.18599903584</v>
      </c>
      <c r="I278" s="2" t="n">
        <f aca="false">H278-G278</f>
        <v>39.8404190734117</v>
      </c>
      <c r="K278" s="2"/>
    </row>
    <row r="279" customFormat="false" ht="15" hidden="false" customHeight="false" outlineLevel="0" collapsed="false">
      <c r="A279" s="1" t="s">
        <v>283</v>
      </c>
      <c r="C279" s="5" t="n">
        <v>0.951792378996477</v>
      </c>
      <c r="D279" s="5" t="n">
        <v>0.959618323109871</v>
      </c>
      <c r="G279" s="2" t="n">
        <v>171.798809633445</v>
      </c>
      <c r="H279" s="2" t="n">
        <v>198.484858330693</v>
      </c>
      <c r="I279" s="2" t="n">
        <f aca="false">H279-G279</f>
        <v>26.686048697248</v>
      </c>
      <c r="K279" s="2"/>
    </row>
    <row r="280" customFormat="false" ht="15" hidden="false" customHeight="false" outlineLevel="0" collapsed="false">
      <c r="A280" s="1" t="s">
        <v>284</v>
      </c>
      <c r="B280" s="1" t="s">
        <v>84</v>
      </c>
      <c r="C280" s="5" t="n">
        <v>0.961822349312657</v>
      </c>
      <c r="D280" s="5" t="n">
        <v>0.97250558447077</v>
      </c>
      <c r="G280" s="2" t="n">
        <v>207.565123191594</v>
      </c>
      <c r="H280" s="2" t="n">
        <v>266.706384373538</v>
      </c>
      <c r="I280" s="2" t="n">
        <f aca="false">H280-G280</f>
        <v>59.1412611819442</v>
      </c>
      <c r="K280" s="2"/>
    </row>
    <row r="281" customFormat="false" ht="15" hidden="false" customHeight="false" outlineLevel="0" collapsed="false">
      <c r="A281" s="1" t="s">
        <v>285</v>
      </c>
      <c r="C281" s="5" t="n">
        <v>0.986692312945316</v>
      </c>
      <c r="D281" s="5" t="n">
        <v>0.988331312294969</v>
      </c>
      <c r="G281" s="2" t="n">
        <v>429.043000986671</v>
      </c>
      <c r="H281" s="2" t="n">
        <v>461.495413849086</v>
      </c>
      <c r="I281" s="2" t="n">
        <f aca="false">H281-G281</f>
        <v>32.4524128624144</v>
      </c>
      <c r="K281" s="2"/>
    </row>
    <row r="282" customFormat="false" ht="15" hidden="false" customHeight="false" outlineLevel="0" collapsed="false">
      <c r="A282" s="1" t="s">
        <v>286</v>
      </c>
      <c r="C282" s="5" t="n">
        <v>0.974499351987202</v>
      </c>
      <c r="D282" s="5" t="n">
        <v>0.979017915963238</v>
      </c>
      <c r="G282" s="2" t="n">
        <v>281.684999000437</v>
      </c>
      <c r="H282" s="2" t="n">
        <v>322.767183386836</v>
      </c>
      <c r="I282" s="2" t="n">
        <f aca="false">H282-G282</f>
        <v>41.0821843863989</v>
      </c>
      <c r="K282" s="2"/>
    </row>
    <row r="283" customFormat="false" ht="15" hidden="false" customHeight="false" outlineLevel="0" collapsed="false">
      <c r="A283" s="1" t="s">
        <v>287</v>
      </c>
      <c r="C283" s="5" t="n">
        <v>0.960746549840238</v>
      </c>
      <c r="D283" s="5" t="n">
        <v>0.967218000599466</v>
      </c>
      <c r="G283" s="2" t="n">
        <v>203.03146211206</v>
      </c>
      <c r="H283" s="2" t="n">
        <v>233.743166287714</v>
      </c>
      <c r="I283" s="2" t="n">
        <f aca="false">H283-G283</f>
        <v>30.7117041756538</v>
      </c>
      <c r="K283" s="2"/>
    </row>
    <row r="284" customFormat="false" ht="15" hidden="false" customHeight="false" outlineLevel="0" collapsed="false">
      <c r="A284" s="1" t="s">
        <v>288</v>
      </c>
      <c r="C284" s="5" t="n">
        <v>0.952681498062755</v>
      </c>
      <c r="D284" s="5" t="n">
        <v>0.959572460542172</v>
      </c>
      <c r="G284" s="2" t="n">
        <v>174.463736176295</v>
      </c>
      <c r="H284" s="2" t="n">
        <v>198.304341387962</v>
      </c>
      <c r="I284" s="2" t="n">
        <f aca="false">H284-G284</f>
        <v>23.8406052116674</v>
      </c>
      <c r="K284" s="2"/>
    </row>
    <row r="285" customFormat="false" ht="15" hidden="false" customHeight="false" outlineLevel="0" collapsed="false">
      <c r="A285" s="1" t="s">
        <v>289</v>
      </c>
      <c r="C285" s="5" t="n">
        <v>0.981359283870077</v>
      </c>
      <c r="D285" s="5" t="n">
        <v>0.985822437537647</v>
      </c>
      <c r="G285" s="2" t="n">
        <v>349.153280757257</v>
      </c>
      <c r="H285" s="2" t="n">
        <v>413.606624554116</v>
      </c>
      <c r="I285" s="2" t="n">
        <f aca="false">H285-G285</f>
        <v>64.4533437968587</v>
      </c>
      <c r="K285" s="2"/>
    </row>
    <row r="286" customFormat="false" ht="15" hidden="false" customHeight="false" outlineLevel="0" collapsed="false">
      <c r="A286" s="1" t="s">
        <v>290</v>
      </c>
      <c r="B286" s="1" t="s">
        <v>84</v>
      </c>
      <c r="C286" s="5" t="n">
        <v>0.855815770648101</v>
      </c>
      <c r="D286" s="5" t="n">
        <v>0.86141748049621</v>
      </c>
      <c r="G286" s="2" t="n">
        <v>64.8574762933549</v>
      </c>
      <c r="H286" s="2" t="n">
        <v>67.3026681294426</v>
      </c>
      <c r="I286" s="2" t="n">
        <f aca="false">H286-G286</f>
        <v>2.44519183608779</v>
      </c>
      <c r="K286" s="2"/>
    </row>
    <row r="287" customFormat="false" ht="15" hidden="false" customHeight="false" outlineLevel="0" collapsed="false">
      <c r="A287" s="1" t="s">
        <v>291</v>
      </c>
      <c r="C287" s="5" t="n">
        <v>0.964207272775808</v>
      </c>
      <c r="D287" s="5" t="n">
        <v>0.972867662800662</v>
      </c>
      <c r="G287" s="2" t="n">
        <v>218.375288089786</v>
      </c>
      <c r="H287" s="2" t="n">
        <v>269.307044862723</v>
      </c>
      <c r="I287" s="2" t="n">
        <f aca="false">H287-G287</f>
        <v>50.9317567729365</v>
      </c>
      <c r="K287" s="2"/>
    </row>
    <row r="288" customFormat="false" ht="15" hidden="false" customHeight="false" outlineLevel="0" collapsed="false">
      <c r="A288" s="1" t="s">
        <v>292</v>
      </c>
      <c r="C288" s="5" t="n">
        <v>0.95452607832636</v>
      </c>
      <c r="D288" s="5" t="n">
        <v>0.961750040407772</v>
      </c>
      <c r="G288" s="2" t="n">
        <v>180.264882999102</v>
      </c>
      <c r="H288" s="2" t="n">
        <v>207.25405957875</v>
      </c>
      <c r="I288" s="2" t="n">
        <f aca="false">H288-G288</f>
        <v>26.9891765796484</v>
      </c>
      <c r="K288" s="2"/>
    </row>
    <row r="289" customFormat="false" ht="15" hidden="false" customHeight="false" outlineLevel="0" collapsed="false">
      <c r="A289" s="1" t="s">
        <v>293</v>
      </c>
      <c r="C289" s="5" t="n">
        <v>0.937028932181014</v>
      </c>
      <c r="D289" s="5" t="n">
        <v>0.949498033249385</v>
      </c>
      <c r="G289" s="2" t="n">
        <v>137.040614847604</v>
      </c>
      <c r="H289" s="2" t="n">
        <v>165.283883104485</v>
      </c>
      <c r="I289" s="2" t="n">
        <f aca="false">H289-G289</f>
        <v>28.2432682568811</v>
      </c>
      <c r="K289" s="2"/>
    </row>
    <row r="290" customFormat="false" ht="15" hidden="false" customHeight="false" outlineLevel="0" collapsed="false">
      <c r="A290" s="1" t="s">
        <v>294</v>
      </c>
      <c r="B290" s="1" t="s">
        <v>84</v>
      </c>
      <c r="C290" s="5" t="n">
        <v>0.869706862068964</v>
      </c>
      <c r="D290" s="5" t="n">
        <v>0.892885670028109</v>
      </c>
      <c r="G290" s="2" t="n">
        <v>71.2793237607652</v>
      </c>
      <c r="H290" s="2" t="n">
        <v>85.3866474102712</v>
      </c>
      <c r="I290" s="2" t="n">
        <f aca="false">H290-G290</f>
        <v>14.107323649506</v>
      </c>
      <c r="K290" s="2"/>
    </row>
    <row r="291" customFormat="false" ht="15" hidden="false" customHeight="false" outlineLevel="0" collapsed="false">
      <c r="A291" s="1" t="s">
        <v>295</v>
      </c>
      <c r="B291" s="1" t="s">
        <v>84</v>
      </c>
      <c r="C291" s="5" t="e">
        <f aca="false"/>
        <v>#DIV/0!</v>
      </c>
      <c r="D291" s="5" t="e">
        <f aca="false"/>
        <v>#DIV/0!</v>
      </c>
      <c r="G291" s="2" t="e">
        <f aca="false"/>
        <v>#DIV/0!</v>
      </c>
      <c r="H291" s="2" t="e">
        <f aca="false"/>
        <v>#DIV/0!</v>
      </c>
      <c r="I291" s="2" t="e">
        <f aca="false">H291-G291</f>
        <v>#DIV/0!</v>
      </c>
      <c r="K291" s="2"/>
    </row>
    <row r="292" customFormat="false" ht="15" hidden="false" customHeight="false" outlineLevel="0" collapsed="false">
      <c r="A292" s="1" t="s">
        <v>296</v>
      </c>
      <c r="C292" s="5" t="n">
        <v>0.995213315244771</v>
      </c>
      <c r="D292" s="5" t="n">
        <v>0.996080807706311</v>
      </c>
      <c r="G292" s="2" t="n">
        <v>676.284114088786</v>
      </c>
      <c r="H292" s="2" t="n">
        <v>718.432491555841</v>
      </c>
      <c r="I292" s="2" t="n">
        <f aca="false">H292-G292</f>
        <v>42.1483774670553</v>
      </c>
      <c r="K292" s="2"/>
    </row>
    <row r="293" customFormat="false" ht="15" hidden="false" customHeight="false" outlineLevel="0" collapsed="false">
      <c r="A293" s="1" t="s">
        <v>297</v>
      </c>
      <c r="C293" s="5" t="n">
        <v>0.995266444279928</v>
      </c>
      <c r="D293" s="5" t="n">
        <v>0.996030639681165</v>
      </c>
      <c r="G293" s="2" t="n">
        <v>678.722786949282</v>
      </c>
      <c r="H293" s="2" t="n">
        <v>715.852392075314</v>
      </c>
      <c r="I293" s="2" t="n">
        <f aca="false">H293-G293</f>
        <v>37.1296051260315</v>
      </c>
      <c r="K293" s="2"/>
    </row>
    <row r="294" customFormat="false" ht="15" hidden="false" customHeight="false" outlineLevel="0" collapsed="false">
      <c r="A294" s="1" t="s">
        <v>298</v>
      </c>
      <c r="C294" s="5" t="n">
        <v>0.965996985148603</v>
      </c>
      <c r="D294" s="5" t="n">
        <v>0.973562530849265</v>
      </c>
      <c r="G294" s="2" t="n">
        <v>227.257155760145</v>
      </c>
      <c r="H294" s="2" t="n">
        <v>274.442770946356</v>
      </c>
      <c r="I294" s="2" t="n">
        <f aca="false">H294-G294</f>
        <v>47.1856151862108</v>
      </c>
      <c r="K294" s="2"/>
    </row>
    <row r="295" customFormat="false" ht="15" hidden="false" customHeight="false" outlineLevel="0" collapsed="false">
      <c r="A295" s="1" t="s">
        <v>299</v>
      </c>
      <c r="C295" s="5" t="n">
        <v>0.969382016971314</v>
      </c>
      <c r="D295" s="5" t="n">
        <v>0.97580096958792</v>
      </c>
      <c r="G295" s="2" t="n">
        <v>246.196370532175</v>
      </c>
      <c r="H295" s="2" t="n">
        <v>292.405950680625</v>
      </c>
      <c r="I295" s="2" t="n">
        <f aca="false">H295-G295</f>
        <v>46.20958014845</v>
      </c>
      <c r="K295" s="2"/>
    </row>
    <row r="296" customFormat="false" ht="15" hidden="false" customHeight="false" outlineLevel="0" collapsed="false">
      <c r="A296" s="1" t="s">
        <v>300</v>
      </c>
      <c r="C296" s="5" t="n">
        <v>0.980358176367653</v>
      </c>
      <c r="D296" s="5" t="n">
        <v>0.983939092351071</v>
      </c>
      <c r="G296" s="2" t="n">
        <v>337.36115982714</v>
      </c>
      <c r="H296" s="2" t="n">
        <v>383.716489644625</v>
      </c>
      <c r="I296" s="2" t="n">
        <f aca="false">H296-G296</f>
        <v>46.3553298174851</v>
      </c>
      <c r="K296" s="2"/>
    </row>
    <row r="297" customFormat="false" ht="15" hidden="false" customHeight="false" outlineLevel="0" collapsed="false">
      <c r="A297" s="1" t="s">
        <v>301</v>
      </c>
      <c r="B297" s="1" t="s">
        <v>84</v>
      </c>
      <c r="C297" s="5" t="n">
        <v>0.597821072127957</v>
      </c>
      <c r="D297" s="5" t="n">
        <v>0.6292292924484</v>
      </c>
      <c r="G297" s="2" t="n">
        <v>24.2613081935727</v>
      </c>
      <c r="H297" s="2" t="n">
        <v>26.2625244055698</v>
      </c>
      <c r="I297" s="2" t="n">
        <f aca="false">H297-G297</f>
        <v>2.00121621199714</v>
      </c>
      <c r="K297" s="2"/>
    </row>
    <row r="298" customFormat="false" ht="15" hidden="false" customHeight="false" outlineLevel="0" collapsed="false">
      <c r="A298" s="1" t="s">
        <v>302</v>
      </c>
      <c r="B298" s="1" t="s">
        <v>84</v>
      </c>
      <c r="C298" s="5" t="e">
        <f aca="false"/>
        <v>#DIV/0!</v>
      </c>
      <c r="D298" s="5" t="e">
        <f aca="false"/>
        <v>#DIV/0!</v>
      </c>
      <c r="G298" s="2" t="e">
        <f aca="false"/>
        <v>#DIV/0!</v>
      </c>
      <c r="H298" s="2" t="e">
        <f aca="false"/>
        <v>#DIV/0!</v>
      </c>
      <c r="I298" s="2" t="e">
        <f aca="false">H298-G298</f>
        <v>#DIV/0!</v>
      </c>
      <c r="K298" s="2"/>
    </row>
    <row r="299" customFormat="false" ht="15" hidden="false" customHeight="false" outlineLevel="0" collapsed="false">
      <c r="A299" s="1" t="s">
        <v>303</v>
      </c>
      <c r="C299" s="5" t="n">
        <v>0.960558788791498</v>
      </c>
      <c r="D299" s="5" t="n">
        <v>0.963931519350811</v>
      </c>
      <c r="G299" s="2" t="n">
        <v>202.260417080568</v>
      </c>
      <c r="H299" s="2" t="n">
        <v>217.068152868983</v>
      </c>
      <c r="I299" s="2" t="n">
        <f aca="false">H299-G299</f>
        <v>14.807735788415</v>
      </c>
      <c r="K299" s="2"/>
    </row>
    <row r="300" customFormat="false" ht="15" hidden="false" customHeight="false" outlineLevel="0" collapsed="false">
      <c r="A300" s="1" t="s">
        <v>304</v>
      </c>
      <c r="C300" s="5" t="n">
        <v>0.989390323265104</v>
      </c>
      <c r="D300" s="5" t="n">
        <v>0.991064428772337</v>
      </c>
      <c r="G300" s="2" t="n">
        <v>485.208969001843</v>
      </c>
      <c r="H300" s="2" t="n">
        <v>528.106592601268</v>
      </c>
      <c r="I300" s="2" t="n">
        <f aca="false">H300-G300</f>
        <v>42.8976235994247</v>
      </c>
      <c r="K300" s="2"/>
    </row>
    <row r="301" customFormat="false" ht="15" hidden="false" customHeight="false" outlineLevel="0" collapsed="false">
      <c r="A301" s="1" t="s">
        <v>305</v>
      </c>
      <c r="B301" s="1" t="s">
        <v>84</v>
      </c>
      <c r="C301" s="5" t="n">
        <v>0.900925740924431</v>
      </c>
      <c r="D301" s="5" t="n">
        <v>0.900925740924431</v>
      </c>
      <c r="G301" s="2" t="n">
        <v>91.6806594402059</v>
      </c>
      <c r="H301" s="2" t="n">
        <v>91.6806594402059</v>
      </c>
      <c r="I301" s="2" t="n">
        <f aca="false">H301-G301</f>
        <v>0</v>
      </c>
      <c r="K301" s="2"/>
    </row>
    <row r="302" customFormat="false" ht="15" hidden="false" customHeight="false" outlineLevel="0" collapsed="false">
      <c r="A302" s="1" t="s">
        <v>306</v>
      </c>
      <c r="C302" s="5" t="n">
        <v>0.936277000844731</v>
      </c>
      <c r="D302" s="5" t="n">
        <v>0.947104143543443</v>
      </c>
      <c r="G302" s="2" t="n">
        <v>135.642880981264</v>
      </c>
      <c r="H302" s="2" t="n">
        <v>158.992985601636</v>
      </c>
      <c r="I302" s="2" t="n">
        <f aca="false">H302-G302</f>
        <v>23.3501046203724</v>
      </c>
      <c r="K302" s="2"/>
    </row>
    <row r="303" customFormat="false" ht="15" hidden="false" customHeight="false" outlineLevel="0" collapsed="false">
      <c r="A303" s="1" t="s">
        <v>307</v>
      </c>
      <c r="B303" s="1" t="s">
        <v>84</v>
      </c>
      <c r="C303" s="5" t="n">
        <v>0.648800671667736</v>
      </c>
      <c r="D303" s="5" t="n">
        <v>0.648800671667736</v>
      </c>
      <c r="G303" s="2" t="n">
        <v>27.6855442842936</v>
      </c>
      <c r="H303" s="2" t="n">
        <v>27.6855442842936</v>
      </c>
      <c r="I303" s="2" t="n">
        <f aca="false">H303-G303</f>
        <v>0</v>
      </c>
      <c r="K303" s="2"/>
    </row>
    <row r="304" customFormat="false" ht="15" hidden="false" customHeight="false" outlineLevel="0" collapsed="false">
      <c r="A304" s="1" t="s">
        <v>308</v>
      </c>
      <c r="C304" s="5" t="n">
        <v>0.984521576406095</v>
      </c>
      <c r="D304" s="5" t="n">
        <v>0.986978199257091</v>
      </c>
      <c r="G304" s="2" t="n">
        <v>392.488960831636</v>
      </c>
      <c r="H304" s="2" t="n">
        <v>434.370886607565</v>
      </c>
      <c r="I304" s="2" t="n">
        <f aca="false">H304-G304</f>
        <v>41.8819257759284</v>
      </c>
      <c r="K304" s="2"/>
    </row>
    <row r="305" customFormat="false" ht="15" hidden="false" customHeight="false" outlineLevel="0" collapsed="false">
      <c r="A305" s="1" t="s">
        <v>309</v>
      </c>
      <c r="B305" s="1" t="s">
        <v>84</v>
      </c>
      <c r="C305" s="5" t="n">
        <v>0.919835574694772</v>
      </c>
      <c r="D305" s="5" t="n">
        <v>0.93942428349232</v>
      </c>
      <c r="G305" s="2" t="n">
        <v>110.908487090641</v>
      </c>
      <c r="H305" s="2" t="n">
        <v>141.691795632167</v>
      </c>
      <c r="I305" s="2" t="n">
        <f aca="false">H305-G305</f>
        <v>30.7833085415262</v>
      </c>
      <c r="K305" s="2"/>
    </row>
    <row r="306" customFormat="false" ht="15" hidden="false" customHeight="false" outlineLevel="0" collapsed="false">
      <c r="A306" s="1" t="s">
        <v>310</v>
      </c>
      <c r="C306" s="5" t="n">
        <v>0.959331959374145</v>
      </c>
      <c r="D306" s="5" t="n">
        <v>0.968980374641535</v>
      </c>
      <c r="G306" s="2" t="n">
        <v>197.363069036798</v>
      </c>
      <c r="H306" s="2" t="n">
        <v>243.785746764174</v>
      </c>
      <c r="I306" s="2" t="n">
        <f aca="false">H306-G306</f>
        <v>46.4226777273752</v>
      </c>
      <c r="K306" s="2"/>
    </row>
    <row r="307" customFormat="false" ht="15" hidden="false" customHeight="false" outlineLevel="0" collapsed="false">
      <c r="A307" s="1" t="s">
        <v>311</v>
      </c>
      <c r="C307" s="5" t="n">
        <v>0.985837393273376</v>
      </c>
      <c r="D307" s="5" t="n">
        <v>0.989347093618721</v>
      </c>
      <c r="G307" s="2" t="n">
        <v>413.862631343558</v>
      </c>
      <c r="H307" s="2" t="n">
        <v>484.19335348679</v>
      </c>
      <c r="I307" s="2" t="n">
        <f aca="false">H307-G307</f>
        <v>70.330722143232</v>
      </c>
      <c r="K307" s="2"/>
    </row>
    <row r="308" customFormat="false" ht="15" hidden="false" customHeight="false" outlineLevel="0" collapsed="false">
      <c r="A308" s="1" t="s">
        <v>312</v>
      </c>
      <c r="C308" s="5" t="n">
        <v>0.976024944916043</v>
      </c>
      <c r="D308" s="5" t="n">
        <v>0.978855184330307</v>
      </c>
      <c r="G308" s="2" t="n">
        <v>294.333591962948</v>
      </c>
      <c r="H308" s="2" t="n">
        <v>321.080725153587</v>
      </c>
      <c r="I308" s="2" t="n">
        <f aca="false">H308-G308</f>
        <v>26.747133190639</v>
      </c>
      <c r="K308" s="2"/>
    </row>
    <row r="309" customFormat="false" ht="15" hidden="false" customHeight="false" outlineLevel="0" collapsed="false">
      <c r="A309" s="1" t="s">
        <v>313</v>
      </c>
      <c r="C309" s="5" t="n">
        <v>0.991576411063838</v>
      </c>
      <c r="D309" s="5" t="n">
        <v>0.992807008840349</v>
      </c>
      <c r="G309" s="2" t="n">
        <v>542.782409803538</v>
      </c>
      <c r="H309" s="2" t="n">
        <v>581.632358624609</v>
      </c>
      <c r="I309" s="2" t="n">
        <f aca="false">H309-G309</f>
        <v>38.8499488210717</v>
      </c>
      <c r="K309" s="2"/>
    </row>
    <row r="310" customFormat="false" ht="15" hidden="false" customHeight="false" outlineLevel="0" collapsed="false">
      <c r="A310" s="1" t="s">
        <v>314</v>
      </c>
      <c r="B310" s="1" t="s">
        <v>84</v>
      </c>
      <c r="C310" s="5" t="n">
        <v>0.919891805537252</v>
      </c>
      <c r="D310" s="5" t="n">
        <v>0.938216217854484</v>
      </c>
      <c r="G310" s="2" t="n">
        <v>110.977698084209</v>
      </c>
      <c r="H310" s="2" t="n">
        <v>139.307232094968</v>
      </c>
      <c r="I310" s="2" t="n">
        <f aca="false">H310-G310</f>
        <v>28.3295340107591</v>
      </c>
      <c r="K310" s="2"/>
    </row>
    <row r="311" customFormat="false" ht="15" hidden="false" customHeight="false" outlineLevel="0" collapsed="false">
      <c r="A311" s="1" t="s">
        <v>315</v>
      </c>
      <c r="C311" s="5" t="n">
        <v>0.98745743532518</v>
      </c>
      <c r="D311" s="5" t="n">
        <v>0.988918620811597</v>
      </c>
      <c r="G311" s="2" t="n">
        <v>443.605248304783</v>
      </c>
      <c r="H311" s="2" t="n">
        <v>474.35226654909</v>
      </c>
      <c r="I311" s="2" t="n">
        <f aca="false">H311-G311</f>
        <v>30.7470182443066</v>
      </c>
      <c r="K311" s="2"/>
    </row>
    <row r="312" customFormat="false" ht="15" hidden="false" customHeight="false" outlineLevel="0" collapsed="false">
      <c r="A312" s="1" t="s">
        <v>316</v>
      </c>
      <c r="C312" s="5" t="n">
        <v>0.951444619872489</v>
      </c>
      <c r="D312" s="5" t="n">
        <v>0.957039287631672</v>
      </c>
      <c r="G312" s="2" t="n">
        <v>170.778500254355</v>
      </c>
      <c r="H312" s="2" t="n">
        <v>188.819212446625</v>
      </c>
      <c r="I312" s="2" t="n">
        <f aca="false">H312-G312</f>
        <v>18.0407121922695</v>
      </c>
      <c r="K312" s="2"/>
    </row>
    <row r="313" customFormat="false" ht="15" hidden="false" customHeight="false" outlineLevel="0" collapsed="false">
      <c r="A313" s="1" t="s">
        <v>317</v>
      </c>
      <c r="C313" s="5" t="n">
        <v>0.977504463939395</v>
      </c>
      <c r="D313" s="5" t="n">
        <v>0.981527002229607</v>
      </c>
      <c r="G313" s="2" t="n">
        <v>307.73457564601</v>
      </c>
      <c r="H313" s="2" t="n">
        <v>351.209945669937</v>
      </c>
      <c r="I313" s="2" t="n">
        <f aca="false">H313-G313</f>
        <v>43.4753700239261</v>
      </c>
      <c r="K313" s="2"/>
    </row>
    <row r="314" customFormat="false" ht="15" hidden="false" customHeight="false" outlineLevel="0" collapsed="false">
      <c r="A314" s="1" t="s">
        <v>318</v>
      </c>
      <c r="B314" s="1" t="s">
        <v>84</v>
      </c>
      <c r="C314" s="5" t="n">
        <v>0.928056620286443</v>
      </c>
      <c r="D314" s="5" t="n">
        <v>0.928056620286443</v>
      </c>
      <c r="G314" s="2" t="n">
        <v>122.035483951921</v>
      </c>
      <c r="H314" s="2" t="n">
        <v>122.035483951921</v>
      </c>
      <c r="I314" s="2" t="n">
        <f aca="false">H314-G314</f>
        <v>0</v>
      </c>
      <c r="K314" s="2"/>
    </row>
    <row r="315" customFormat="false" ht="15" hidden="false" customHeight="false" outlineLevel="0" collapsed="false">
      <c r="A315" s="1" t="s">
        <v>319</v>
      </c>
      <c r="C315" s="5" t="n">
        <v>0.982930344878307</v>
      </c>
      <c r="D315" s="5" t="n">
        <v>0.984910154144958</v>
      </c>
      <c r="G315" s="2" t="n">
        <v>369.417340377791</v>
      </c>
      <c r="H315" s="2" t="n">
        <v>398.567614076841</v>
      </c>
      <c r="I315" s="2" t="n">
        <f aca="false">H315-G315</f>
        <v>29.1502736990502</v>
      </c>
      <c r="K315" s="2"/>
    </row>
    <row r="316" customFormat="false" ht="15" hidden="false" customHeight="false" outlineLevel="0" collapsed="false">
      <c r="A316" s="1" t="s">
        <v>320</v>
      </c>
      <c r="C316" s="5" t="n">
        <v>0.98610026989392</v>
      </c>
      <c r="D316" s="5" t="n">
        <v>0.988606811567052</v>
      </c>
      <c r="G316" s="2" t="n">
        <v>418.414766845263</v>
      </c>
      <c r="H316" s="2" t="n">
        <v>467.438504145508</v>
      </c>
      <c r="I316" s="2" t="n">
        <f aca="false">H316-G316</f>
        <v>49.0237373002454</v>
      </c>
      <c r="K316" s="2"/>
    </row>
    <row r="317" customFormat="false" ht="15" hidden="false" customHeight="false" outlineLevel="0" collapsed="false">
      <c r="A317" s="1" t="s">
        <v>321</v>
      </c>
      <c r="C317" s="5" t="n">
        <v>0.986713558511572</v>
      </c>
      <c r="D317" s="5" t="n">
        <v>0.989436342781234</v>
      </c>
      <c r="G317" s="2" t="n">
        <v>429.434441710183</v>
      </c>
      <c r="H317" s="2" t="n">
        <v>486.294820693386</v>
      </c>
      <c r="I317" s="2" t="n">
        <f aca="false">H317-G317</f>
        <v>56.8603789832033</v>
      </c>
      <c r="K317" s="2"/>
    </row>
    <row r="318" customFormat="false" ht="15" hidden="false" customHeight="false" outlineLevel="0" collapsed="false">
      <c r="A318" s="1" t="s">
        <v>322</v>
      </c>
      <c r="C318" s="5" t="n">
        <v>0.923291751315265</v>
      </c>
      <c r="D318" s="5" t="n">
        <v>0.93662748852969</v>
      </c>
      <c r="G318" s="2" t="n">
        <v>115.329281258572</v>
      </c>
      <c r="H318" s="2" t="n">
        <v>136.29082335619</v>
      </c>
      <c r="I318" s="2" t="n">
        <f aca="false">H318-G318</f>
        <v>20.9615420976181</v>
      </c>
      <c r="K318" s="2"/>
    </row>
    <row r="319" customFormat="false" ht="15" hidden="false" customHeight="false" outlineLevel="0" collapsed="false">
      <c r="A319" s="1" t="s">
        <v>323</v>
      </c>
      <c r="C319" s="5" t="n">
        <v>0.952903675610987</v>
      </c>
      <c r="D319" s="5" t="n">
        <v>0.959811242737592</v>
      </c>
      <c r="G319" s="2" t="n">
        <v>175.142622699619</v>
      </c>
      <c r="H319" s="2" t="n">
        <v>199.247810574704</v>
      </c>
      <c r="I319" s="2" t="n">
        <f aca="false">H319-G319</f>
        <v>24.1051878750854</v>
      </c>
      <c r="K319" s="2"/>
    </row>
    <row r="320" customFormat="false" ht="15" hidden="false" customHeight="false" outlineLevel="0" collapsed="false">
      <c r="A320" s="1" t="s">
        <v>324</v>
      </c>
      <c r="C320" s="5" t="n">
        <v>0.990193973833392</v>
      </c>
      <c r="D320" s="5" t="n">
        <v>0.991930565504695</v>
      </c>
      <c r="G320" s="2" t="n">
        <v>504.896838764118</v>
      </c>
      <c r="H320" s="2" t="n">
        <v>553.420750527556</v>
      </c>
      <c r="I320" s="2" t="n">
        <f aca="false">H320-G320</f>
        <v>48.5239117634381</v>
      </c>
      <c r="K320" s="2"/>
    </row>
    <row r="321" customFormat="false" ht="15" hidden="false" customHeight="false" outlineLevel="0" collapsed="false">
      <c r="A321" s="1" t="s">
        <v>325</v>
      </c>
      <c r="C321" s="5" t="n">
        <v>1</v>
      </c>
      <c r="D321" s="5" t="n">
        <v>1</v>
      </c>
      <c r="G321" s="2" t="n">
        <v>999.999999999999</v>
      </c>
      <c r="H321" s="2" t="n">
        <v>999.999999999999</v>
      </c>
      <c r="I321" s="2" t="n">
        <f aca="false">H321-G321</f>
        <v>0</v>
      </c>
      <c r="K321" s="2"/>
    </row>
    <row r="322" customFormat="false" ht="15" hidden="false" customHeight="false" outlineLevel="0" collapsed="false">
      <c r="A322" s="1" t="s">
        <v>326</v>
      </c>
      <c r="C322" s="5" t="n">
        <v>0.925414339991772</v>
      </c>
      <c r="D322" s="5" t="n">
        <v>0.937293786360057</v>
      </c>
      <c r="G322" s="2" t="n">
        <v>118.223348958053</v>
      </c>
      <c r="H322" s="2" t="n">
        <v>137.539826369203</v>
      </c>
      <c r="I322" s="2" t="n">
        <f aca="false">H322-G322</f>
        <v>19.3164774111502</v>
      </c>
      <c r="K322" s="2"/>
    </row>
    <row r="323" customFormat="false" ht="15" hidden="false" customHeight="false" outlineLevel="0" collapsed="false">
      <c r="A323" s="1" t="s">
        <v>327</v>
      </c>
      <c r="B323" s="1" t="s">
        <v>84</v>
      </c>
      <c r="C323" s="5" t="n">
        <v>0.92507271616427</v>
      </c>
      <c r="D323" s="5" t="n">
        <v>0.92507271616427</v>
      </c>
      <c r="G323" s="2" t="n">
        <v>117.747790207708</v>
      </c>
      <c r="H323" s="2" t="n">
        <v>117.747790207708</v>
      </c>
      <c r="I323" s="2" t="n">
        <f aca="false">H323-G323</f>
        <v>0</v>
      </c>
      <c r="K323" s="2"/>
    </row>
    <row r="324" customFormat="false" ht="15" hidden="false" customHeight="false" outlineLevel="0" collapsed="false">
      <c r="A324" s="1" t="s">
        <v>328</v>
      </c>
      <c r="C324" s="5" t="n">
        <v>0.932388922066913</v>
      </c>
      <c r="D324" s="5" t="n">
        <v>0.940681767284127</v>
      </c>
      <c r="G324" s="2" t="n">
        <v>128.847585503471</v>
      </c>
      <c r="H324" s="2" t="n">
        <v>144.262189155756</v>
      </c>
      <c r="I324" s="2" t="n">
        <f aca="false">H324-G324</f>
        <v>15.414603652285</v>
      </c>
      <c r="K324" s="2"/>
    </row>
    <row r="325" customFormat="false" ht="15" hidden="false" customHeight="false" outlineLevel="0" collapsed="false">
      <c r="A325" s="1" t="s">
        <v>329</v>
      </c>
      <c r="C325" s="5" t="n">
        <v>0.991830657587975</v>
      </c>
      <c r="D325" s="5" t="n">
        <v>0.993290813285801</v>
      </c>
      <c r="G325" s="2" t="n">
        <v>550.377651168146</v>
      </c>
      <c r="H325" s="2" t="n">
        <v>598.473173532879</v>
      </c>
      <c r="I325" s="2" t="n">
        <f aca="false">H325-G325</f>
        <v>48.0955223647329</v>
      </c>
      <c r="K325" s="2"/>
    </row>
    <row r="326" customFormat="false" ht="15" hidden="false" customHeight="false" outlineLevel="0" collapsed="false">
      <c r="A326" s="1" t="s">
        <v>330</v>
      </c>
      <c r="B326" s="1" t="s">
        <v>84</v>
      </c>
      <c r="C326" s="5" t="n">
        <v>0.754720358245153</v>
      </c>
      <c r="D326" s="5" t="n">
        <v>0.82522975604719</v>
      </c>
      <c r="G326" s="2" t="n">
        <v>39.172728115951</v>
      </c>
      <c r="H326" s="2" t="n">
        <v>54.1212685877818</v>
      </c>
      <c r="I326" s="2" t="n">
        <f aca="false">H326-G326</f>
        <v>14.9485404718308</v>
      </c>
      <c r="K326" s="2"/>
    </row>
    <row r="327" customFormat="false" ht="15" hidden="false" customHeight="false" outlineLevel="0" collapsed="false">
      <c r="A327" s="1" t="s">
        <v>331</v>
      </c>
      <c r="C327" s="5" t="n">
        <v>0.963996840315634</v>
      </c>
      <c r="D327" s="5" t="n">
        <v>0.968876388121845</v>
      </c>
      <c r="G327" s="2" t="n">
        <v>217.376373027667</v>
      </c>
      <c r="H327" s="2" t="n">
        <v>243.169302094111</v>
      </c>
      <c r="I327" s="2" t="n">
        <f aca="false">H327-G327</f>
        <v>25.7929290664438</v>
      </c>
      <c r="K327" s="2"/>
    </row>
    <row r="328" customFormat="false" ht="15" hidden="false" customHeight="false" outlineLevel="0" collapsed="false">
      <c r="A328" s="1" t="s">
        <v>332</v>
      </c>
      <c r="C328" s="5" t="n">
        <v>0.998549427754338</v>
      </c>
      <c r="D328" s="5" t="n">
        <v>0.998797315498098</v>
      </c>
      <c r="G328" s="2" t="n">
        <v>873.318798873849</v>
      </c>
      <c r="H328" s="2" t="n">
        <v>892.643187291556</v>
      </c>
      <c r="I328" s="2" t="n">
        <f aca="false">H328-G328</f>
        <v>19.3243884177069</v>
      </c>
      <c r="K328" s="2"/>
    </row>
    <row r="329" customFormat="false" ht="15" hidden="false" customHeight="false" outlineLevel="0" collapsed="false">
      <c r="A329" s="1" t="s">
        <v>333</v>
      </c>
      <c r="C329" s="5" t="n">
        <v>0.985825261454681</v>
      </c>
      <c r="D329" s="5" t="n">
        <v>0.988069725145187</v>
      </c>
      <c r="G329" s="2" t="n">
        <v>413.654939070123</v>
      </c>
      <c r="H329" s="2" t="n">
        <v>455.990636971215</v>
      </c>
      <c r="I329" s="2" t="n">
        <f aca="false">H329-G329</f>
        <v>42.3356979010919</v>
      </c>
      <c r="K329" s="2"/>
    </row>
    <row r="330" customFormat="false" ht="15" hidden="false" customHeight="false" outlineLevel="0" collapsed="false">
      <c r="A330" s="1" t="s">
        <v>334</v>
      </c>
      <c r="C330" s="5" t="n">
        <v>0.999633095809249</v>
      </c>
      <c r="D330" s="5" t="n">
        <v>0.999771563256176</v>
      </c>
      <c r="G330" s="2" t="n">
        <v>964.608123698261</v>
      </c>
      <c r="H330" s="2" t="n">
        <v>977.666504711805</v>
      </c>
      <c r="I330" s="2" t="n">
        <f aca="false">H330-G330</f>
        <v>13.0583810135438</v>
      </c>
      <c r="K330" s="2"/>
    </row>
    <row r="331" customFormat="false" ht="15" hidden="false" customHeight="false" outlineLevel="0" collapsed="false">
      <c r="A331" s="1" t="s">
        <v>335</v>
      </c>
      <c r="B331" s="1" t="s">
        <v>84</v>
      </c>
      <c r="C331" s="5" t="n">
        <v>0.889510029264509</v>
      </c>
      <c r="D331" s="5" t="n">
        <v>0.920897412870695</v>
      </c>
      <c r="G331" s="2" t="n">
        <v>82.994459530186</v>
      </c>
      <c r="H331" s="2" t="n">
        <v>112.230186823735</v>
      </c>
      <c r="I331" s="2" t="n">
        <f aca="false">H331-G331</f>
        <v>29.2357272935489</v>
      </c>
      <c r="K331" s="2"/>
    </row>
    <row r="332" customFormat="false" ht="15" hidden="false" customHeight="false" outlineLevel="0" collapsed="false">
      <c r="A332" s="1" t="s">
        <v>336</v>
      </c>
      <c r="C332" s="5" t="n">
        <v>0.998481428623302</v>
      </c>
      <c r="D332" s="5" t="n">
        <v>0.998777282247271</v>
      </c>
      <c r="G332" s="2" t="n">
        <v>868.163218594059</v>
      </c>
      <c r="H332" s="2" t="n">
        <v>891.049763553774</v>
      </c>
      <c r="I332" s="2" t="n">
        <f aca="false">H332-G332</f>
        <v>22.8865449597154</v>
      </c>
      <c r="K332" s="2"/>
    </row>
    <row r="333" customFormat="false" ht="15" hidden="false" customHeight="false" outlineLevel="0" collapsed="false">
      <c r="A333" s="1" t="s">
        <v>337</v>
      </c>
      <c r="B333" s="1" t="s">
        <v>84</v>
      </c>
      <c r="C333" s="5" t="e">
        <f aca="false"/>
        <v>#DIV/0!</v>
      </c>
      <c r="D333" s="5" t="e">
        <f aca="false"/>
        <v>#DIV/0!</v>
      </c>
      <c r="G333" s="2" t="e">
        <f aca="false"/>
        <v>#DIV/0!</v>
      </c>
      <c r="H333" s="2" t="e">
        <f aca="false"/>
        <v>#DIV/0!</v>
      </c>
      <c r="I333" s="2" t="e">
        <f aca="false">H333-G333</f>
        <v>#DIV/0!</v>
      </c>
      <c r="K333" s="2"/>
    </row>
    <row r="334" customFormat="false" ht="15" hidden="false" customHeight="false" outlineLevel="0" collapsed="false">
      <c r="A334" s="1" t="s">
        <v>338</v>
      </c>
      <c r="B334" s="1" t="s">
        <v>84</v>
      </c>
      <c r="C334" s="5" t="n">
        <v>0.641319256944196</v>
      </c>
      <c r="D334" s="5" t="n">
        <v>0.6828482889205</v>
      </c>
      <c r="G334" s="2" t="n">
        <v>27.1237383246957</v>
      </c>
      <c r="H334" s="2" t="n">
        <v>30.5668583147649</v>
      </c>
      <c r="I334" s="2" t="n">
        <f aca="false">H334-G334</f>
        <v>3.44311999006921</v>
      </c>
      <c r="K334" s="2"/>
    </row>
    <row r="335" customFormat="false" ht="15" hidden="false" customHeight="false" outlineLevel="0" collapsed="false">
      <c r="A335" s="1" t="s">
        <v>339</v>
      </c>
      <c r="B335" s="1" t="s">
        <v>84</v>
      </c>
      <c r="C335" s="5" t="n">
        <v>0.806440813805722</v>
      </c>
      <c r="D335" s="5" t="n">
        <v>0.827165848015988</v>
      </c>
      <c r="G335" s="2" t="n">
        <v>49.1257613422365</v>
      </c>
      <c r="H335" s="2" t="n">
        <v>54.694376797145</v>
      </c>
      <c r="I335" s="2" t="n">
        <f aca="false">H335-G335</f>
        <v>5.56861545490843</v>
      </c>
      <c r="K335" s="2"/>
    </row>
    <row r="336" customFormat="false" ht="15" hidden="false" customHeight="false" outlineLevel="0" collapsed="false">
      <c r="A336" s="1" t="s">
        <v>340</v>
      </c>
      <c r="C336" s="5" t="n">
        <v>0.952682855983855</v>
      </c>
      <c r="D336" s="5" t="n">
        <v>0.96063636462662</v>
      </c>
      <c r="G336" s="2" t="n">
        <v>174.467869459497</v>
      </c>
      <c r="H336" s="2" t="n">
        <v>202.578272940422</v>
      </c>
      <c r="I336" s="2" t="n">
        <f aca="false">H336-G336</f>
        <v>28.1104034809245</v>
      </c>
      <c r="K336" s="2"/>
    </row>
    <row r="337" customFormat="false" ht="15" hidden="false" customHeight="false" outlineLevel="0" collapsed="false">
      <c r="A337" s="1" t="s">
        <v>341</v>
      </c>
      <c r="C337" s="5" t="n">
        <v>0.9806781118606</v>
      </c>
      <c r="D337" s="5" t="n">
        <v>0.985070822925398</v>
      </c>
      <c r="G337" s="2" t="n">
        <v>341.042157737546</v>
      </c>
      <c r="H337" s="2" t="n">
        <v>401.136386093865</v>
      </c>
      <c r="I337" s="2" t="n">
        <f aca="false">H337-G337</f>
        <v>60.0942283563191</v>
      </c>
      <c r="K337" s="2"/>
    </row>
    <row r="338" customFormat="false" ht="15" hidden="false" customHeight="false" outlineLevel="0" collapsed="false">
      <c r="A338" s="1" t="s">
        <v>342</v>
      </c>
      <c r="C338" s="5" t="n">
        <v>0.957170764644555</v>
      </c>
      <c r="D338" s="5" t="n">
        <v>0.967672371390898</v>
      </c>
      <c r="G338" s="2" t="n">
        <v>189.289130018977</v>
      </c>
      <c r="H338" s="2" t="n">
        <v>236.252309156047</v>
      </c>
      <c r="I338" s="2" t="n">
        <f aca="false">H338-G338</f>
        <v>46.9631791370707</v>
      </c>
      <c r="K338" s="2"/>
    </row>
    <row r="339" customFormat="false" ht="15" hidden="false" customHeight="false" outlineLevel="0" collapsed="false">
      <c r="A339" s="1" t="s">
        <v>343</v>
      </c>
      <c r="C339" s="5" t="n">
        <v>0.998243169596417</v>
      </c>
      <c r="D339" s="5" t="n">
        <v>0.998531893827153</v>
      </c>
      <c r="G339" s="2" t="n">
        <v>850.569384496071</v>
      </c>
      <c r="H339" s="2" t="n">
        <v>871.983555896656</v>
      </c>
      <c r="I339" s="2" t="n">
        <f aca="false">H339-G339</f>
        <v>21.4141714005854</v>
      </c>
      <c r="K339" s="2"/>
    </row>
    <row r="340" customFormat="false" ht="15" hidden="false" customHeight="false" outlineLevel="0" collapsed="false">
      <c r="A340" s="1" t="s">
        <v>344</v>
      </c>
      <c r="C340" s="5" t="n">
        <v>0.903428664192258</v>
      </c>
      <c r="D340" s="5" t="n">
        <v>0.922662148082059</v>
      </c>
      <c r="G340" s="2" t="n">
        <v>93.8338618372986</v>
      </c>
      <c r="H340" s="2" t="n">
        <v>114.497892728065</v>
      </c>
      <c r="I340" s="2" t="n">
        <f aca="false">H340-G340</f>
        <v>20.6640308907665</v>
      </c>
      <c r="K340" s="2"/>
    </row>
    <row r="341" customFormat="false" ht="15" hidden="false" customHeight="false" outlineLevel="0" collapsed="false">
      <c r="A341" s="1" t="s">
        <v>345</v>
      </c>
      <c r="C341" s="5" t="n">
        <v>0.999096524054915</v>
      </c>
      <c r="D341" s="5" t="n">
        <v>0.999265621718999</v>
      </c>
      <c r="G341" s="2" t="n">
        <v>917.138722583951</v>
      </c>
      <c r="H341" s="2" t="n">
        <v>931.586323699688</v>
      </c>
      <c r="I341" s="2" t="n">
        <f aca="false">H341-G341</f>
        <v>14.4476011157365</v>
      </c>
      <c r="K341" s="2"/>
    </row>
    <row r="342" customFormat="false" ht="15" hidden="false" customHeight="false" outlineLevel="0" collapsed="false">
      <c r="A342" s="1" t="s">
        <v>346</v>
      </c>
      <c r="B342" s="1" t="s">
        <v>84</v>
      </c>
      <c r="C342" s="5" t="e">
        <f aca="false"/>
        <v>#DIV/0!</v>
      </c>
      <c r="D342" s="5" t="e">
        <f aca="false"/>
        <v>#DIV/0!</v>
      </c>
      <c r="G342" s="2" t="e">
        <f aca="false"/>
        <v>#DIV/0!</v>
      </c>
      <c r="H342" s="2" t="e">
        <f aca="false"/>
        <v>#DIV/0!</v>
      </c>
      <c r="I342" s="2" t="e">
        <f aca="false">H342-G342</f>
        <v>#DIV/0!</v>
      </c>
      <c r="K342" s="2"/>
    </row>
    <row r="343" customFormat="false" ht="15" hidden="false" customHeight="false" outlineLevel="0" collapsed="false">
      <c r="A343" s="1" t="s">
        <v>347</v>
      </c>
      <c r="C343" s="5" t="n">
        <v>0.972448175638435</v>
      </c>
      <c r="D343" s="5" t="n">
        <v>0.97776593411936</v>
      </c>
      <c r="G343" s="2" t="n">
        <v>266.298646470961</v>
      </c>
      <c r="H343" s="2" t="n">
        <v>310.230798591434</v>
      </c>
      <c r="I343" s="2" t="n">
        <f aca="false">H343-G343</f>
        <v>43.932152120473</v>
      </c>
      <c r="K343" s="2"/>
    </row>
    <row r="344" customFormat="false" ht="15" hidden="false" customHeight="false" outlineLevel="0" collapsed="false">
      <c r="A344" s="1" t="s">
        <v>348</v>
      </c>
      <c r="C344" s="5" t="n">
        <v>0.957025840489392</v>
      </c>
      <c r="D344" s="5" t="n">
        <v>0.96094735479057</v>
      </c>
      <c r="G344" s="2" t="n">
        <v>188.771281930343</v>
      </c>
      <c r="H344" s="2" t="n">
        <v>203.862604295959</v>
      </c>
      <c r="I344" s="2" t="n">
        <f aca="false">H344-G344</f>
        <v>15.0913223656157</v>
      </c>
      <c r="K344" s="2"/>
    </row>
    <row r="345" customFormat="false" ht="15" hidden="false" customHeight="false" outlineLevel="0" collapsed="false">
      <c r="A345" s="1" t="s">
        <v>349</v>
      </c>
      <c r="C345" s="5" t="n">
        <v>0.989280282517597</v>
      </c>
      <c r="D345" s="5" t="n">
        <v>0.991227334844169</v>
      </c>
      <c r="G345" s="2" t="n">
        <v>482.632063322922</v>
      </c>
      <c r="H345" s="2" t="n">
        <v>532.689413942576</v>
      </c>
      <c r="I345" s="2" t="n">
        <f aca="false">H345-G345</f>
        <v>50.0573506196544</v>
      </c>
      <c r="K345" s="2"/>
    </row>
    <row r="346" customFormat="false" ht="15" hidden="false" customHeight="false" outlineLevel="0" collapsed="false">
      <c r="A346" s="1" t="s">
        <v>350</v>
      </c>
      <c r="C346" s="5" t="n">
        <v>0.998607562156161</v>
      </c>
      <c r="D346" s="5" t="n">
        <v>0.998947200359208</v>
      </c>
      <c r="G346" s="2" t="n">
        <v>877.775252064048</v>
      </c>
      <c r="H346" s="2" t="n">
        <v>904.748147527603</v>
      </c>
      <c r="I346" s="2" t="n">
        <f aca="false">H346-G346</f>
        <v>26.9728954635553</v>
      </c>
      <c r="K346" s="2"/>
    </row>
    <row r="347" customFormat="false" ht="15" hidden="false" customHeight="false" outlineLevel="0" collapsed="false">
      <c r="A347" s="1" t="s">
        <v>351</v>
      </c>
      <c r="B347" s="1" t="s">
        <v>84</v>
      </c>
      <c r="C347" s="5" t="n">
        <v>0.827888586259511</v>
      </c>
      <c r="D347" s="5" t="n">
        <v>0.88015351617159</v>
      </c>
      <c r="G347" s="2" t="n">
        <v>54.9114401706316</v>
      </c>
      <c r="H347" s="2" t="n">
        <v>77.0140222912377</v>
      </c>
      <c r="I347" s="2" t="n">
        <f aca="false">H347-G347</f>
        <v>22.1025821206061</v>
      </c>
      <c r="K347" s="2"/>
    </row>
    <row r="348" customFormat="false" ht="15" hidden="false" customHeight="false" outlineLevel="0" collapsed="false">
      <c r="A348" s="1" t="s">
        <v>352</v>
      </c>
      <c r="C348" s="5" t="n">
        <v>0.968719876531977</v>
      </c>
      <c r="D348" s="5" t="n">
        <v>0.974942715180481</v>
      </c>
      <c r="G348" s="2" t="n">
        <v>242.247337456399</v>
      </c>
      <c r="H348" s="2" t="n">
        <v>285.247418660104</v>
      </c>
      <c r="I348" s="2" t="n">
        <f aca="false">H348-G348</f>
        <v>43.0000812037054</v>
      </c>
      <c r="K348" s="2"/>
    </row>
    <row r="349" customFormat="false" ht="15" hidden="false" customHeight="false" outlineLevel="0" collapsed="false">
      <c r="A349" s="1" t="s">
        <v>353</v>
      </c>
      <c r="B349" s="1" t="s">
        <v>84</v>
      </c>
      <c r="C349" s="5" t="n">
        <v>0.765542170465005</v>
      </c>
      <c r="D349" s="5" t="n">
        <v>0.812605067411264</v>
      </c>
      <c r="G349" s="2" t="n">
        <v>40.9068509649369</v>
      </c>
      <c r="H349" s="2" t="n">
        <v>50.6598617748438</v>
      </c>
      <c r="I349" s="2" t="n">
        <f aca="false">H349-G349</f>
        <v>9.75301080990689</v>
      </c>
      <c r="K349" s="2"/>
    </row>
    <row r="350" customFormat="false" ht="15" hidden="false" customHeight="false" outlineLevel="0" collapsed="false">
      <c r="A350" s="1" t="s">
        <v>354</v>
      </c>
      <c r="C350" s="5" t="n">
        <v>0.982958600538736</v>
      </c>
      <c r="D350" s="5" t="n">
        <v>0.986350617930153</v>
      </c>
      <c r="G350" s="2" t="n">
        <v>369.803345951999</v>
      </c>
      <c r="H350" s="2" t="n">
        <v>422.844029094107</v>
      </c>
      <c r="I350" s="2" t="n">
        <f aca="false">H350-G350</f>
        <v>53.0406831421077</v>
      </c>
      <c r="K350" s="2"/>
    </row>
    <row r="351" customFormat="false" ht="15" hidden="false" customHeight="false" outlineLevel="0" collapsed="false">
      <c r="A351" s="1" t="s">
        <v>355</v>
      </c>
      <c r="B351" s="1" t="s">
        <v>84</v>
      </c>
      <c r="C351" s="5" t="n">
        <v>0.833773990803163</v>
      </c>
      <c r="D351" s="5" t="n">
        <v>0.852254948765514</v>
      </c>
      <c r="G351" s="2" t="n">
        <v>56.7453127127812</v>
      </c>
      <c r="H351" s="2" t="n">
        <v>63.3934308667161</v>
      </c>
      <c r="I351" s="2" t="n">
        <f aca="false">H351-G351</f>
        <v>6.6481181539349</v>
      </c>
      <c r="K351" s="2"/>
    </row>
    <row r="352" customFormat="false" ht="15" hidden="false" customHeight="false" outlineLevel="0" collapsed="false">
      <c r="A352" s="1" t="s">
        <v>356</v>
      </c>
      <c r="C352" s="5" t="n">
        <v>0.988681281874468</v>
      </c>
      <c r="D352" s="5" t="n">
        <v>0.990272270095103</v>
      </c>
      <c r="G352" s="2" t="n">
        <v>469.071355093516</v>
      </c>
      <c r="H352" s="2" t="n">
        <v>506.900695022071</v>
      </c>
      <c r="I352" s="2" t="n">
        <f aca="false">H352-G352</f>
        <v>37.8293399285549</v>
      </c>
      <c r="K352" s="2"/>
    </row>
    <row r="353" customFormat="false" ht="15" hidden="false" customHeight="false" outlineLevel="0" collapsed="false">
      <c r="A353" s="1" t="s">
        <v>357</v>
      </c>
      <c r="B353" s="1" t="s">
        <v>84</v>
      </c>
      <c r="C353" s="5" t="n">
        <v>0.802371565059082</v>
      </c>
      <c r="D353" s="5" t="n">
        <v>0.834829106114468</v>
      </c>
      <c r="G353" s="2" t="n">
        <v>48.1629599666615</v>
      </c>
      <c r="H353" s="2" t="n">
        <v>57.0871094973954</v>
      </c>
      <c r="I353" s="2" t="n">
        <f aca="false">H353-G353</f>
        <v>8.92414953073394</v>
      </c>
      <c r="K353" s="2"/>
    </row>
    <row r="354" customFormat="false" ht="15" hidden="false" customHeight="false" outlineLevel="0" collapsed="false">
      <c r="A354" s="1" t="s">
        <v>358</v>
      </c>
      <c r="B354" s="1" t="s">
        <v>84</v>
      </c>
      <c r="C354" s="5" t="n">
        <v>0.932542667534583</v>
      </c>
      <c r="D354" s="5" t="n">
        <v>0.9492873003552</v>
      </c>
      <c r="G354" s="2" t="n">
        <v>129.103335755394</v>
      </c>
      <c r="H354" s="2" t="n">
        <v>164.710185159036</v>
      </c>
      <c r="I354" s="2" t="n">
        <f aca="false">H354-G354</f>
        <v>35.6068494036413</v>
      </c>
      <c r="K354" s="2"/>
    </row>
    <row r="355" customFormat="false" ht="15" hidden="false" customHeight="false" outlineLevel="0" collapsed="false">
      <c r="A355" s="1" t="s">
        <v>359</v>
      </c>
      <c r="B355" s="1" t="s">
        <v>84</v>
      </c>
      <c r="C355" s="5" t="e">
        <f aca="false"/>
        <v>#DIV/0!</v>
      </c>
      <c r="D355" s="5" t="e">
        <f aca="false"/>
        <v>#DIV/0!</v>
      </c>
      <c r="G355" s="2" t="e">
        <f aca="false"/>
        <v>#DIV/0!</v>
      </c>
      <c r="H355" s="2" t="e">
        <f aca="false"/>
        <v>#DIV/0!</v>
      </c>
      <c r="I355" s="2" t="e">
        <f aca="false">H355-G355</f>
        <v>#DIV/0!</v>
      </c>
      <c r="K355" s="2"/>
    </row>
    <row r="356" customFormat="false" ht="15" hidden="false" customHeight="false" outlineLevel="0" collapsed="false">
      <c r="A356" s="1" t="s">
        <v>360</v>
      </c>
      <c r="C356" s="5" t="n">
        <v>0.968395658496916</v>
      </c>
      <c r="D356" s="5" t="n">
        <v>0.973417431705584</v>
      </c>
      <c r="G356" s="2" t="n">
        <v>240.359530729712</v>
      </c>
      <c r="H356" s="2" t="n">
        <v>273.354235807617</v>
      </c>
      <c r="I356" s="2" t="n">
        <f aca="false">H356-G356</f>
        <v>32.994705077905</v>
      </c>
      <c r="K356" s="2"/>
    </row>
    <row r="357" customFormat="false" ht="15" hidden="false" customHeight="false" outlineLevel="0" collapsed="false">
      <c r="A357" s="1" t="s">
        <v>361</v>
      </c>
      <c r="C357" s="5" t="n">
        <v>0.975374921079339</v>
      </c>
      <c r="D357" s="5" t="n">
        <v>0.980465349085219</v>
      </c>
      <c r="G357" s="2" t="n">
        <v>288.80800598069</v>
      </c>
      <c r="H357" s="2" t="n">
        <v>338.585346034857</v>
      </c>
      <c r="I357" s="2" t="n">
        <f aca="false">H357-G357</f>
        <v>49.7773400541675</v>
      </c>
      <c r="K357" s="2"/>
    </row>
    <row r="358" customFormat="false" ht="15" hidden="false" customHeight="false" outlineLevel="0" collapsed="false">
      <c r="A358" s="1" t="s">
        <v>362</v>
      </c>
      <c r="C358" s="5" t="n">
        <v>0.977156131875352</v>
      </c>
      <c r="D358" s="5" t="n">
        <v>0.981690902092464</v>
      </c>
      <c r="G358" s="2" t="n">
        <v>304.470836444977</v>
      </c>
      <c r="H358" s="2" t="n">
        <v>353.243329500018</v>
      </c>
      <c r="I358" s="2" t="n">
        <f aca="false">H358-G358</f>
        <v>48.7724930550406</v>
      </c>
      <c r="K358" s="2"/>
    </row>
    <row r="359" customFormat="false" ht="15" hidden="false" customHeight="false" outlineLevel="0" collapsed="false">
      <c r="C359" s="5"/>
      <c r="D359" s="5"/>
    </row>
    <row r="360" customFormat="false" ht="15" hidden="false" customHeight="false" outlineLevel="0" collapsed="false">
      <c r="C360" s="5"/>
      <c r="D360" s="5"/>
    </row>
    <row r="361" customFormat="false" ht="15" hidden="false" customHeight="false" outlineLevel="0" collapsed="false">
      <c r="C361" s="5"/>
      <c r="D361" s="5"/>
    </row>
    <row r="362" customFormat="false" ht="15" hidden="false" customHeight="false" outlineLevel="0" collapsed="false">
      <c r="C362" s="5"/>
      <c r="D362" s="5"/>
    </row>
    <row r="363" customFormat="false" ht="15" hidden="false" customHeight="false" outlineLevel="0" collapsed="false">
      <c r="C363" s="5"/>
      <c r="D363" s="5"/>
    </row>
    <row r="364" customFormat="false" ht="15" hidden="false" customHeight="false" outlineLevel="0" collapsed="false">
      <c r="C364" s="5"/>
      <c r="D364" s="5"/>
    </row>
    <row r="365" customFormat="false" ht="15" hidden="false" customHeight="false" outlineLevel="0" collapsed="false">
      <c r="C365" s="5"/>
      <c r="D365" s="5"/>
    </row>
    <row r="366" customFormat="false" ht="15" hidden="false" customHeight="false" outlineLevel="0" collapsed="false">
      <c r="C366" s="5"/>
      <c r="D366" s="5"/>
    </row>
    <row r="367" customFormat="false" ht="15" hidden="false" customHeight="false" outlineLevel="0" collapsed="false">
      <c r="C367" s="5"/>
      <c r="D367" s="5"/>
    </row>
    <row r="368" customFormat="false" ht="15" hidden="false" customHeight="false" outlineLevel="0" collapsed="false">
      <c r="C368" s="5"/>
      <c r="D368" s="5"/>
    </row>
    <row r="369" customFormat="false" ht="15" hidden="false" customHeight="false" outlineLevel="0" collapsed="false">
      <c r="C369" s="5"/>
      <c r="D369" s="5"/>
      <c r="G369" s="1"/>
    </row>
    <row r="370" customFormat="false" ht="15" hidden="false" customHeight="false" outlineLevel="0" collapsed="false">
      <c r="C370" s="5"/>
      <c r="D370" s="5"/>
      <c r="G370" s="1"/>
    </row>
    <row r="371" customFormat="false" ht="15" hidden="false" customHeight="false" outlineLevel="0" collapsed="false">
      <c r="C371" s="5"/>
      <c r="D371" s="5"/>
      <c r="G371" s="1"/>
    </row>
    <row r="372" customFormat="false" ht="15" hidden="false" customHeight="false" outlineLevel="0" collapsed="false">
      <c r="C372" s="5"/>
      <c r="D372" s="5"/>
      <c r="G372" s="1"/>
    </row>
    <row r="373" customFormat="false" ht="15" hidden="false" customHeight="false" outlineLevel="0" collapsed="false">
      <c r="C373" s="5"/>
      <c r="D373" s="5"/>
      <c r="G373" s="1"/>
    </row>
    <row r="374" customFormat="false" ht="15" hidden="false" customHeight="false" outlineLevel="0" collapsed="false">
      <c r="C374" s="5"/>
      <c r="D374" s="5"/>
      <c r="G374" s="1"/>
    </row>
    <row r="375" customFormat="false" ht="15" hidden="false" customHeight="false" outlineLevel="0" collapsed="false">
      <c r="C375" s="5"/>
      <c r="D375" s="5"/>
      <c r="G375" s="1"/>
    </row>
    <row r="376" customFormat="false" ht="15" hidden="false" customHeight="false" outlineLevel="0" collapsed="false">
      <c r="C376" s="5"/>
      <c r="D376" s="5"/>
      <c r="G376" s="1"/>
    </row>
    <row r="377" customFormat="false" ht="15" hidden="false" customHeight="false" outlineLevel="0" collapsed="false">
      <c r="C377" s="5"/>
      <c r="D377" s="5"/>
      <c r="G377" s="1"/>
    </row>
    <row r="378" customFormat="false" ht="15" hidden="false" customHeight="false" outlineLevel="0" collapsed="false">
      <c r="C378" s="5"/>
      <c r="D378" s="5"/>
      <c r="G378" s="1"/>
    </row>
    <row r="379" customFormat="false" ht="15" hidden="false" customHeight="false" outlineLevel="0" collapsed="false">
      <c r="C379" s="5"/>
      <c r="D379" s="5"/>
      <c r="G379" s="1"/>
    </row>
    <row r="380" customFormat="false" ht="15" hidden="false" customHeight="false" outlineLevel="0" collapsed="false">
      <c r="C380" s="5"/>
      <c r="D380" s="5"/>
      <c r="G380" s="1"/>
    </row>
    <row r="381" customFormat="false" ht="15" hidden="false" customHeight="false" outlineLevel="0" collapsed="false">
      <c r="C381" s="5"/>
      <c r="D381" s="5"/>
      <c r="G381" s="1"/>
    </row>
    <row r="382" customFormat="false" ht="15" hidden="false" customHeight="false" outlineLevel="0" collapsed="false">
      <c r="C382" s="5"/>
      <c r="D382" s="5"/>
      <c r="G382" s="1"/>
    </row>
    <row r="383" customFormat="false" ht="15" hidden="false" customHeight="false" outlineLevel="0" collapsed="false">
      <c r="C383" s="5"/>
      <c r="D383" s="5"/>
      <c r="G383" s="1"/>
    </row>
    <row r="384" customFormat="false" ht="15" hidden="false" customHeight="false" outlineLevel="0" collapsed="false">
      <c r="C384" s="5"/>
      <c r="D384" s="5"/>
      <c r="G384" s="1"/>
    </row>
    <row r="385" customFormat="false" ht="15" hidden="false" customHeight="false" outlineLevel="0" collapsed="false">
      <c r="C385" s="5"/>
      <c r="D385" s="5"/>
      <c r="G385" s="1"/>
    </row>
    <row r="386" customFormat="false" ht="15" hidden="false" customHeight="false" outlineLevel="0" collapsed="false">
      <c r="C386" s="5"/>
      <c r="D386" s="5"/>
      <c r="G386" s="1"/>
    </row>
    <row r="387" customFormat="false" ht="15" hidden="false" customHeight="false" outlineLevel="0" collapsed="false">
      <c r="C387" s="5"/>
      <c r="D387" s="5"/>
      <c r="G387" s="1"/>
    </row>
    <row r="388" customFormat="false" ht="15" hidden="false" customHeight="false" outlineLevel="0" collapsed="false">
      <c r="C388" s="5"/>
      <c r="D388" s="5"/>
      <c r="G388" s="1"/>
    </row>
    <row r="389" customFormat="false" ht="15" hidden="false" customHeight="false" outlineLevel="0" collapsed="false">
      <c r="C389" s="5"/>
      <c r="D389" s="5"/>
      <c r="G389" s="1"/>
    </row>
    <row r="390" customFormat="false" ht="15" hidden="false" customHeight="false" outlineLevel="0" collapsed="false">
      <c r="C390" s="5"/>
      <c r="D390" s="5"/>
      <c r="G390" s="1"/>
    </row>
    <row r="391" customFormat="false" ht="15" hidden="false" customHeight="false" outlineLevel="0" collapsed="false">
      <c r="C391" s="5"/>
      <c r="D391" s="5"/>
      <c r="G391" s="1"/>
    </row>
    <row r="392" customFormat="false" ht="15" hidden="false" customHeight="false" outlineLevel="0" collapsed="false">
      <c r="C392" s="5"/>
      <c r="D392" s="5"/>
      <c r="G392" s="1"/>
    </row>
    <row r="393" customFormat="false" ht="15" hidden="false" customHeight="false" outlineLevel="0" collapsed="false">
      <c r="C393" s="5"/>
      <c r="D393" s="5"/>
      <c r="G393" s="1"/>
    </row>
    <row r="394" customFormat="false" ht="15" hidden="false" customHeight="false" outlineLevel="0" collapsed="false">
      <c r="C394" s="5"/>
      <c r="D394" s="5"/>
      <c r="G394" s="1"/>
    </row>
    <row r="395" customFormat="false" ht="15" hidden="false" customHeight="false" outlineLevel="0" collapsed="false">
      <c r="C395" s="5"/>
      <c r="D395" s="5"/>
      <c r="G395" s="1"/>
    </row>
    <row r="396" customFormat="false" ht="15" hidden="false" customHeight="false" outlineLevel="0" collapsed="false">
      <c r="C396" s="5"/>
      <c r="D396" s="5"/>
      <c r="G396" s="1"/>
    </row>
    <row r="397" customFormat="false" ht="15" hidden="false" customHeight="false" outlineLevel="0" collapsed="false">
      <c r="C397" s="5"/>
      <c r="D397" s="5"/>
      <c r="G397" s="1"/>
    </row>
    <row r="398" customFormat="false" ht="15" hidden="false" customHeight="false" outlineLevel="0" collapsed="false">
      <c r="C398" s="5"/>
      <c r="D398" s="5"/>
      <c r="G398" s="1"/>
    </row>
    <row r="399" customFormat="false" ht="15" hidden="false" customHeight="false" outlineLevel="0" collapsed="false">
      <c r="C399" s="5"/>
      <c r="D399" s="5"/>
      <c r="G399" s="1"/>
    </row>
    <row r="400" customFormat="false" ht="15" hidden="false" customHeight="false" outlineLevel="0" collapsed="false">
      <c r="C400" s="5"/>
      <c r="D400" s="5"/>
      <c r="G400" s="1"/>
    </row>
    <row r="401" customFormat="false" ht="15" hidden="false" customHeight="false" outlineLevel="0" collapsed="false">
      <c r="C401" s="5"/>
      <c r="D401" s="5"/>
      <c r="G401" s="1"/>
    </row>
    <row r="402" customFormat="false" ht="15" hidden="false" customHeight="false" outlineLevel="0" collapsed="false">
      <c r="C402" s="5"/>
      <c r="D402" s="5"/>
      <c r="G402" s="1"/>
    </row>
    <row r="403" customFormat="false" ht="15" hidden="false" customHeight="false" outlineLevel="0" collapsed="false">
      <c r="C403" s="5"/>
      <c r="D403" s="5"/>
      <c r="G403" s="1"/>
    </row>
    <row r="404" customFormat="false" ht="15" hidden="false" customHeight="false" outlineLevel="0" collapsed="false">
      <c r="C404" s="5"/>
      <c r="D404" s="5"/>
      <c r="G404" s="1"/>
    </row>
    <row r="405" customFormat="false" ht="15" hidden="false" customHeight="false" outlineLevel="0" collapsed="false">
      <c r="C405" s="5"/>
      <c r="D405" s="5"/>
      <c r="G405" s="1"/>
    </row>
    <row r="406" customFormat="false" ht="15" hidden="false" customHeight="false" outlineLevel="0" collapsed="false">
      <c r="C406" s="5"/>
      <c r="D406" s="5"/>
      <c r="G406" s="1"/>
    </row>
    <row r="407" customFormat="false" ht="15" hidden="false" customHeight="false" outlineLevel="0" collapsed="false">
      <c r="C407" s="5"/>
      <c r="D407" s="5"/>
      <c r="G407" s="1"/>
    </row>
    <row r="408" customFormat="false" ht="15" hidden="false" customHeight="false" outlineLevel="0" collapsed="false">
      <c r="C408" s="5"/>
      <c r="D408" s="5"/>
      <c r="G408" s="1"/>
    </row>
    <row r="409" customFormat="false" ht="15" hidden="false" customHeight="false" outlineLevel="0" collapsed="false">
      <c r="C409" s="5"/>
      <c r="D409" s="5"/>
      <c r="G409" s="1"/>
    </row>
    <row r="410" customFormat="false" ht="15" hidden="false" customHeight="false" outlineLevel="0" collapsed="false">
      <c r="C410" s="5"/>
      <c r="D410" s="5"/>
      <c r="G410" s="1"/>
    </row>
    <row r="411" customFormat="false" ht="15" hidden="false" customHeight="false" outlineLevel="0" collapsed="false">
      <c r="C411" s="5"/>
      <c r="D411" s="5"/>
      <c r="G411" s="1"/>
    </row>
    <row r="412" customFormat="false" ht="15" hidden="false" customHeight="false" outlineLevel="0" collapsed="false">
      <c r="C412" s="5"/>
      <c r="D412" s="5"/>
      <c r="G412" s="1"/>
    </row>
    <row r="413" customFormat="false" ht="15" hidden="false" customHeight="false" outlineLevel="0" collapsed="false">
      <c r="C413" s="5"/>
      <c r="D413" s="5"/>
      <c r="G413" s="1"/>
    </row>
    <row r="414" customFormat="false" ht="15" hidden="false" customHeight="false" outlineLevel="0" collapsed="false">
      <c r="C414" s="5"/>
      <c r="D414" s="5"/>
      <c r="G414" s="1"/>
    </row>
    <row r="415" customFormat="false" ht="15" hidden="false" customHeight="false" outlineLevel="0" collapsed="false">
      <c r="C415" s="5"/>
      <c r="D415" s="5"/>
      <c r="G415" s="1"/>
    </row>
    <row r="416" customFormat="false" ht="15" hidden="false" customHeight="false" outlineLevel="0" collapsed="false">
      <c r="C416" s="5"/>
      <c r="D416" s="5"/>
      <c r="G416" s="1"/>
    </row>
    <row r="417" customFormat="false" ht="15" hidden="false" customHeight="false" outlineLevel="0" collapsed="false">
      <c r="C417" s="5"/>
      <c r="D417" s="5"/>
      <c r="G417" s="1"/>
    </row>
    <row r="418" customFormat="false" ht="15" hidden="false" customHeight="false" outlineLevel="0" collapsed="false">
      <c r="C418" s="5"/>
      <c r="D418" s="5"/>
      <c r="G418" s="1"/>
    </row>
    <row r="419" customFormat="false" ht="15" hidden="false" customHeight="false" outlineLevel="0" collapsed="false">
      <c r="C419" s="5"/>
      <c r="D419" s="5"/>
      <c r="G419" s="1"/>
    </row>
    <row r="420" customFormat="false" ht="15" hidden="false" customHeight="false" outlineLevel="0" collapsed="false">
      <c r="C420" s="5"/>
      <c r="D420" s="5"/>
      <c r="G420" s="1"/>
    </row>
    <row r="421" customFormat="false" ht="15" hidden="false" customHeight="false" outlineLevel="0" collapsed="false">
      <c r="C421" s="5"/>
      <c r="D421" s="5"/>
      <c r="G421" s="1"/>
    </row>
    <row r="422" customFormat="false" ht="15" hidden="false" customHeight="false" outlineLevel="0" collapsed="false">
      <c r="C422" s="5"/>
      <c r="D422" s="5"/>
      <c r="G422" s="1"/>
    </row>
    <row r="423" customFormat="false" ht="15" hidden="false" customHeight="false" outlineLevel="0" collapsed="false">
      <c r="C423" s="5"/>
      <c r="D423" s="5"/>
      <c r="G423" s="1"/>
    </row>
    <row r="424" customFormat="false" ht="15" hidden="false" customHeight="false" outlineLevel="0" collapsed="false">
      <c r="C424" s="5"/>
      <c r="D424" s="5"/>
      <c r="G424" s="1"/>
    </row>
    <row r="425" customFormat="false" ht="15" hidden="false" customHeight="false" outlineLevel="0" collapsed="false">
      <c r="C425" s="5"/>
      <c r="D425" s="5"/>
      <c r="G425" s="1"/>
    </row>
    <row r="426" customFormat="false" ht="15" hidden="false" customHeight="false" outlineLevel="0" collapsed="false">
      <c r="C426" s="5"/>
      <c r="D426" s="5"/>
      <c r="G426" s="1"/>
    </row>
    <row r="427" customFormat="false" ht="15" hidden="false" customHeight="false" outlineLevel="0" collapsed="false">
      <c r="C427" s="5"/>
      <c r="D427" s="5"/>
      <c r="G427" s="1"/>
    </row>
    <row r="428" customFormat="false" ht="15" hidden="false" customHeight="false" outlineLevel="0" collapsed="false">
      <c r="C428" s="5"/>
      <c r="D428" s="5"/>
      <c r="G428" s="1"/>
    </row>
    <row r="429" customFormat="false" ht="15" hidden="false" customHeight="false" outlineLevel="0" collapsed="false">
      <c r="C429" s="5"/>
      <c r="D429" s="5"/>
      <c r="G429" s="1"/>
    </row>
    <row r="430" customFormat="false" ht="15" hidden="false" customHeight="false" outlineLevel="0" collapsed="false">
      <c r="G430" s="1"/>
    </row>
    <row r="431" customFormat="false" ht="15" hidden="false" customHeight="false" outlineLevel="0" collapsed="false">
      <c r="G431" s="1"/>
    </row>
    <row r="432" customFormat="false" ht="15" hidden="false" customHeight="false" outlineLevel="0" collapsed="false">
      <c r="G432" s="1"/>
    </row>
    <row r="433" customFormat="false" ht="15" hidden="false" customHeight="false" outlineLevel="0" collapsed="false">
      <c r="G433" s="1"/>
    </row>
    <row r="434" customFormat="false" ht="15" hidden="false" customHeight="false" outlineLevel="0" collapsed="false">
      <c r="G434" s="1"/>
    </row>
    <row r="435" customFormat="false" ht="15" hidden="false" customHeight="false" outlineLevel="0" collapsed="false">
      <c r="G435" s="1"/>
    </row>
    <row r="436" customFormat="false" ht="15" hidden="false" customHeight="false" outlineLevel="0" collapsed="false">
      <c r="G436" s="1"/>
    </row>
    <row r="437" customFormat="false" ht="15" hidden="false" customHeight="false" outlineLevel="0" collapsed="false">
      <c r="G437" s="1"/>
    </row>
    <row r="438" customFormat="false" ht="15" hidden="false" customHeight="false" outlineLevel="0" collapsed="false">
      <c r="G438" s="1"/>
    </row>
    <row r="439" customFormat="false" ht="15" hidden="false" customHeight="false" outlineLevel="0" collapsed="false">
      <c r="G439" s="1"/>
    </row>
    <row r="440" customFormat="false" ht="15" hidden="false" customHeight="false" outlineLevel="0" collapsed="false">
      <c r="G440" s="1"/>
    </row>
    <row r="441" customFormat="false" ht="15" hidden="false" customHeight="false" outlineLevel="0" collapsed="false">
      <c r="G441" s="1"/>
    </row>
    <row r="442" customFormat="false" ht="15" hidden="false" customHeight="false" outlineLevel="0" collapsed="false">
      <c r="G442" s="1"/>
    </row>
    <row r="443" customFormat="false" ht="15" hidden="false" customHeight="false" outlineLevel="0" collapsed="false">
      <c r="G443" s="1"/>
    </row>
    <row r="444" customFormat="false" ht="15" hidden="false" customHeight="false" outlineLevel="0" collapsed="false">
      <c r="G444" s="1"/>
    </row>
    <row r="445" customFormat="false" ht="15" hidden="false" customHeight="false" outlineLevel="0" collapsed="false">
      <c r="G445" s="1"/>
    </row>
    <row r="446" customFormat="false" ht="15" hidden="false" customHeight="false" outlineLevel="0" collapsed="false">
      <c r="G446" s="1"/>
    </row>
    <row r="447" customFormat="false" ht="15" hidden="false" customHeight="false" outlineLevel="0" collapsed="false">
      <c r="G447" s="1"/>
    </row>
    <row r="448" customFormat="false" ht="15" hidden="false" customHeight="false" outlineLevel="0" collapsed="false">
      <c r="G448" s="1"/>
    </row>
    <row r="449" customFormat="false" ht="15" hidden="false" customHeight="false" outlineLevel="0" collapsed="false">
      <c r="G449" s="1"/>
    </row>
    <row r="450" customFormat="false" ht="15" hidden="false" customHeight="false" outlineLevel="0" collapsed="false">
      <c r="G450" s="1"/>
    </row>
    <row r="451" customFormat="false" ht="15" hidden="false" customHeight="false" outlineLevel="0" collapsed="false">
      <c r="G451" s="1"/>
    </row>
    <row r="452" customFormat="false" ht="15" hidden="false" customHeight="false" outlineLevel="0" collapsed="false">
      <c r="G452" s="1"/>
    </row>
    <row r="453" customFormat="false" ht="15" hidden="false" customHeight="false" outlineLevel="0" collapsed="false">
      <c r="G453" s="1"/>
    </row>
    <row r="454" customFormat="false" ht="15" hidden="false" customHeight="false" outlineLevel="0" collapsed="false">
      <c r="G454" s="1"/>
    </row>
    <row r="455" customFormat="false" ht="15" hidden="false" customHeight="false" outlineLevel="0" collapsed="false">
      <c r="G455" s="1"/>
    </row>
    <row r="456" customFormat="false" ht="15" hidden="false" customHeight="false" outlineLevel="0" collapsed="false">
      <c r="G456" s="1"/>
    </row>
    <row r="457" customFormat="false" ht="15" hidden="false" customHeight="false" outlineLevel="0" collapsed="false">
      <c r="G457" s="1"/>
    </row>
    <row r="458" customFormat="false" ht="15" hidden="false" customHeight="false" outlineLevel="0" collapsed="false">
      <c r="G458" s="1"/>
    </row>
    <row r="459" customFormat="false" ht="15" hidden="false" customHeight="false" outlineLevel="0" collapsed="false">
      <c r="G459" s="1"/>
    </row>
    <row r="460" customFormat="false" ht="15" hidden="false" customHeight="false" outlineLevel="0" collapsed="false">
      <c r="G460" s="1"/>
    </row>
    <row r="461" customFormat="false" ht="15" hidden="false" customHeight="false" outlineLevel="0" collapsed="false">
      <c r="G461" s="1"/>
    </row>
    <row r="462" customFormat="false" ht="15" hidden="false" customHeight="false" outlineLevel="0" collapsed="false">
      <c r="G462" s="1"/>
    </row>
    <row r="463" customFormat="false" ht="15" hidden="false" customHeight="false" outlineLevel="0" collapsed="false">
      <c r="G463" s="1"/>
    </row>
    <row r="464" customFormat="false" ht="15" hidden="false" customHeight="false" outlineLevel="0" collapsed="false">
      <c r="G464" s="1"/>
    </row>
    <row r="465" customFormat="false" ht="15" hidden="false" customHeight="false" outlineLevel="0" collapsed="false">
      <c r="G465" s="1"/>
    </row>
    <row r="466" customFormat="false" ht="15" hidden="false" customHeight="false" outlineLevel="0" collapsed="false">
      <c r="G466" s="1"/>
    </row>
    <row r="467" customFormat="false" ht="15" hidden="false" customHeight="false" outlineLevel="0" collapsed="false">
      <c r="G467" s="1"/>
    </row>
    <row r="468" customFormat="false" ht="15" hidden="false" customHeight="false" outlineLevel="0" collapsed="false">
      <c r="G468" s="1"/>
    </row>
    <row r="469" customFormat="false" ht="15" hidden="false" customHeight="false" outlineLevel="0" collapsed="false">
      <c r="G469" s="1"/>
    </row>
    <row r="470" customFormat="false" ht="15" hidden="false" customHeight="false" outlineLevel="0" collapsed="false">
      <c r="G470" s="1"/>
    </row>
    <row r="471" customFormat="false" ht="15" hidden="false" customHeight="false" outlineLevel="0" collapsed="false">
      <c r="G471" s="1"/>
    </row>
    <row r="472" customFormat="false" ht="15" hidden="false" customHeight="false" outlineLevel="0" collapsed="false">
      <c r="G472" s="1"/>
    </row>
    <row r="473" customFormat="false" ht="15" hidden="false" customHeight="false" outlineLevel="0" collapsed="false">
      <c r="G473" s="1"/>
    </row>
    <row r="474" customFormat="false" ht="15" hidden="false" customHeight="false" outlineLevel="0" collapsed="false">
      <c r="G474" s="1"/>
    </row>
    <row r="475" customFormat="false" ht="15" hidden="false" customHeight="false" outlineLevel="0" collapsed="false">
      <c r="G475" s="1"/>
    </row>
    <row r="476" customFormat="false" ht="15" hidden="false" customHeight="false" outlineLevel="0" collapsed="false">
      <c r="G476" s="1"/>
    </row>
    <row r="477" customFormat="false" ht="15" hidden="false" customHeight="false" outlineLevel="0" collapsed="false">
      <c r="G477" s="1"/>
    </row>
    <row r="478" customFormat="false" ht="15" hidden="false" customHeight="false" outlineLevel="0" collapsed="false">
      <c r="G478" s="1"/>
    </row>
    <row r="479" customFormat="false" ht="15" hidden="false" customHeight="false" outlineLevel="0" collapsed="false">
      <c r="G479" s="1"/>
    </row>
    <row r="480" customFormat="false" ht="15" hidden="false" customHeight="false" outlineLevel="0" collapsed="false">
      <c r="G480" s="1"/>
    </row>
    <row r="481" customFormat="false" ht="15" hidden="false" customHeight="false" outlineLevel="0" collapsed="false">
      <c r="G481" s="1"/>
    </row>
    <row r="482" customFormat="false" ht="15" hidden="false" customHeight="false" outlineLevel="0" collapsed="false">
      <c r="G482" s="1"/>
    </row>
    <row r="483" customFormat="false" ht="15" hidden="false" customHeight="false" outlineLevel="0" collapsed="false">
      <c r="G483" s="1"/>
    </row>
    <row r="484" customFormat="false" ht="15" hidden="false" customHeight="false" outlineLevel="0" collapsed="false">
      <c r="G484" s="1"/>
    </row>
    <row r="485" customFormat="false" ht="15" hidden="false" customHeight="false" outlineLevel="0" collapsed="false">
      <c r="G485" s="1"/>
    </row>
    <row r="486" customFormat="false" ht="15" hidden="false" customHeight="false" outlineLevel="0" collapsed="false">
      <c r="G486" s="1"/>
    </row>
    <row r="487" customFormat="false" ht="15" hidden="false" customHeight="false" outlineLevel="0" collapsed="false">
      <c r="G487" s="1"/>
    </row>
    <row r="488" customFormat="false" ht="15" hidden="false" customHeight="false" outlineLevel="0" collapsed="false">
      <c r="G488" s="1"/>
    </row>
    <row r="489" customFormat="false" ht="15" hidden="false" customHeight="false" outlineLevel="0" collapsed="false">
      <c r="G489" s="1"/>
    </row>
    <row r="490" customFormat="false" ht="15" hidden="false" customHeight="false" outlineLevel="0" collapsed="false">
      <c r="G490" s="1"/>
    </row>
    <row r="491" customFormat="false" ht="15" hidden="false" customHeight="false" outlineLevel="0" collapsed="false">
      <c r="G491" s="1"/>
    </row>
    <row r="492" customFormat="false" ht="15" hidden="false" customHeight="false" outlineLevel="0" collapsed="false">
      <c r="G492" s="1"/>
    </row>
    <row r="493" customFormat="false" ht="15" hidden="false" customHeight="false" outlineLevel="0" collapsed="false">
      <c r="G493" s="1"/>
    </row>
    <row r="494" customFormat="false" ht="15" hidden="false" customHeight="false" outlineLevel="0" collapsed="false">
      <c r="G494" s="1"/>
    </row>
    <row r="495" customFormat="false" ht="15" hidden="false" customHeight="false" outlineLevel="0" collapsed="false">
      <c r="G495" s="1"/>
    </row>
    <row r="496" customFormat="false" ht="15" hidden="false" customHeight="false" outlineLevel="0" collapsed="false">
      <c r="G496" s="1"/>
    </row>
    <row r="497" customFormat="false" ht="15" hidden="false" customHeight="false" outlineLevel="0" collapsed="false">
      <c r="G497" s="1"/>
    </row>
    <row r="498" customFormat="false" ht="15" hidden="false" customHeight="false" outlineLevel="0" collapsed="false">
      <c r="G498" s="1"/>
    </row>
    <row r="499" customFormat="false" ht="15" hidden="false" customHeight="false" outlineLevel="0" collapsed="false">
      <c r="G499" s="1"/>
    </row>
    <row r="500" customFormat="false" ht="15" hidden="false" customHeight="false" outlineLevel="0" collapsed="false">
      <c r="G500" s="1"/>
    </row>
    <row r="501" customFormat="false" ht="15" hidden="false" customHeight="false" outlineLevel="0" collapsed="false">
      <c r="G501" s="1"/>
    </row>
    <row r="502" customFormat="false" ht="15" hidden="false" customHeight="false" outlineLevel="0" collapsed="false">
      <c r="G502" s="1"/>
    </row>
    <row r="503" customFormat="false" ht="15" hidden="false" customHeight="false" outlineLevel="0" collapsed="false">
      <c r="G503" s="1"/>
    </row>
    <row r="504" customFormat="false" ht="15" hidden="false" customHeight="false" outlineLevel="0" collapsed="false">
      <c r="G504" s="1"/>
    </row>
    <row r="505" customFormat="false" ht="15" hidden="false" customHeight="false" outlineLevel="0" collapsed="false">
      <c r="G505" s="1"/>
    </row>
    <row r="506" customFormat="false" ht="15" hidden="false" customHeight="false" outlineLevel="0" collapsed="false">
      <c r="G506" s="1"/>
    </row>
    <row r="507" customFormat="false" ht="15" hidden="false" customHeight="false" outlineLevel="0" collapsed="false">
      <c r="G507" s="1"/>
    </row>
    <row r="508" customFormat="false" ht="15" hidden="false" customHeight="false" outlineLevel="0" collapsed="false">
      <c r="G508" s="1"/>
    </row>
    <row r="509" customFormat="false" ht="15" hidden="false" customHeight="false" outlineLevel="0" collapsed="false">
      <c r="G509" s="1"/>
    </row>
    <row r="510" customFormat="false" ht="15" hidden="false" customHeight="false" outlineLevel="0" collapsed="false">
      <c r="G510" s="1"/>
    </row>
    <row r="511" customFormat="false" ht="15" hidden="false" customHeight="false" outlineLevel="0" collapsed="false">
      <c r="G511" s="1"/>
    </row>
    <row r="512" customFormat="false" ht="15" hidden="false" customHeight="false" outlineLevel="0" collapsed="false">
      <c r="G512" s="1"/>
    </row>
    <row r="513" customFormat="false" ht="15" hidden="false" customHeight="false" outlineLevel="0" collapsed="false">
      <c r="G513" s="1"/>
    </row>
    <row r="514" customFormat="false" ht="15" hidden="false" customHeight="false" outlineLevel="0" collapsed="false">
      <c r="G514" s="1"/>
    </row>
    <row r="515" customFormat="false" ht="15" hidden="false" customHeight="false" outlineLevel="0" collapsed="false">
      <c r="G515" s="1"/>
    </row>
    <row r="516" customFormat="false" ht="15" hidden="false" customHeight="false" outlineLevel="0" collapsed="false">
      <c r="G516" s="1"/>
    </row>
    <row r="517" customFormat="false" ht="15" hidden="false" customHeight="false" outlineLevel="0" collapsed="false">
      <c r="G517" s="1"/>
    </row>
    <row r="518" customFormat="false" ht="15" hidden="false" customHeight="false" outlineLevel="0" collapsed="false">
      <c r="G518" s="1"/>
    </row>
    <row r="519" customFormat="false" ht="15" hidden="false" customHeight="false" outlineLevel="0" collapsed="false">
      <c r="G519" s="1"/>
    </row>
    <row r="520" customFormat="false" ht="15" hidden="false" customHeight="false" outlineLevel="0" collapsed="false">
      <c r="G520" s="1"/>
    </row>
    <row r="521" customFormat="false" ht="15" hidden="false" customHeight="false" outlineLevel="0" collapsed="false">
      <c r="G521" s="1"/>
    </row>
    <row r="522" customFormat="false" ht="15" hidden="false" customHeight="false" outlineLevel="0" collapsed="false">
      <c r="G522" s="1"/>
    </row>
    <row r="523" customFormat="false" ht="15" hidden="false" customHeight="false" outlineLevel="0" collapsed="false">
      <c r="G523" s="1"/>
    </row>
    <row r="524" customFormat="false" ht="15" hidden="false" customHeight="false" outlineLevel="0" collapsed="false">
      <c r="G524" s="1"/>
    </row>
    <row r="525" customFormat="false" ht="15" hidden="false" customHeight="false" outlineLevel="0" collapsed="false">
      <c r="G525" s="1"/>
    </row>
    <row r="526" customFormat="false" ht="15" hidden="false" customHeight="false" outlineLevel="0" collapsed="false">
      <c r="G526" s="1"/>
    </row>
    <row r="527" customFormat="false" ht="15" hidden="false" customHeight="false" outlineLevel="0" collapsed="false">
      <c r="G527" s="1"/>
    </row>
    <row r="528" customFormat="false" ht="15" hidden="false" customHeight="false" outlineLevel="0" collapsed="false">
      <c r="G528" s="1"/>
    </row>
    <row r="529" customFormat="false" ht="15" hidden="false" customHeight="false" outlineLevel="0" collapsed="false">
      <c r="G529" s="1"/>
    </row>
    <row r="530" customFormat="false" ht="15" hidden="false" customHeight="false" outlineLevel="0" collapsed="false">
      <c r="G530" s="1"/>
    </row>
    <row r="531" customFormat="false" ht="15" hidden="false" customHeight="false" outlineLevel="0" collapsed="false">
      <c r="G531" s="1"/>
    </row>
    <row r="532" customFormat="false" ht="15" hidden="false" customHeight="false" outlineLevel="0" collapsed="false">
      <c r="G532" s="1"/>
    </row>
    <row r="533" customFormat="false" ht="15" hidden="false" customHeight="false" outlineLevel="0" collapsed="false">
      <c r="G533" s="1"/>
    </row>
    <row r="534" customFormat="false" ht="15" hidden="false" customHeight="false" outlineLevel="0" collapsed="false">
      <c r="G534" s="1"/>
    </row>
    <row r="535" customFormat="false" ht="15" hidden="false" customHeight="false" outlineLevel="0" collapsed="false">
      <c r="G535" s="1"/>
    </row>
    <row r="536" customFormat="false" ht="15" hidden="false" customHeight="false" outlineLevel="0" collapsed="false">
      <c r="G536" s="1"/>
    </row>
    <row r="537" customFormat="false" ht="15" hidden="false" customHeight="false" outlineLevel="0" collapsed="false">
      <c r="G537" s="1"/>
    </row>
    <row r="538" customFormat="false" ht="15" hidden="false" customHeight="false" outlineLevel="0" collapsed="false">
      <c r="G538" s="1"/>
    </row>
    <row r="539" customFormat="false" ht="15" hidden="false" customHeight="false" outlineLevel="0" collapsed="false">
      <c r="G539" s="1"/>
    </row>
    <row r="540" customFormat="false" ht="15" hidden="false" customHeight="false" outlineLevel="0" collapsed="false">
      <c r="G540" s="1"/>
    </row>
    <row r="541" customFormat="false" ht="15" hidden="false" customHeight="false" outlineLevel="0" collapsed="false">
      <c r="G541" s="1"/>
    </row>
    <row r="542" customFormat="false" ht="15" hidden="false" customHeight="false" outlineLevel="0" collapsed="false">
      <c r="G542" s="1"/>
    </row>
    <row r="543" customFormat="false" ht="15" hidden="false" customHeight="false" outlineLevel="0" collapsed="false">
      <c r="G543" s="1"/>
    </row>
    <row r="544" customFormat="false" ht="15" hidden="false" customHeight="false" outlineLevel="0" collapsed="false">
      <c r="G544" s="1"/>
    </row>
    <row r="545" customFormat="false" ht="15" hidden="false" customHeight="false" outlineLevel="0" collapsed="false">
      <c r="G545" s="1"/>
    </row>
    <row r="546" customFormat="false" ht="15" hidden="false" customHeight="false" outlineLevel="0" collapsed="false">
      <c r="G546" s="1"/>
    </row>
    <row r="547" customFormat="false" ht="15" hidden="false" customHeight="false" outlineLevel="0" collapsed="false">
      <c r="G547" s="1"/>
    </row>
    <row r="548" customFormat="false" ht="15" hidden="false" customHeight="false" outlineLevel="0" collapsed="false">
      <c r="G548" s="1"/>
    </row>
    <row r="549" customFormat="false" ht="15" hidden="false" customHeight="false" outlineLevel="0" collapsed="false">
      <c r="G549" s="1"/>
    </row>
    <row r="550" customFormat="false" ht="15" hidden="false" customHeight="false" outlineLevel="0" collapsed="false">
      <c r="G550" s="1"/>
    </row>
    <row r="551" customFormat="false" ht="15" hidden="false" customHeight="false" outlineLevel="0" collapsed="false">
      <c r="G551" s="1"/>
    </row>
    <row r="552" customFormat="false" ht="15" hidden="false" customHeight="false" outlineLevel="0" collapsed="false">
      <c r="G552" s="1"/>
    </row>
    <row r="553" customFormat="false" ht="15" hidden="false" customHeight="false" outlineLevel="0" collapsed="false">
      <c r="G553" s="1"/>
    </row>
    <row r="554" customFormat="false" ht="15" hidden="false" customHeight="false" outlineLevel="0" collapsed="false">
      <c r="G554" s="1"/>
    </row>
    <row r="555" customFormat="false" ht="15" hidden="false" customHeight="false" outlineLevel="0" collapsed="false">
      <c r="G555" s="1"/>
    </row>
    <row r="556" customFormat="false" ht="15" hidden="false" customHeight="false" outlineLevel="0" collapsed="false">
      <c r="G556" s="1"/>
    </row>
    <row r="557" customFormat="false" ht="15" hidden="false" customHeight="false" outlineLevel="0" collapsed="false">
      <c r="G557" s="1"/>
    </row>
    <row r="558" customFormat="false" ht="15" hidden="false" customHeight="false" outlineLevel="0" collapsed="false">
      <c r="G558" s="1"/>
    </row>
    <row r="559" customFormat="false" ht="15" hidden="false" customHeight="false" outlineLevel="0" collapsed="false">
      <c r="G559" s="1"/>
    </row>
    <row r="560" customFormat="false" ht="15" hidden="false" customHeight="false" outlineLevel="0" collapsed="false">
      <c r="G560" s="1"/>
    </row>
    <row r="561" customFormat="false" ht="15" hidden="false" customHeight="false" outlineLevel="0" collapsed="false">
      <c r="G561" s="1"/>
    </row>
    <row r="562" customFormat="false" ht="15" hidden="false" customHeight="false" outlineLevel="0" collapsed="false">
      <c r="G562" s="1"/>
    </row>
    <row r="563" customFormat="false" ht="15" hidden="false" customHeight="false" outlineLevel="0" collapsed="false">
      <c r="G563" s="1"/>
    </row>
    <row r="564" customFormat="false" ht="15" hidden="false" customHeight="false" outlineLevel="0" collapsed="false">
      <c r="G564" s="1"/>
    </row>
    <row r="565" customFormat="false" ht="15" hidden="false" customHeight="false" outlineLevel="0" collapsed="false">
      <c r="G565" s="1"/>
    </row>
    <row r="566" customFormat="false" ht="15" hidden="false" customHeight="false" outlineLevel="0" collapsed="false">
      <c r="G566" s="1"/>
    </row>
    <row r="567" customFormat="false" ht="15" hidden="false" customHeight="false" outlineLevel="0" collapsed="false">
      <c r="G567" s="1"/>
    </row>
    <row r="568" customFormat="false" ht="15" hidden="false" customHeight="false" outlineLevel="0" collapsed="false">
      <c r="G568" s="1"/>
    </row>
    <row r="569" customFormat="false" ht="15" hidden="false" customHeight="false" outlineLevel="0" collapsed="false">
      <c r="G569" s="1"/>
    </row>
    <row r="570" customFormat="false" ht="15" hidden="false" customHeight="false" outlineLevel="0" collapsed="false">
      <c r="G570" s="1"/>
    </row>
    <row r="571" customFormat="false" ht="15" hidden="false" customHeight="false" outlineLevel="0" collapsed="false">
      <c r="G571" s="1"/>
    </row>
    <row r="572" customFormat="false" ht="15" hidden="false" customHeight="false" outlineLevel="0" collapsed="false">
      <c r="G572" s="1"/>
    </row>
    <row r="573" customFormat="false" ht="15" hidden="false" customHeight="false" outlineLevel="0" collapsed="false">
      <c r="G573" s="1"/>
    </row>
    <row r="574" customFormat="false" ht="15" hidden="false" customHeight="false" outlineLevel="0" collapsed="false">
      <c r="G574" s="1"/>
    </row>
    <row r="575" customFormat="false" ht="15" hidden="false" customHeight="false" outlineLevel="0" collapsed="false">
      <c r="G575" s="1"/>
    </row>
    <row r="576" customFormat="false" ht="15" hidden="false" customHeight="false" outlineLevel="0" collapsed="false">
      <c r="G576" s="1"/>
    </row>
    <row r="577" customFormat="false" ht="15" hidden="false" customHeight="false" outlineLevel="0" collapsed="false">
      <c r="G577" s="1"/>
    </row>
    <row r="578" customFormat="false" ht="15" hidden="false" customHeight="false" outlineLevel="0" collapsed="false">
      <c r="G578" s="1"/>
    </row>
    <row r="579" customFormat="false" ht="15" hidden="false" customHeight="false" outlineLevel="0" collapsed="false">
      <c r="G579" s="1"/>
    </row>
    <row r="580" customFormat="false" ht="15" hidden="false" customHeight="false" outlineLevel="0" collapsed="false">
      <c r="G580" s="1"/>
    </row>
    <row r="581" customFormat="false" ht="15" hidden="false" customHeight="false" outlineLevel="0" collapsed="false">
      <c r="G581" s="1"/>
    </row>
    <row r="582" customFormat="false" ht="15" hidden="false" customHeight="false" outlineLevel="0" collapsed="false">
      <c r="G582" s="1"/>
    </row>
    <row r="583" customFormat="false" ht="15" hidden="false" customHeight="false" outlineLevel="0" collapsed="false">
      <c r="G583" s="1"/>
    </row>
    <row r="584" customFormat="false" ht="15" hidden="false" customHeight="false" outlineLevel="0" collapsed="false">
      <c r="G584" s="1"/>
    </row>
    <row r="585" customFormat="false" ht="15" hidden="false" customHeight="false" outlineLevel="0" collapsed="false">
      <c r="G585" s="1"/>
    </row>
    <row r="586" customFormat="false" ht="15" hidden="false" customHeight="false" outlineLevel="0" collapsed="false">
      <c r="G586" s="1"/>
    </row>
    <row r="587" customFormat="false" ht="15" hidden="false" customHeight="false" outlineLevel="0" collapsed="false">
      <c r="G587" s="1"/>
    </row>
    <row r="588" customFormat="false" ht="15" hidden="false" customHeight="false" outlineLevel="0" collapsed="false">
      <c r="G588" s="1"/>
    </row>
    <row r="589" customFormat="false" ht="15" hidden="false" customHeight="false" outlineLevel="0" collapsed="false">
      <c r="G589" s="1"/>
    </row>
    <row r="590" customFormat="false" ht="15" hidden="false" customHeight="false" outlineLevel="0" collapsed="false">
      <c r="G590" s="1"/>
    </row>
    <row r="591" customFormat="false" ht="15" hidden="false" customHeight="false" outlineLevel="0" collapsed="false">
      <c r="G591" s="1"/>
    </row>
    <row r="592" customFormat="false" ht="15" hidden="false" customHeight="false" outlineLevel="0" collapsed="false">
      <c r="G592" s="1"/>
    </row>
    <row r="593" customFormat="false" ht="15" hidden="false" customHeight="false" outlineLevel="0" collapsed="false">
      <c r="G593" s="1"/>
    </row>
    <row r="594" customFormat="false" ht="15" hidden="false" customHeight="false" outlineLevel="0" collapsed="false">
      <c r="G594" s="1"/>
    </row>
    <row r="595" customFormat="false" ht="15" hidden="false" customHeight="false" outlineLevel="0" collapsed="false">
      <c r="G595" s="1"/>
    </row>
    <row r="596" customFormat="false" ht="15" hidden="false" customHeight="false" outlineLevel="0" collapsed="false">
      <c r="G596" s="1"/>
    </row>
    <row r="597" customFormat="false" ht="15" hidden="false" customHeight="false" outlineLevel="0" collapsed="false">
      <c r="G597" s="1"/>
    </row>
    <row r="598" customFormat="false" ht="15" hidden="false" customHeight="false" outlineLevel="0" collapsed="false">
      <c r="G598" s="1"/>
    </row>
    <row r="599" customFormat="false" ht="15" hidden="false" customHeight="false" outlineLevel="0" collapsed="false">
      <c r="G599" s="1"/>
    </row>
    <row r="600" customFormat="false" ht="15" hidden="false" customHeight="false" outlineLevel="0" collapsed="false">
      <c r="G600" s="1"/>
    </row>
    <row r="601" customFormat="false" ht="15" hidden="false" customHeight="false" outlineLevel="0" collapsed="false">
      <c r="G601" s="1"/>
    </row>
    <row r="602" customFormat="false" ht="15" hidden="false" customHeight="false" outlineLevel="0" collapsed="false">
      <c r="G602" s="1"/>
    </row>
    <row r="603" customFormat="false" ht="15" hidden="false" customHeight="false" outlineLevel="0" collapsed="false">
      <c r="G603" s="1"/>
    </row>
    <row r="604" customFormat="false" ht="15" hidden="false" customHeight="false" outlineLevel="0" collapsed="false">
      <c r="G604" s="1"/>
    </row>
    <row r="605" customFormat="false" ht="15" hidden="false" customHeight="false" outlineLevel="0" collapsed="false">
      <c r="G605" s="1"/>
    </row>
    <row r="606" customFormat="false" ht="15" hidden="false" customHeight="false" outlineLevel="0" collapsed="false">
      <c r="G606" s="1"/>
    </row>
    <row r="607" customFormat="false" ht="15" hidden="false" customHeight="false" outlineLevel="0" collapsed="false">
      <c r="G607" s="1"/>
    </row>
    <row r="608" customFormat="false" ht="15" hidden="false" customHeight="false" outlineLevel="0" collapsed="false">
      <c r="G608" s="1"/>
    </row>
    <row r="609" customFormat="false" ht="15" hidden="false" customHeight="false" outlineLevel="0" collapsed="false">
      <c r="G609" s="1"/>
    </row>
    <row r="610" customFormat="false" ht="15" hidden="false" customHeight="false" outlineLevel="0" collapsed="false">
      <c r="G610" s="1"/>
    </row>
    <row r="611" customFormat="false" ht="15" hidden="false" customHeight="false" outlineLevel="0" collapsed="false">
      <c r="G611" s="1"/>
    </row>
    <row r="612" customFormat="false" ht="15" hidden="false" customHeight="false" outlineLevel="0" collapsed="false">
      <c r="G612" s="1"/>
    </row>
    <row r="613" customFormat="false" ht="15" hidden="false" customHeight="false" outlineLevel="0" collapsed="false">
      <c r="G613" s="1"/>
    </row>
    <row r="614" customFormat="false" ht="15" hidden="false" customHeight="false" outlineLevel="0" collapsed="false">
      <c r="G614" s="1"/>
    </row>
    <row r="615" customFormat="false" ht="15" hidden="false" customHeight="false" outlineLevel="0" collapsed="false">
      <c r="G615" s="1"/>
    </row>
    <row r="616" customFormat="false" ht="15" hidden="false" customHeight="false" outlineLevel="0" collapsed="false">
      <c r="G616" s="1"/>
    </row>
    <row r="617" customFormat="false" ht="15" hidden="false" customHeight="false" outlineLevel="0" collapsed="false">
      <c r="G617" s="1"/>
    </row>
    <row r="618" customFormat="false" ht="15" hidden="false" customHeight="false" outlineLevel="0" collapsed="false">
      <c r="G618" s="1"/>
    </row>
    <row r="619" customFormat="false" ht="15" hidden="false" customHeight="false" outlineLevel="0" collapsed="false">
      <c r="G619" s="1"/>
    </row>
    <row r="620" customFormat="false" ht="15" hidden="false" customHeight="false" outlineLevel="0" collapsed="false">
      <c r="G620" s="1"/>
    </row>
    <row r="621" customFormat="false" ht="15" hidden="false" customHeight="false" outlineLevel="0" collapsed="false">
      <c r="G621" s="1"/>
    </row>
    <row r="622" customFormat="false" ht="15" hidden="false" customHeight="false" outlineLevel="0" collapsed="false">
      <c r="G622" s="1"/>
    </row>
    <row r="623" customFormat="false" ht="15" hidden="false" customHeight="false" outlineLevel="0" collapsed="false">
      <c r="G623" s="1"/>
    </row>
    <row r="624" customFormat="false" ht="15" hidden="false" customHeight="false" outlineLevel="0" collapsed="false">
      <c r="G624" s="1"/>
    </row>
    <row r="625" customFormat="false" ht="15" hidden="false" customHeight="false" outlineLevel="0" collapsed="false">
      <c r="G625" s="1"/>
    </row>
    <row r="626" customFormat="false" ht="15" hidden="false" customHeight="false" outlineLevel="0" collapsed="false">
      <c r="G626" s="1"/>
    </row>
    <row r="627" customFormat="false" ht="15" hidden="false" customHeight="false" outlineLevel="0" collapsed="false">
      <c r="G627" s="1"/>
    </row>
    <row r="628" customFormat="false" ht="15" hidden="false" customHeight="false" outlineLevel="0" collapsed="false">
      <c r="G628" s="1"/>
    </row>
    <row r="629" customFormat="false" ht="15" hidden="false" customHeight="false" outlineLevel="0" collapsed="false">
      <c r="G629" s="1"/>
    </row>
    <row r="630" customFormat="false" ht="15" hidden="false" customHeight="false" outlineLevel="0" collapsed="false">
      <c r="G630" s="1"/>
    </row>
    <row r="631" customFormat="false" ht="15" hidden="false" customHeight="false" outlineLevel="0" collapsed="false">
      <c r="G631" s="1"/>
    </row>
    <row r="632" customFormat="false" ht="15" hidden="false" customHeight="false" outlineLevel="0" collapsed="false">
      <c r="G632" s="1"/>
    </row>
    <row r="633" customFormat="false" ht="15" hidden="false" customHeight="false" outlineLevel="0" collapsed="false">
      <c r="G633" s="1"/>
    </row>
    <row r="634" customFormat="false" ht="15" hidden="false" customHeight="false" outlineLevel="0" collapsed="false">
      <c r="G634" s="1"/>
    </row>
    <row r="635" customFormat="false" ht="15" hidden="false" customHeight="false" outlineLevel="0" collapsed="false">
      <c r="G635" s="1"/>
    </row>
    <row r="636" customFormat="false" ht="15" hidden="false" customHeight="false" outlineLevel="0" collapsed="false">
      <c r="G636" s="1"/>
    </row>
    <row r="637" customFormat="false" ht="15" hidden="false" customHeight="false" outlineLevel="0" collapsed="false">
      <c r="G637" s="1"/>
    </row>
    <row r="638" customFormat="false" ht="15" hidden="false" customHeight="false" outlineLevel="0" collapsed="false">
      <c r="G638" s="1"/>
    </row>
    <row r="639" customFormat="false" ht="15" hidden="false" customHeight="false" outlineLevel="0" collapsed="false">
      <c r="G639" s="1"/>
    </row>
    <row r="640" customFormat="false" ht="15" hidden="false" customHeight="false" outlineLevel="0" collapsed="false">
      <c r="G640" s="1"/>
    </row>
    <row r="641" customFormat="false" ht="15" hidden="false" customHeight="false" outlineLevel="0" collapsed="false">
      <c r="G641" s="1"/>
    </row>
    <row r="642" customFormat="false" ht="15" hidden="false" customHeight="false" outlineLevel="0" collapsed="false">
      <c r="G642" s="1"/>
    </row>
    <row r="643" customFormat="false" ht="15" hidden="false" customHeight="false" outlineLevel="0" collapsed="false">
      <c r="G643" s="1"/>
    </row>
    <row r="644" customFormat="false" ht="15" hidden="false" customHeight="false" outlineLevel="0" collapsed="false">
      <c r="G644" s="1"/>
    </row>
    <row r="645" customFormat="false" ht="15" hidden="false" customHeight="false" outlineLevel="0" collapsed="false">
      <c r="G645" s="1"/>
    </row>
    <row r="646" customFormat="false" ht="15" hidden="false" customHeight="false" outlineLevel="0" collapsed="false">
      <c r="G646" s="1"/>
    </row>
    <row r="647" customFormat="false" ht="15" hidden="false" customHeight="false" outlineLevel="0" collapsed="false">
      <c r="G647" s="1"/>
    </row>
    <row r="648" customFormat="false" ht="15" hidden="false" customHeight="false" outlineLevel="0" collapsed="false">
      <c r="G648" s="1"/>
    </row>
    <row r="649" customFormat="false" ht="15" hidden="false" customHeight="false" outlineLevel="0" collapsed="false">
      <c r="G649" s="1"/>
    </row>
    <row r="650" customFormat="false" ht="15" hidden="false" customHeight="false" outlineLevel="0" collapsed="false">
      <c r="G650" s="1"/>
    </row>
    <row r="651" customFormat="false" ht="15" hidden="false" customHeight="false" outlineLevel="0" collapsed="false">
      <c r="G651" s="1"/>
    </row>
    <row r="652" customFormat="false" ht="15" hidden="false" customHeight="false" outlineLevel="0" collapsed="false">
      <c r="G652" s="1"/>
    </row>
    <row r="653" customFormat="false" ht="15" hidden="false" customHeight="false" outlineLevel="0" collapsed="false">
      <c r="G653" s="1"/>
    </row>
    <row r="654" customFormat="false" ht="15" hidden="false" customHeight="false" outlineLevel="0" collapsed="false">
      <c r="G654" s="1"/>
    </row>
    <row r="655" customFormat="false" ht="15" hidden="false" customHeight="false" outlineLevel="0" collapsed="false">
      <c r="G655" s="1"/>
    </row>
    <row r="656" customFormat="false" ht="15" hidden="false" customHeight="false" outlineLevel="0" collapsed="false">
      <c r="G656" s="1"/>
    </row>
    <row r="657" customFormat="false" ht="15" hidden="false" customHeight="false" outlineLevel="0" collapsed="false">
      <c r="G657" s="1"/>
    </row>
    <row r="658" customFormat="false" ht="15" hidden="false" customHeight="false" outlineLevel="0" collapsed="false">
      <c r="G658" s="1"/>
    </row>
    <row r="659" customFormat="false" ht="15" hidden="false" customHeight="false" outlineLevel="0" collapsed="false">
      <c r="G659" s="1"/>
    </row>
    <row r="660" customFormat="false" ht="15" hidden="false" customHeight="false" outlineLevel="0" collapsed="false">
      <c r="G660" s="1"/>
    </row>
    <row r="661" customFormat="false" ht="15" hidden="false" customHeight="false" outlineLevel="0" collapsed="false">
      <c r="G661" s="1"/>
    </row>
    <row r="662" customFormat="false" ht="15" hidden="false" customHeight="false" outlineLevel="0" collapsed="false">
      <c r="G662" s="1"/>
    </row>
    <row r="663" customFormat="false" ht="15" hidden="false" customHeight="false" outlineLevel="0" collapsed="false">
      <c r="G663" s="1"/>
    </row>
    <row r="664" customFormat="false" ht="15" hidden="false" customHeight="false" outlineLevel="0" collapsed="false">
      <c r="G664" s="1"/>
    </row>
    <row r="665" customFormat="false" ht="15" hidden="false" customHeight="false" outlineLevel="0" collapsed="false">
      <c r="G665" s="1"/>
    </row>
    <row r="666" customFormat="false" ht="15" hidden="false" customHeight="false" outlineLevel="0" collapsed="false">
      <c r="G666" s="1"/>
    </row>
    <row r="667" customFormat="false" ht="15" hidden="false" customHeight="false" outlineLevel="0" collapsed="false">
      <c r="G667" s="1"/>
    </row>
    <row r="668" customFormat="false" ht="15" hidden="false" customHeight="false" outlineLevel="0" collapsed="false">
      <c r="G668" s="1"/>
    </row>
    <row r="669" customFormat="false" ht="15" hidden="false" customHeight="false" outlineLevel="0" collapsed="false">
      <c r="G669" s="1"/>
    </row>
    <row r="670" customFormat="false" ht="15" hidden="false" customHeight="false" outlineLevel="0" collapsed="false">
      <c r="G670" s="1"/>
    </row>
    <row r="671" customFormat="false" ht="15" hidden="false" customHeight="false" outlineLevel="0" collapsed="false">
      <c r="G671" s="1"/>
    </row>
    <row r="672" customFormat="false" ht="15" hidden="false" customHeight="false" outlineLevel="0" collapsed="false">
      <c r="G672" s="1"/>
    </row>
    <row r="673" customFormat="false" ht="15" hidden="false" customHeight="false" outlineLevel="0" collapsed="false">
      <c r="G673" s="1"/>
    </row>
    <row r="674" customFormat="false" ht="15" hidden="false" customHeight="false" outlineLevel="0" collapsed="false">
      <c r="G674" s="1"/>
    </row>
    <row r="675" customFormat="false" ht="15" hidden="false" customHeight="false" outlineLevel="0" collapsed="false">
      <c r="G675" s="1"/>
    </row>
    <row r="676" customFormat="false" ht="15" hidden="false" customHeight="false" outlineLevel="0" collapsed="false">
      <c r="G676" s="1"/>
    </row>
    <row r="677" customFormat="false" ht="15" hidden="false" customHeight="false" outlineLevel="0" collapsed="false">
      <c r="G677" s="1"/>
    </row>
    <row r="678" customFormat="false" ht="15" hidden="false" customHeight="false" outlineLevel="0" collapsed="false">
      <c r="G678" s="1"/>
    </row>
    <row r="679" customFormat="false" ht="15" hidden="false" customHeight="false" outlineLevel="0" collapsed="false">
      <c r="G679" s="1"/>
    </row>
    <row r="680" customFormat="false" ht="15" hidden="false" customHeight="false" outlineLevel="0" collapsed="false">
      <c r="G680" s="1"/>
    </row>
    <row r="681" customFormat="false" ht="15" hidden="false" customHeight="false" outlineLevel="0" collapsed="false">
      <c r="G681" s="1"/>
    </row>
    <row r="682" customFormat="false" ht="15" hidden="false" customHeight="false" outlineLevel="0" collapsed="false">
      <c r="G682" s="1"/>
    </row>
    <row r="683" customFormat="false" ht="15" hidden="false" customHeight="false" outlineLevel="0" collapsed="false">
      <c r="G683" s="1"/>
    </row>
    <row r="684" customFormat="false" ht="15" hidden="false" customHeight="false" outlineLevel="0" collapsed="false">
      <c r="G684" s="1"/>
    </row>
    <row r="685" customFormat="false" ht="15" hidden="false" customHeight="false" outlineLevel="0" collapsed="false">
      <c r="G685" s="1"/>
    </row>
    <row r="686" customFormat="false" ht="15" hidden="false" customHeight="false" outlineLevel="0" collapsed="false">
      <c r="G686" s="1"/>
    </row>
    <row r="687" customFormat="false" ht="15" hidden="false" customHeight="false" outlineLevel="0" collapsed="false">
      <c r="G687" s="1"/>
    </row>
    <row r="688" customFormat="false" ht="15" hidden="false" customHeight="false" outlineLevel="0" collapsed="false">
      <c r="G688" s="1"/>
    </row>
    <row r="689" customFormat="false" ht="15" hidden="false" customHeight="false" outlineLevel="0" collapsed="false">
      <c r="G689" s="1"/>
    </row>
    <row r="690" customFormat="false" ht="15" hidden="false" customHeight="false" outlineLevel="0" collapsed="false">
      <c r="G690" s="1"/>
    </row>
    <row r="691" customFormat="false" ht="15" hidden="false" customHeight="false" outlineLevel="0" collapsed="false">
      <c r="G691" s="1"/>
    </row>
    <row r="692" customFormat="false" ht="15" hidden="false" customHeight="false" outlineLevel="0" collapsed="false">
      <c r="G692" s="1"/>
    </row>
    <row r="693" customFormat="false" ht="15" hidden="false" customHeight="false" outlineLevel="0" collapsed="false">
      <c r="G693" s="1"/>
    </row>
    <row r="694" customFormat="false" ht="15" hidden="false" customHeight="false" outlineLevel="0" collapsed="false">
      <c r="G694" s="1"/>
    </row>
    <row r="695" customFormat="false" ht="15" hidden="false" customHeight="false" outlineLevel="0" collapsed="false">
      <c r="G695" s="1"/>
    </row>
    <row r="696" customFormat="false" ht="15" hidden="false" customHeight="false" outlineLevel="0" collapsed="false">
      <c r="G696" s="1"/>
    </row>
    <row r="697" customFormat="false" ht="15" hidden="false" customHeight="false" outlineLevel="0" collapsed="false">
      <c r="G697" s="1"/>
    </row>
    <row r="698" customFormat="false" ht="15" hidden="false" customHeight="false" outlineLevel="0" collapsed="false">
      <c r="G698" s="1"/>
    </row>
    <row r="699" customFormat="false" ht="15" hidden="false" customHeight="false" outlineLevel="0" collapsed="false">
      <c r="G699" s="1"/>
    </row>
    <row r="700" customFormat="false" ht="15" hidden="false" customHeight="false" outlineLevel="0" collapsed="false">
      <c r="G700" s="1"/>
    </row>
    <row r="701" customFormat="false" ht="15" hidden="false" customHeight="false" outlineLevel="0" collapsed="false">
      <c r="G701" s="1"/>
    </row>
    <row r="702" customFormat="false" ht="15" hidden="false" customHeight="false" outlineLevel="0" collapsed="false">
      <c r="G702" s="1"/>
    </row>
    <row r="703" customFormat="false" ht="15" hidden="false" customHeight="false" outlineLevel="0" collapsed="false">
      <c r="G703" s="1"/>
    </row>
    <row r="704" customFormat="false" ht="15" hidden="false" customHeight="false" outlineLevel="0" collapsed="false">
      <c r="G704" s="1"/>
    </row>
    <row r="705" customFormat="false" ht="15" hidden="false" customHeight="false" outlineLevel="0" collapsed="false">
      <c r="G705" s="1"/>
    </row>
    <row r="706" customFormat="false" ht="15" hidden="false" customHeight="false" outlineLevel="0" collapsed="false">
      <c r="G706" s="1"/>
    </row>
    <row r="707" customFormat="false" ht="15" hidden="false" customHeight="false" outlineLevel="0" collapsed="false">
      <c r="G707" s="1"/>
    </row>
    <row r="708" customFormat="false" ht="15" hidden="false" customHeight="false" outlineLevel="0" collapsed="false">
      <c r="G708" s="1"/>
    </row>
    <row r="709" customFormat="false" ht="15" hidden="false" customHeight="false" outlineLevel="0" collapsed="false">
      <c r="G709" s="1"/>
    </row>
    <row r="710" customFormat="false" ht="15" hidden="false" customHeight="false" outlineLevel="0" collapsed="false">
      <c r="G710" s="1"/>
    </row>
    <row r="711" customFormat="false" ht="15" hidden="false" customHeight="false" outlineLevel="0" collapsed="false">
      <c r="G711" s="1"/>
    </row>
    <row r="712" customFormat="false" ht="15" hidden="false" customHeight="false" outlineLevel="0" collapsed="false">
      <c r="G712" s="1"/>
    </row>
    <row r="713" customFormat="false" ht="15" hidden="false" customHeight="false" outlineLevel="0" collapsed="false">
      <c r="G713" s="1"/>
    </row>
    <row r="714" customFormat="false" ht="15" hidden="false" customHeight="false" outlineLevel="0" collapsed="false">
      <c r="G714" s="1"/>
    </row>
    <row r="715" customFormat="false" ht="15" hidden="false" customHeight="false" outlineLevel="0" collapsed="false">
      <c r="G715" s="1"/>
    </row>
    <row r="716" customFormat="false" ht="15" hidden="false" customHeight="false" outlineLevel="0" collapsed="false">
      <c r="G716" s="1"/>
    </row>
    <row r="717" customFormat="false" ht="15" hidden="false" customHeight="false" outlineLevel="0" collapsed="false">
      <c r="G717" s="1"/>
    </row>
    <row r="718" customFormat="false" ht="15" hidden="false" customHeight="false" outlineLevel="0" collapsed="false">
      <c r="G718" s="1"/>
    </row>
    <row r="719" customFormat="false" ht="15" hidden="false" customHeight="false" outlineLevel="0" collapsed="false">
      <c r="G719" s="1"/>
    </row>
    <row r="720" customFormat="false" ht="15" hidden="false" customHeight="false" outlineLevel="0" collapsed="false">
      <c r="G720" s="1"/>
    </row>
    <row r="721" customFormat="false" ht="15" hidden="false" customHeight="false" outlineLevel="0" collapsed="false">
      <c r="G721" s="1"/>
    </row>
    <row r="722" customFormat="false" ht="15" hidden="false" customHeight="false" outlineLevel="0" collapsed="false">
      <c r="G722" s="1"/>
    </row>
    <row r="723" customFormat="false" ht="15" hidden="false" customHeight="false" outlineLevel="0" collapsed="false">
      <c r="G723" s="1"/>
    </row>
    <row r="724" customFormat="false" ht="15" hidden="false" customHeight="false" outlineLevel="0" collapsed="false">
      <c r="G724" s="1"/>
    </row>
    <row r="725" customFormat="false" ht="15" hidden="false" customHeight="false" outlineLevel="0" collapsed="false">
      <c r="G725" s="1"/>
    </row>
    <row r="726" customFormat="false" ht="15" hidden="false" customHeight="false" outlineLevel="0" collapsed="false">
      <c r="G726" s="1"/>
    </row>
    <row r="727" customFormat="false" ht="15" hidden="false" customHeight="false" outlineLevel="0" collapsed="false">
      <c r="G727" s="1"/>
    </row>
    <row r="728" customFormat="false" ht="15" hidden="false" customHeight="false" outlineLevel="0" collapsed="false">
      <c r="G728" s="1"/>
    </row>
    <row r="729" customFormat="false" ht="15" hidden="false" customHeight="false" outlineLevel="0" collapsed="false">
      <c r="G729" s="1"/>
    </row>
    <row r="730" customFormat="false" ht="15" hidden="false" customHeight="false" outlineLevel="0" collapsed="false">
      <c r="G730" s="1"/>
    </row>
    <row r="731" customFormat="false" ht="15" hidden="false" customHeight="false" outlineLevel="0" collapsed="false">
      <c r="G731" s="1"/>
    </row>
    <row r="732" customFormat="false" ht="15" hidden="false" customHeight="false" outlineLevel="0" collapsed="false">
      <c r="G732" s="1"/>
    </row>
    <row r="733" customFormat="false" ht="15" hidden="false" customHeight="false" outlineLevel="0" collapsed="false">
      <c r="G733" s="1"/>
    </row>
    <row r="734" customFormat="false" ht="15" hidden="false" customHeight="false" outlineLevel="0" collapsed="false">
      <c r="G734" s="1"/>
    </row>
    <row r="735" customFormat="false" ht="15" hidden="false" customHeight="false" outlineLevel="0" collapsed="false">
      <c r="G735" s="1"/>
    </row>
    <row r="736" customFormat="false" ht="15" hidden="false" customHeight="false" outlineLevel="0" collapsed="false">
      <c r="G736" s="1"/>
    </row>
    <row r="737" customFormat="false" ht="15" hidden="false" customHeight="false" outlineLevel="0" collapsed="false">
      <c r="G737" s="1"/>
    </row>
    <row r="738" customFormat="false" ht="15" hidden="false" customHeight="false" outlineLevel="0" collapsed="false">
      <c r="G738" s="1"/>
    </row>
    <row r="739" customFormat="false" ht="15" hidden="false" customHeight="false" outlineLevel="0" collapsed="false">
      <c r="G739" s="1"/>
    </row>
    <row r="740" customFormat="false" ht="15" hidden="false" customHeight="false" outlineLevel="0" collapsed="false">
      <c r="G740" s="1"/>
    </row>
    <row r="741" customFormat="false" ht="15" hidden="false" customHeight="false" outlineLevel="0" collapsed="false">
      <c r="G741" s="1"/>
    </row>
    <row r="742" customFormat="false" ht="15" hidden="false" customHeight="false" outlineLevel="0" collapsed="false">
      <c r="G742" s="1"/>
    </row>
    <row r="743" customFormat="false" ht="15" hidden="false" customHeight="false" outlineLevel="0" collapsed="false">
      <c r="G743" s="1"/>
    </row>
    <row r="744" customFormat="false" ht="15" hidden="false" customHeight="false" outlineLevel="0" collapsed="false">
      <c r="G744" s="1"/>
    </row>
    <row r="745" customFormat="false" ht="15" hidden="false" customHeight="false" outlineLevel="0" collapsed="false">
      <c r="G745" s="1"/>
    </row>
    <row r="746" customFormat="false" ht="15" hidden="false" customHeight="false" outlineLevel="0" collapsed="false">
      <c r="G746" s="1"/>
    </row>
    <row r="747" customFormat="false" ht="15" hidden="false" customHeight="false" outlineLevel="0" collapsed="false">
      <c r="G747" s="1"/>
    </row>
    <row r="748" customFormat="false" ht="15" hidden="false" customHeight="false" outlineLevel="0" collapsed="false">
      <c r="G748" s="1"/>
    </row>
    <row r="749" customFormat="false" ht="15" hidden="false" customHeight="false" outlineLevel="0" collapsed="false">
      <c r="G749" s="1"/>
    </row>
    <row r="750" customFormat="false" ht="15" hidden="false" customHeight="false" outlineLevel="0" collapsed="false">
      <c r="G750" s="1"/>
    </row>
    <row r="751" customFormat="false" ht="15" hidden="false" customHeight="false" outlineLevel="0" collapsed="false">
      <c r="G751" s="1"/>
    </row>
    <row r="752" customFormat="false" ht="15" hidden="false" customHeight="false" outlineLevel="0" collapsed="false">
      <c r="G752" s="1"/>
    </row>
    <row r="753" customFormat="false" ht="15" hidden="false" customHeight="false" outlineLevel="0" collapsed="false">
      <c r="G753" s="1"/>
    </row>
    <row r="754" customFormat="false" ht="15" hidden="false" customHeight="false" outlineLevel="0" collapsed="false">
      <c r="G754" s="1"/>
    </row>
    <row r="755" customFormat="false" ht="15" hidden="false" customHeight="false" outlineLevel="0" collapsed="false">
      <c r="G755" s="1"/>
    </row>
    <row r="756" customFormat="false" ht="15" hidden="false" customHeight="false" outlineLevel="0" collapsed="false">
      <c r="G756" s="1"/>
    </row>
    <row r="757" customFormat="false" ht="15" hidden="false" customHeight="false" outlineLevel="0" collapsed="false">
      <c r="G757" s="1"/>
    </row>
    <row r="758" customFormat="false" ht="15" hidden="false" customHeight="false" outlineLevel="0" collapsed="false">
      <c r="G758" s="1"/>
    </row>
    <row r="759" customFormat="false" ht="15" hidden="false" customHeight="false" outlineLevel="0" collapsed="false">
      <c r="G759" s="1"/>
    </row>
    <row r="760" customFormat="false" ht="15" hidden="false" customHeight="false" outlineLevel="0" collapsed="false">
      <c r="G760" s="1"/>
    </row>
    <row r="761" customFormat="false" ht="15" hidden="false" customHeight="false" outlineLevel="0" collapsed="false">
      <c r="G761" s="1"/>
    </row>
    <row r="762" customFormat="false" ht="15" hidden="false" customHeight="false" outlineLevel="0" collapsed="false">
      <c r="G762" s="1"/>
    </row>
    <row r="763" customFormat="false" ht="15" hidden="false" customHeight="false" outlineLevel="0" collapsed="false">
      <c r="G763" s="1"/>
    </row>
    <row r="764" customFormat="false" ht="15" hidden="false" customHeight="false" outlineLevel="0" collapsed="false">
      <c r="G764" s="1"/>
    </row>
    <row r="765" customFormat="false" ht="15" hidden="false" customHeight="false" outlineLevel="0" collapsed="false">
      <c r="G765" s="1"/>
    </row>
    <row r="766" customFormat="false" ht="15" hidden="false" customHeight="false" outlineLevel="0" collapsed="false">
      <c r="G766" s="1"/>
    </row>
    <row r="767" customFormat="false" ht="15" hidden="false" customHeight="false" outlineLevel="0" collapsed="false">
      <c r="G767" s="1"/>
    </row>
    <row r="768" customFormat="false" ht="15" hidden="false" customHeight="false" outlineLevel="0" collapsed="false">
      <c r="G768" s="1"/>
    </row>
    <row r="769" customFormat="false" ht="15" hidden="false" customHeight="false" outlineLevel="0" collapsed="false">
      <c r="G769" s="1"/>
    </row>
    <row r="770" customFormat="false" ht="15" hidden="false" customHeight="false" outlineLevel="0" collapsed="false">
      <c r="G770" s="1"/>
    </row>
    <row r="771" customFormat="false" ht="15" hidden="false" customHeight="false" outlineLevel="0" collapsed="false">
      <c r="G771" s="1"/>
    </row>
    <row r="772" customFormat="false" ht="15" hidden="false" customHeight="false" outlineLevel="0" collapsed="false">
      <c r="G772" s="1"/>
    </row>
    <row r="773" customFormat="false" ht="15" hidden="false" customHeight="false" outlineLevel="0" collapsed="false">
      <c r="G773" s="1"/>
    </row>
    <row r="774" customFormat="false" ht="15" hidden="false" customHeight="false" outlineLevel="0" collapsed="false">
      <c r="G774" s="1"/>
    </row>
    <row r="775" customFormat="false" ht="15" hidden="false" customHeight="false" outlineLevel="0" collapsed="false">
      <c r="G775" s="1"/>
    </row>
    <row r="776" customFormat="false" ht="15" hidden="false" customHeight="false" outlineLevel="0" collapsed="false">
      <c r="G776" s="1"/>
    </row>
    <row r="777" customFormat="false" ht="15" hidden="false" customHeight="false" outlineLevel="0" collapsed="false">
      <c r="G777" s="1"/>
    </row>
    <row r="778" customFormat="false" ht="15" hidden="false" customHeight="false" outlineLevel="0" collapsed="false">
      <c r="G778" s="1"/>
    </row>
    <row r="779" customFormat="false" ht="15" hidden="false" customHeight="false" outlineLevel="0" collapsed="false">
      <c r="G779" s="1"/>
    </row>
    <row r="780" customFormat="false" ht="15" hidden="false" customHeight="false" outlineLevel="0" collapsed="false">
      <c r="G780" s="1"/>
    </row>
    <row r="781" customFormat="false" ht="15" hidden="false" customHeight="false" outlineLevel="0" collapsed="false">
      <c r="G781" s="1"/>
    </row>
    <row r="782" customFormat="false" ht="15" hidden="false" customHeight="false" outlineLevel="0" collapsed="false">
      <c r="G782" s="1"/>
    </row>
    <row r="783" customFormat="false" ht="15" hidden="false" customHeight="false" outlineLevel="0" collapsed="false">
      <c r="G783" s="1"/>
    </row>
    <row r="784" customFormat="false" ht="15" hidden="false" customHeight="false" outlineLevel="0" collapsed="false">
      <c r="G784" s="1"/>
    </row>
    <row r="785" customFormat="false" ht="15" hidden="false" customHeight="false" outlineLevel="0" collapsed="false">
      <c r="G785" s="1"/>
    </row>
    <row r="786" customFormat="false" ht="15" hidden="false" customHeight="false" outlineLevel="0" collapsed="false">
      <c r="G786" s="1"/>
    </row>
    <row r="787" customFormat="false" ht="15" hidden="false" customHeight="false" outlineLevel="0" collapsed="false">
      <c r="G787" s="1"/>
    </row>
    <row r="788" customFormat="false" ht="15" hidden="false" customHeight="false" outlineLevel="0" collapsed="false">
      <c r="G788" s="1"/>
    </row>
    <row r="789" customFormat="false" ht="15" hidden="false" customHeight="false" outlineLevel="0" collapsed="false">
      <c r="G789" s="1"/>
    </row>
    <row r="790" customFormat="false" ht="15" hidden="false" customHeight="false" outlineLevel="0" collapsed="false">
      <c r="G790" s="1"/>
    </row>
    <row r="791" customFormat="false" ht="15" hidden="false" customHeight="false" outlineLevel="0" collapsed="false">
      <c r="G791" s="1"/>
    </row>
    <row r="792" customFormat="false" ht="15" hidden="false" customHeight="false" outlineLevel="0" collapsed="false">
      <c r="G792" s="1"/>
    </row>
    <row r="793" customFormat="false" ht="15" hidden="false" customHeight="false" outlineLevel="0" collapsed="false">
      <c r="G793" s="1"/>
    </row>
    <row r="794" customFormat="false" ht="15" hidden="false" customHeight="false" outlineLevel="0" collapsed="false">
      <c r="G794" s="1"/>
    </row>
    <row r="795" customFormat="false" ht="15" hidden="false" customHeight="false" outlineLevel="0" collapsed="false">
      <c r="G795" s="1"/>
    </row>
    <row r="796" customFormat="false" ht="15" hidden="false" customHeight="false" outlineLevel="0" collapsed="false">
      <c r="G796" s="1"/>
    </row>
    <row r="797" customFormat="false" ht="15" hidden="false" customHeight="false" outlineLevel="0" collapsed="false">
      <c r="G797" s="1"/>
    </row>
    <row r="798" customFormat="false" ht="15" hidden="false" customHeight="false" outlineLevel="0" collapsed="false">
      <c r="G798" s="1"/>
    </row>
    <row r="799" customFormat="false" ht="15" hidden="false" customHeight="false" outlineLevel="0" collapsed="false">
      <c r="G799" s="1"/>
    </row>
    <row r="800" customFormat="false" ht="15" hidden="false" customHeight="false" outlineLevel="0" collapsed="false">
      <c r="G800" s="1"/>
    </row>
    <row r="801" customFormat="false" ht="15" hidden="false" customHeight="false" outlineLevel="0" collapsed="false">
      <c r="G801" s="1"/>
    </row>
    <row r="802" customFormat="false" ht="15" hidden="false" customHeight="false" outlineLevel="0" collapsed="false">
      <c r="G802" s="1"/>
    </row>
    <row r="803" customFormat="false" ht="15" hidden="false" customHeight="false" outlineLevel="0" collapsed="false">
      <c r="G803" s="1"/>
    </row>
    <row r="804" customFormat="false" ht="15" hidden="false" customHeight="false" outlineLevel="0" collapsed="false">
      <c r="G804" s="1"/>
    </row>
    <row r="805" customFormat="false" ht="15" hidden="false" customHeight="false" outlineLevel="0" collapsed="false">
      <c r="G805" s="1"/>
    </row>
    <row r="806" customFormat="false" ht="15" hidden="false" customHeight="false" outlineLevel="0" collapsed="false">
      <c r="G806" s="1"/>
    </row>
    <row r="807" customFormat="false" ht="15" hidden="false" customHeight="false" outlineLevel="0" collapsed="false">
      <c r="G807" s="1"/>
    </row>
    <row r="808" customFormat="false" ht="15" hidden="false" customHeight="false" outlineLevel="0" collapsed="false">
      <c r="G808" s="1"/>
    </row>
    <row r="809" customFormat="false" ht="15" hidden="false" customHeight="false" outlineLevel="0" collapsed="false">
      <c r="G809" s="1"/>
    </row>
    <row r="810" customFormat="false" ht="15" hidden="false" customHeight="false" outlineLevel="0" collapsed="false">
      <c r="G810" s="1"/>
    </row>
    <row r="811" customFormat="false" ht="15" hidden="false" customHeight="false" outlineLevel="0" collapsed="false">
      <c r="G811" s="1"/>
    </row>
    <row r="812" customFormat="false" ht="15" hidden="false" customHeight="false" outlineLevel="0" collapsed="false">
      <c r="G812" s="1"/>
    </row>
    <row r="813" customFormat="false" ht="15" hidden="false" customHeight="false" outlineLevel="0" collapsed="false">
      <c r="G813" s="1"/>
    </row>
    <row r="814" customFormat="false" ht="15" hidden="false" customHeight="false" outlineLevel="0" collapsed="false">
      <c r="G814" s="1"/>
    </row>
    <row r="815" customFormat="false" ht="15" hidden="false" customHeight="false" outlineLevel="0" collapsed="false">
      <c r="G815" s="1"/>
    </row>
    <row r="816" customFormat="false" ht="15" hidden="false" customHeight="false" outlineLevel="0" collapsed="false">
      <c r="G816" s="1"/>
    </row>
    <row r="817" customFormat="false" ht="15" hidden="false" customHeight="false" outlineLevel="0" collapsed="false">
      <c r="G817" s="1"/>
    </row>
    <row r="818" customFormat="false" ht="15" hidden="false" customHeight="false" outlineLevel="0" collapsed="false">
      <c r="G818" s="1"/>
    </row>
    <row r="819" customFormat="false" ht="15" hidden="false" customHeight="false" outlineLevel="0" collapsed="false">
      <c r="G819" s="1"/>
    </row>
    <row r="820" customFormat="false" ht="15" hidden="false" customHeight="false" outlineLevel="0" collapsed="false">
      <c r="G820" s="1"/>
    </row>
    <row r="821" customFormat="false" ht="15" hidden="false" customHeight="false" outlineLevel="0" collapsed="false">
      <c r="G821" s="1"/>
    </row>
    <row r="822" customFormat="false" ht="15" hidden="false" customHeight="false" outlineLevel="0" collapsed="false">
      <c r="G822" s="1"/>
    </row>
    <row r="823" customFormat="false" ht="15" hidden="false" customHeight="false" outlineLevel="0" collapsed="false">
      <c r="G823" s="1"/>
    </row>
    <row r="824" customFormat="false" ht="15" hidden="false" customHeight="false" outlineLevel="0" collapsed="false">
      <c r="G824" s="1"/>
    </row>
    <row r="825" customFormat="false" ht="15" hidden="false" customHeight="false" outlineLevel="0" collapsed="false">
      <c r="G825" s="1"/>
    </row>
    <row r="826" customFormat="false" ht="15" hidden="false" customHeight="false" outlineLevel="0" collapsed="false">
      <c r="G826" s="1"/>
    </row>
    <row r="827" customFormat="false" ht="15" hidden="false" customHeight="false" outlineLevel="0" collapsed="false">
      <c r="G827" s="1"/>
    </row>
    <row r="828" customFormat="false" ht="15" hidden="false" customHeight="false" outlineLevel="0" collapsed="false">
      <c r="G828" s="1"/>
    </row>
    <row r="829" customFormat="false" ht="15" hidden="false" customHeight="false" outlineLevel="0" collapsed="false">
      <c r="G829" s="1"/>
    </row>
    <row r="830" customFormat="false" ht="15" hidden="false" customHeight="false" outlineLevel="0" collapsed="false">
      <c r="G830" s="1"/>
    </row>
    <row r="831" customFormat="false" ht="15" hidden="false" customHeight="false" outlineLevel="0" collapsed="false">
      <c r="G831" s="1"/>
    </row>
    <row r="832" customFormat="false" ht="15" hidden="false" customHeight="false" outlineLevel="0" collapsed="false">
      <c r="G832" s="1"/>
    </row>
    <row r="833" customFormat="false" ht="15" hidden="false" customHeight="false" outlineLevel="0" collapsed="false">
      <c r="G833" s="1"/>
    </row>
    <row r="834" customFormat="false" ht="15" hidden="false" customHeight="false" outlineLevel="0" collapsed="false">
      <c r="G834" s="1"/>
    </row>
    <row r="835" customFormat="false" ht="15" hidden="false" customHeight="false" outlineLevel="0" collapsed="false">
      <c r="G835" s="1"/>
    </row>
    <row r="836" customFormat="false" ht="15" hidden="false" customHeight="false" outlineLevel="0" collapsed="false">
      <c r="G836" s="1"/>
    </row>
    <row r="837" customFormat="false" ht="15" hidden="false" customHeight="false" outlineLevel="0" collapsed="false">
      <c r="G837" s="1"/>
    </row>
    <row r="838" customFormat="false" ht="15" hidden="false" customHeight="false" outlineLevel="0" collapsed="false">
      <c r="G838" s="1"/>
    </row>
    <row r="839" customFormat="false" ht="15" hidden="false" customHeight="false" outlineLevel="0" collapsed="false">
      <c r="G839" s="1"/>
    </row>
    <row r="840" customFormat="false" ht="15" hidden="false" customHeight="false" outlineLevel="0" collapsed="false">
      <c r="G840" s="1"/>
    </row>
    <row r="841" customFormat="false" ht="15" hidden="false" customHeight="false" outlineLevel="0" collapsed="false">
      <c r="G841" s="1"/>
    </row>
    <row r="842" customFormat="false" ht="15" hidden="false" customHeight="false" outlineLevel="0" collapsed="false">
      <c r="G842" s="1"/>
    </row>
    <row r="843" customFormat="false" ht="15" hidden="false" customHeight="false" outlineLevel="0" collapsed="false">
      <c r="G843" s="1"/>
    </row>
    <row r="844" customFormat="false" ht="15" hidden="false" customHeight="false" outlineLevel="0" collapsed="false">
      <c r="G844" s="1"/>
    </row>
    <row r="845" customFormat="false" ht="15" hidden="false" customHeight="false" outlineLevel="0" collapsed="false">
      <c r="G845" s="1"/>
    </row>
    <row r="846" customFormat="false" ht="15" hidden="false" customHeight="false" outlineLevel="0" collapsed="false">
      <c r="G846" s="1"/>
    </row>
    <row r="847" customFormat="false" ht="15" hidden="false" customHeight="false" outlineLevel="0" collapsed="false">
      <c r="G847" s="1"/>
    </row>
    <row r="848" customFormat="false" ht="15" hidden="false" customHeight="false" outlineLevel="0" collapsed="false">
      <c r="G848" s="1"/>
    </row>
    <row r="849" customFormat="false" ht="15" hidden="false" customHeight="false" outlineLevel="0" collapsed="false">
      <c r="G849" s="1"/>
    </row>
    <row r="850" customFormat="false" ht="15" hidden="false" customHeight="false" outlineLevel="0" collapsed="false">
      <c r="G850" s="1"/>
    </row>
    <row r="851" customFormat="false" ht="15" hidden="false" customHeight="false" outlineLevel="0" collapsed="false">
      <c r="G851" s="1"/>
    </row>
    <row r="852" customFormat="false" ht="15" hidden="false" customHeight="false" outlineLevel="0" collapsed="false">
      <c r="G852" s="1"/>
    </row>
    <row r="853" customFormat="false" ht="15" hidden="false" customHeight="false" outlineLevel="0" collapsed="false">
      <c r="G853" s="1"/>
    </row>
    <row r="854" customFormat="false" ht="15" hidden="false" customHeight="false" outlineLevel="0" collapsed="false">
      <c r="G854" s="1"/>
    </row>
    <row r="855" customFormat="false" ht="15" hidden="false" customHeight="false" outlineLevel="0" collapsed="false">
      <c r="G855" s="1"/>
    </row>
    <row r="856" customFormat="false" ht="15" hidden="false" customHeight="false" outlineLevel="0" collapsed="false">
      <c r="G856" s="1"/>
    </row>
    <row r="857" customFormat="false" ht="15" hidden="false" customHeight="false" outlineLevel="0" collapsed="false">
      <c r="G857" s="1"/>
    </row>
    <row r="858" customFormat="false" ht="15" hidden="false" customHeight="false" outlineLevel="0" collapsed="false">
      <c r="G858" s="1"/>
    </row>
    <row r="859" customFormat="false" ht="15" hidden="false" customHeight="false" outlineLevel="0" collapsed="false">
      <c r="G859" s="1"/>
    </row>
    <row r="860" customFormat="false" ht="15" hidden="false" customHeight="false" outlineLevel="0" collapsed="false">
      <c r="G860" s="1"/>
    </row>
    <row r="861" customFormat="false" ht="15" hidden="false" customHeight="false" outlineLevel="0" collapsed="false">
      <c r="G861" s="1"/>
    </row>
    <row r="862" customFormat="false" ht="15" hidden="false" customHeight="false" outlineLevel="0" collapsed="false">
      <c r="G862" s="1"/>
    </row>
    <row r="863" customFormat="false" ht="15" hidden="false" customHeight="false" outlineLevel="0" collapsed="false">
      <c r="G863" s="1"/>
    </row>
    <row r="864" customFormat="false" ht="15" hidden="false" customHeight="false" outlineLevel="0" collapsed="false">
      <c r="G864" s="1"/>
    </row>
    <row r="865" customFormat="false" ht="15" hidden="false" customHeight="false" outlineLevel="0" collapsed="false">
      <c r="G865" s="1"/>
    </row>
    <row r="866" customFormat="false" ht="15" hidden="false" customHeight="false" outlineLevel="0" collapsed="false">
      <c r="G866" s="1"/>
    </row>
    <row r="867" customFormat="false" ht="15" hidden="false" customHeight="false" outlineLevel="0" collapsed="false">
      <c r="G867" s="1"/>
    </row>
    <row r="868" customFormat="false" ht="15" hidden="false" customHeight="false" outlineLevel="0" collapsed="false">
      <c r="G868" s="1"/>
    </row>
    <row r="869" customFormat="false" ht="15" hidden="false" customHeight="false" outlineLevel="0" collapsed="false">
      <c r="G869" s="1"/>
    </row>
    <row r="870" customFormat="false" ht="15" hidden="false" customHeight="false" outlineLevel="0" collapsed="false">
      <c r="G870" s="1"/>
    </row>
    <row r="871" customFormat="false" ht="15" hidden="false" customHeight="false" outlineLevel="0" collapsed="false">
      <c r="G871" s="1"/>
    </row>
    <row r="872" customFormat="false" ht="15" hidden="false" customHeight="false" outlineLevel="0" collapsed="false">
      <c r="G872" s="1"/>
    </row>
    <row r="873" customFormat="false" ht="15" hidden="false" customHeight="false" outlineLevel="0" collapsed="false">
      <c r="G873" s="1"/>
    </row>
    <row r="874" customFormat="false" ht="15" hidden="false" customHeight="false" outlineLevel="0" collapsed="false">
      <c r="G874" s="1"/>
    </row>
    <row r="875" customFormat="false" ht="15" hidden="false" customHeight="false" outlineLevel="0" collapsed="false">
      <c r="G875" s="1"/>
    </row>
    <row r="876" customFormat="false" ht="15" hidden="false" customHeight="false" outlineLevel="0" collapsed="false">
      <c r="G876" s="1"/>
    </row>
    <row r="877" customFormat="false" ht="15" hidden="false" customHeight="false" outlineLevel="0" collapsed="false">
      <c r="G877" s="1"/>
    </row>
    <row r="878" customFormat="false" ht="15" hidden="false" customHeight="false" outlineLevel="0" collapsed="false">
      <c r="G878" s="1"/>
    </row>
    <row r="879" customFormat="false" ht="15" hidden="false" customHeight="false" outlineLevel="0" collapsed="false">
      <c r="G879" s="1"/>
    </row>
    <row r="880" customFormat="false" ht="15" hidden="false" customHeight="false" outlineLevel="0" collapsed="false">
      <c r="G880" s="1"/>
    </row>
    <row r="881" customFormat="false" ht="15" hidden="false" customHeight="false" outlineLevel="0" collapsed="false">
      <c r="G881" s="1"/>
    </row>
    <row r="882" customFormat="false" ht="15" hidden="false" customHeight="false" outlineLevel="0" collapsed="false">
      <c r="G882" s="1"/>
    </row>
    <row r="883" customFormat="false" ht="15" hidden="false" customHeight="false" outlineLevel="0" collapsed="false">
      <c r="G883" s="1"/>
    </row>
    <row r="884" customFormat="false" ht="15" hidden="false" customHeight="false" outlineLevel="0" collapsed="false">
      <c r="G884" s="1"/>
    </row>
    <row r="885" customFormat="false" ht="15" hidden="false" customHeight="false" outlineLevel="0" collapsed="false">
      <c r="G885" s="1"/>
    </row>
    <row r="886" customFormat="false" ht="15" hidden="false" customHeight="false" outlineLevel="0" collapsed="false">
      <c r="G886" s="1"/>
    </row>
    <row r="887" customFormat="false" ht="15" hidden="false" customHeight="false" outlineLevel="0" collapsed="false">
      <c r="G887" s="1"/>
    </row>
    <row r="888" customFormat="false" ht="15" hidden="false" customHeight="false" outlineLevel="0" collapsed="false">
      <c r="G888" s="1"/>
    </row>
    <row r="889" customFormat="false" ht="15" hidden="false" customHeight="false" outlineLevel="0" collapsed="false">
      <c r="G889" s="1"/>
    </row>
    <row r="890" customFormat="false" ht="15" hidden="false" customHeight="false" outlineLevel="0" collapsed="false">
      <c r="G890" s="1"/>
    </row>
    <row r="891" customFormat="false" ht="15" hidden="false" customHeight="false" outlineLevel="0" collapsed="false">
      <c r="G891" s="1"/>
    </row>
    <row r="892" customFormat="false" ht="15" hidden="false" customHeight="false" outlineLevel="0" collapsed="false">
      <c r="G892" s="1"/>
    </row>
    <row r="893" customFormat="false" ht="15" hidden="false" customHeight="false" outlineLevel="0" collapsed="false">
      <c r="G893" s="1"/>
    </row>
    <row r="894" customFormat="false" ht="15" hidden="false" customHeight="false" outlineLevel="0" collapsed="false">
      <c r="G894" s="1"/>
    </row>
    <row r="895" customFormat="false" ht="15" hidden="false" customHeight="false" outlineLevel="0" collapsed="false">
      <c r="G895" s="1"/>
    </row>
    <row r="896" customFormat="false" ht="15" hidden="false" customHeight="false" outlineLevel="0" collapsed="false">
      <c r="G896" s="1"/>
    </row>
    <row r="897" customFormat="false" ht="15" hidden="false" customHeight="false" outlineLevel="0" collapsed="false">
      <c r="G897" s="1"/>
    </row>
    <row r="898" customFormat="false" ht="15" hidden="false" customHeight="false" outlineLevel="0" collapsed="false">
      <c r="G898" s="1"/>
    </row>
    <row r="899" customFormat="false" ht="15" hidden="false" customHeight="false" outlineLevel="0" collapsed="false">
      <c r="G899" s="1"/>
    </row>
    <row r="900" customFormat="false" ht="15" hidden="false" customHeight="false" outlineLevel="0" collapsed="false">
      <c r="G900" s="1"/>
    </row>
    <row r="901" customFormat="false" ht="15" hidden="false" customHeight="false" outlineLevel="0" collapsed="false">
      <c r="G901" s="1"/>
    </row>
    <row r="902" customFormat="false" ht="15" hidden="false" customHeight="false" outlineLevel="0" collapsed="false">
      <c r="G902" s="1"/>
    </row>
    <row r="903" customFormat="false" ht="15" hidden="false" customHeight="false" outlineLevel="0" collapsed="false">
      <c r="G903" s="1"/>
    </row>
    <row r="904" customFormat="false" ht="15" hidden="false" customHeight="false" outlineLevel="0" collapsed="false">
      <c r="G904" s="1"/>
    </row>
    <row r="905" customFormat="false" ht="15" hidden="false" customHeight="false" outlineLevel="0" collapsed="false">
      <c r="G905" s="1"/>
    </row>
    <row r="906" customFormat="false" ht="15" hidden="false" customHeight="false" outlineLevel="0" collapsed="false">
      <c r="G906" s="1"/>
    </row>
    <row r="907" customFormat="false" ht="15" hidden="false" customHeight="false" outlineLevel="0" collapsed="false">
      <c r="G907" s="1"/>
    </row>
    <row r="908" customFormat="false" ht="15" hidden="false" customHeight="false" outlineLevel="0" collapsed="false">
      <c r="G908" s="1"/>
    </row>
    <row r="909" customFormat="false" ht="15" hidden="false" customHeight="false" outlineLevel="0" collapsed="false">
      <c r="G909" s="1"/>
    </row>
    <row r="910" customFormat="false" ht="15" hidden="false" customHeight="false" outlineLevel="0" collapsed="false">
      <c r="G910" s="1"/>
    </row>
    <row r="911" customFormat="false" ht="15" hidden="false" customHeight="false" outlineLevel="0" collapsed="false">
      <c r="G911" s="1"/>
    </row>
    <row r="912" customFormat="false" ht="15" hidden="false" customHeight="false" outlineLevel="0" collapsed="false">
      <c r="G912" s="1"/>
    </row>
    <row r="913" customFormat="false" ht="15" hidden="false" customHeight="false" outlineLevel="0" collapsed="false">
      <c r="G913" s="1"/>
    </row>
    <row r="914" customFormat="false" ht="15" hidden="false" customHeight="false" outlineLevel="0" collapsed="false">
      <c r="G914" s="1"/>
    </row>
    <row r="915" customFormat="false" ht="15" hidden="false" customHeight="false" outlineLevel="0" collapsed="false">
      <c r="G915" s="1"/>
    </row>
    <row r="916" customFormat="false" ht="15" hidden="false" customHeight="false" outlineLevel="0" collapsed="false">
      <c r="G916" s="1"/>
    </row>
    <row r="917" customFormat="false" ht="15" hidden="false" customHeight="false" outlineLevel="0" collapsed="false">
      <c r="G917" s="1"/>
    </row>
    <row r="918" customFormat="false" ht="15" hidden="false" customHeight="false" outlineLevel="0" collapsed="false">
      <c r="G918" s="1"/>
    </row>
    <row r="919" customFormat="false" ht="15" hidden="false" customHeight="false" outlineLevel="0" collapsed="false">
      <c r="G919" s="1"/>
    </row>
    <row r="920" customFormat="false" ht="15" hidden="false" customHeight="false" outlineLevel="0" collapsed="false">
      <c r="G920" s="1"/>
    </row>
    <row r="921" customFormat="false" ht="15" hidden="false" customHeight="false" outlineLevel="0" collapsed="false">
      <c r="G921" s="1"/>
    </row>
    <row r="922" customFormat="false" ht="15" hidden="false" customHeight="false" outlineLevel="0" collapsed="false">
      <c r="G922" s="1"/>
    </row>
    <row r="923" customFormat="false" ht="15" hidden="false" customHeight="false" outlineLevel="0" collapsed="false">
      <c r="G923" s="1"/>
    </row>
    <row r="924" customFormat="false" ht="15" hidden="false" customHeight="false" outlineLevel="0" collapsed="false">
      <c r="G924" s="1"/>
    </row>
    <row r="925" customFormat="false" ht="15" hidden="false" customHeight="false" outlineLevel="0" collapsed="false">
      <c r="G925" s="1"/>
    </row>
    <row r="926" customFormat="false" ht="15" hidden="false" customHeight="false" outlineLevel="0" collapsed="false">
      <c r="G926" s="1"/>
    </row>
    <row r="927" customFormat="false" ht="15" hidden="false" customHeight="false" outlineLevel="0" collapsed="false">
      <c r="G927" s="1"/>
    </row>
    <row r="928" customFormat="false" ht="15" hidden="false" customHeight="false" outlineLevel="0" collapsed="false">
      <c r="G928" s="1"/>
    </row>
    <row r="929" customFormat="false" ht="15" hidden="false" customHeight="false" outlineLevel="0" collapsed="false">
      <c r="G929" s="1"/>
    </row>
    <row r="930" customFormat="false" ht="15" hidden="false" customHeight="false" outlineLevel="0" collapsed="false">
      <c r="G930" s="1"/>
    </row>
    <row r="931" customFormat="false" ht="15" hidden="false" customHeight="false" outlineLevel="0" collapsed="false">
      <c r="G931" s="1"/>
    </row>
    <row r="932" customFormat="false" ht="15" hidden="false" customHeight="false" outlineLevel="0" collapsed="false">
      <c r="G932" s="1"/>
    </row>
    <row r="933" customFormat="false" ht="15" hidden="false" customHeight="false" outlineLevel="0" collapsed="false">
      <c r="G933" s="1"/>
    </row>
    <row r="934" customFormat="false" ht="15" hidden="false" customHeight="false" outlineLevel="0" collapsed="false">
      <c r="G934" s="1"/>
    </row>
    <row r="935" customFormat="false" ht="15" hidden="false" customHeight="false" outlineLevel="0" collapsed="false">
      <c r="G935" s="1"/>
    </row>
    <row r="936" customFormat="false" ht="15" hidden="false" customHeight="false" outlineLevel="0" collapsed="false">
      <c r="G936" s="1"/>
    </row>
    <row r="937" customFormat="false" ht="15" hidden="false" customHeight="false" outlineLevel="0" collapsed="false">
      <c r="G937" s="1"/>
    </row>
    <row r="938" customFormat="false" ht="15" hidden="false" customHeight="false" outlineLevel="0" collapsed="false">
      <c r="G938" s="1"/>
    </row>
    <row r="939" customFormat="false" ht="15" hidden="false" customHeight="false" outlineLevel="0" collapsed="false">
      <c r="G939" s="1"/>
    </row>
    <row r="940" customFormat="false" ht="15" hidden="false" customHeight="false" outlineLevel="0" collapsed="false">
      <c r="G940" s="1"/>
    </row>
    <row r="941" customFormat="false" ht="15" hidden="false" customHeight="false" outlineLevel="0" collapsed="false">
      <c r="G941" s="1"/>
    </row>
    <row r="942" customFormat="false" ht="15" hidden="false" customHeight="false" outlineLevel="0" collapsed="false">
      <c r="G942" s="1"/>
    </row>
    <row r="943" customFormat="false" ht="15" hidden="false" customHeight="false" outlineLevel="0" collapsed="false">
      <c r="G943" s="1"/>
    </row>
    <row r="944" customFormat="false" ht="15" hidden="false" customHeight="false" outlineLevel="0" collapsed="false">
      <c r="G944" s="1"/>
    </row>
    <row r="945" customFormat="false" ht="15" hidden="false" customHeight="false" outlineLevel="0" collapsed="false">
      <c r="G945" s="1"/>
    </row>
    <row r="946" customFormat="false" ht="15" hidden="false" customHeight="false" outlineLevel="0" collapsed="false">
      <c r="G946" s="1"/>
    </row>
    <row r="947" customFormat="false" ht="15" hidden="false" customHeight="false" outlineLevel="0" collapsed="false">
      <c r="G947" s="1"/>
    </row>
    <row r="948" customFormat="false" ht="15" hidden="false" customHeight="false" outlineLevel="0" collapsed="false">
      <c r="G948" s="1"/>
    </row>
    <row r="949" customFormat="false" ht="15" hidden="false" customHeight="false" outlineLevel="0" collapsed="false">
      <c r="G949" s="1"/>
    </row>
    <row r="950" customFormat="false" ht="15" hidden="false" customHeight="false" outlineLevel="0" collapsed="false">
      <c r="G950" s="1"/>
    </row>
    <row r="951" customFormat="false" ht="15" hidden="false" customHeight="false" outlineLevel="0" collapsed="false">
      <c r="G951" s="1"/>
    </row>
    <row r="952" customFormat="false" ht="15" hidden="false" customHeight="false" outlineLevel="0" collapsed="false">
      <c r="G952" s="1"/>
    </row>
    <row r="953" customFormat="false" ht="15" hidden="false" customHeight="false" outlineLevel="0" collapsed="false">
      <c r="G953" s="1"/>
    </row>
    <row r="954" customFormat="false" ht="15" hidden="false" customHeight="false" outlineLevel="0" collapsed="false">
      <c r="G954" s="1"/>
    </row>
    <row r="955" customFormat="false" ht="15" hidden="false" customHeight="false" outlineLevel="0" collapsed="false">
      <c r="G955" s="1"/>
    </row>
    <row r="956" customFormat="false" ht="15" hidden="false" customHeight="false" outlineLevel="0" collapsed="false">
      <c r="G956" s="1"/>
    </row>
    <row r="957" customFormat="false" ht="15" hidden="false" customHeight="false" outlineLevel="0" collapsed="false">
      <c r="G957" s="1"/>
    </row>
    <row r="958" customFormat="false" ht="15" hidden="false" customHeight="false" outlineLevel="0" collapsed="false">
      <c r="G958" s="1"/>
    </row>
    <row r="959" customFormat="false" ht="15" hidden="false" customHeight="false" outlineLevel="0" collapsed="false">
      <c r="G959" s="1"/>
    </row>
    <row r="960" customFormat="false" ht="15" hidden="false" customHeight="false" outlineLevel="0" collapsed="false">
      <c r="G960" s="1"/>
    </row>
    <row r="961" customFormat="false" ht="15" hidden="false" customHeight="false" outlineLevel="0" collapsed="false">
      <c r="G961" s="1"/>
    </row>
    <row r="962" customFormat="false" ht="15" hidden="false" customHeight="false" outlineLevel="0" collapsed="false">
      <c r="G962" s="1"/>
    </row>
    <row r="963" customFormat="false" ht="15" hidden="false" customHeight="false" outlineLevel="0" collapsed="false">
      <c r="G963" s="1"/>
    </row>
    <row r="964" customFormat="false" ht="15" hidden="false" customHeight="false" outlineLevel="0" collapsed="false">
      <c r="G964" s="1"/>
    </row>
    <row r="965" customFormat="false" ht="15" hidden="false" customHeight="false" outlineLevel="0" collapsed="false">
      <c r="G965" s="1"/>
    </row>
    <row r="966" customFormat="false" ht="15" hidden="false" customHeight="false" outlineLevel="0" collapsed="false">
      <c r="G966" s="1"/>
    </row>
    <row r="967" customFormat="false" ht="15" hidden="false" customHeight="false" outlineLevel="0" collapsed="false">
      <c r="G967" s="1"/>
    </row>
    <row r="968" customFormat="false" ht="15" hidden="false" customHeight="false" outlineLevel="0" collapsed="false">
      <c r="G968" s="1"/>
    </row>
    <row r="969" customFormat="false" ht="15" hidden="false" customHeight="false" outlineLevel="0" collapsed="false">
      <c r="G969" s="1"/>
    </row>
    <row r="970" customFormat="false" ht="15" hidden="false" customHeight="false" outlineLevel="0" collapsed="false">
      <c r="G970" s="1"/>
    </row>
    <row r="971" customFormat="false" ht="15" hidden="false" customHeight="false" outlineLevel="0" collapsed="false">
      <c r="G971" s="1"/>
    </row>
    <row r="972" customFormat="false" ht="15" hidden="false" customHeight="false" outlineLevel="0" collapsed="false">
      <c r="G972" s="1"/>
    </row>
    <row r="973" customFormat="false" ht="15" hidden="false" customHeight="false" outlineLevel="0" collapsed="false">
      <c r="G973" s="1"/>
    </row>
    <row r="974" customFormat="false" ht="15" hidden="false" customHeight="false" outlineLevel="0" collapsed="false">
      <c r="G974" s="1"/>
    </row>
    <row r="975" customFormat="false" ht="15" hidden="false" customHeight="false" outlineLevel="0" collapsed="false">
      <c r="G975" s="1"/>
    </row>
    <row r="976" customFormat="false" ht="15" hidden="false" customHeight="false" outlineLevel="0" collapsed="false">
      <c r="G976" s="1"/>
    </row>
    <row r="977" customFormat="false" ht="15" hidden="false" customHeight="false" outlineLevel="0" collapsed="false">
      <c r="G977" s="1"/>
    </row>
    <row r="978" customFormat="false" ht="15" hidden="false" customHeight="false" outlineLevel="0" collapsed="false">
      <c r="G978" s="1"/>
    </row>
    <row r="979" customFormat="false" ht="15" hidden="false" customHeight="false" outlineLevel="0" collapsed="false">
      <c r="G979" s="1"/>
    </row>
    <row r="980" customFormat="false" ht="15" hidden="false" customHeight="false" outlineLevel="0" collapsed="false">
      <c r="G980" s="1"/>
    </row>
    <row r="981" customFormat="false" ht="15" hidden="false" customHeight="false" outlineLevel="0" collapsed="false">
      <c r="G981" s="1"/>
    </row>
    <row r="982" customFormat="false" ht="15" hidden="false" customHeight="false" outlineLevel="0" collapsed="false">
      <c r="G982" s="1"/>
    </row>
    <row r="983" customFormat="false" ht="15" hidden="false" customHeight="false" outlineLevel="0" collapsed="false">
      <c r="G983" s="1"/>
    </row>
    <row r="984" customFormat="false" ht="15" hidden="false" customHeight="false" outlineLevel="0" collapsed="false">
      <c r="G984" s="1"/>
    </row>
    <row r="985" customFormat="false" ht="15" hidden="false" customHeight="false" outlineLevel="0" collapsed="false">
      <c r="G985" s="1"/>
    </row>
    <row r="986" customFormat="false" ht="15" hidden="false" customHeight="false" outlineLevel="0" collapsed="false">
      <c r="G986" s="1"/>
    </row>
    <row r="987" customFormat="false" ht="15" hidden="false" customHeight="false" outlineLevel="0" collapsed="false">
      <c r="G987" s="1"/>
    </row>
    <row r="988" customFormat="false" ht="15" hidden="false" customHeight="false" outlineLevel="0" collapsed="false">
      <c r="G988" s="1"/>
    </row>
    <row r="989" customFormat="false" ht="15" hidden="false" customHeight="false" outlineLevel="0" collapsed="false">
      <c r="G989" s="1"/>
    </row>
    <row r="990" customFormat="false" ht="15" hidden="false" customHeight="false" outlineLevel="0" collapsed="false">
      <c r="G990" s="1"/>
    </row>
    <row r="991" customFormat="false" ht="15" hidden="false" customHeight="false" outlineLevel="0" collapsed="false">
      <c r="G991" s="1"/>
    </row>
    <row r="992" customFormat="false" ht="15" hidden="false" customHeight="false" outlineLevel="0" collapsed="false">
      <c r="G992" s="1"/>
    </row>
    <row r="993" customFormat="false" ht="15" hidden="false" customHeight="false" outlineLevel="0" collapsed="false">
      <c r="G993" s="1"/>
    </row>
    <row r="994" customFormat="false" ht="15" hidden="false" customHeight="false" outlineLevel="0" collapsed="false">
      <c r="G994" s="1"/>
    </row>
    <row r="995" customFormat="false" ht="15" hidden="false" customHeight="false" outlineLevel="0" collapsed="false">
      <c r="G995" s="1"/>
    </row>
    <row r="996" customFormat="false" ht="15" hidden="false" customHeight="false" outlineLevel="0" collapsed="false">
      <c r="G996" s="1"/>
    </row>
    <row r="997" customFormat="false" ht="15" hidden="false" customHeight="false" outlineLevel="0" collapsed="false">
      <c r="G997" s="1"/>
    </row>
    <row r="998" customFormat="false" ht="15" hidden="false" customHeight="false" outlineLevel="0" collapsed="false">
      <c r="G998" s="1"/>
    </row>
    <row r="999" customFormat="false" ht="15" hidden="false" customHeight="false" outlineLevel="0" collapsed="false">
      <c r="G999" s="1"/>
    </row>
    <row r="1000" customFormat="false" ht="15" hidden="false" customHeight="false" outlineLevel="0" collapsed="false">
      <c r="G1000" s="1"/>
    </row>
    <row r="1001" customFormat="false" ht="15" hidden="false" customHeight="false" outlineLevel="0" collapsed="false">
      <c r="G1001" s="1"/>
    </row>
    <row r="1002" customFormat="false" ht="15" hidden="false" customHeight="false" outlineLevel="0" collapsed="false">
      <c r="G1002" s="1"/>
    </row>
    <row r="1003" customFormat="false" ht="15" hidden="false" customHeight="false" outlineLevel="0" collapsed="false">
      <c r="G1003" s="1"/>
    </row>
    <row r="1004" customFormat="false" ht="15" hidden="false" customHeight="false" outlineLevel="0" collapsed="false">
      <c r="G1004" s="1"/>
    </row>
    <row r="1005" customFormat="false" ht="15" hidden="false" customHeight="false" outlineLevel="0" collapsed="false">
      <c r="G1005" s="1"/>
    </row>
    <row r="1006" customFormat="false" ht="15" hidden="false" customHeight="false" outlineLevel="0" collapsed="false">
      <c r="G1006" s="1"/>
    </row>
    <row r="1007" customFormat="false" ht="15" hidden="false" customHeight="false" outlineLevel="0" collapsed="false">
      <c r="G1007" s="1"/>
    </row>
    <row r="1008" customFormat="false" ht="15" hidden="false" customHeight="false" outlineLevel="0" collapsed="false">
      <c r="G1008" s="1"/>
    </row>
    <row r="1009" customFormat="false" ht="15" hidden="false" customHeight="false" outlineLevel="0" collapsed="false">
      <c r="G1009" s="1"/>
    </row>
    <row r="1010" customFormat="false" ht="15" hidden="false" customHeight="false" outlineLevel="0" collapsed="false">
      <c r="G1010" s="1"/>
    </row>
    <row r="1011" customFormat="false" ht="15" hidden="false" customHeight="false" outlineLevel="0" collapsed="false">
      <c r="G1011" s="1"/>
    </row>
    <row r="1012" customFormat="false" ht="15" hidden="false" customHeight="false" outlineLevel="0" collapsed="false">
      <c r="G1012" s="1"/>
    </row>
    <row r="1013" customFormat="false" ht="15" hidden="false" customHeight="false" outlineLevel="0" collapsed="false">
      <c r="G1013" s="1"/>
    </row>
    <row r="1014" customFormat="false" ht="15" hidden="false" customHeight="false" outlineLevel="0" collapsed="false">
      <c r="G1014" s="1"/>
    </row>
    <row r="1015" customFormat="false" ht="15" hidden="false" customHeight="false" outlineLevel="0" collapsed="false">
      <c r="G1015" s="1"/>
    </row>
    <row r="1016" customFormat="false" ht="15" hidden="false" customHeight="false" outlineLevel="0" collapsed="false">
      <c r="G1016" s="1"/>
    </row>
    <row r="1017" customFormat="false" ht="15" hidden="false" customHeight="false" outlineLevel="0" collapsed="false">
      <c r="G1017" s="1"/>
    </row>
    <row r="1018" customFormat="false" ht="15" hidden="false" customHeight="false" outlineLevel="0" collapsed="false">
      <c r="G1018" s="1"/>
    </row>
    <row r="1019" customFormat="false" ht="15" hidden="false" customHeight="false" outlineLevel="0" collapsed="false">
      <c r="G1019" s="1"/>
    </row>
    <row r="1020" customFormat="false" ht="15" hidden="false" customHeight="false" outlineLevel="0" collapsed="false">
      <c r="G1020" s="1"/>
    </row>
    <row r="1021" customFormat="false" ht="15" hidden="false" customHeight="false" outlineLevel="0" collapsed="false">
      <c r="G1021" s="1"/>
    </row>
    <row r="1022" customFormat="false" ht="15" hidden="false" customHeight="false" outlineLevel="0" collapsed="false">
      <c r="G1022" s="1"/>
    </row>
    <row r="1023" customFormat="false" ht="15" hidden="false" customHeight="false" outlineLevel="0" collapsed="false">
      <c r="G1023" s="1"/>
    </row>
    <row r="1024" customFormat="false" ht="15" hidden="false" customHeight="false" outlineLevel="0" collapsed="false">
      <c r="G1024" s="1"/>
    </row>
    <row r="1025" customFormat="false" ht="15" hidden="false" customHeight="false" outlineLevel="0" collapsed="false">
      <c r="G1025" s="1"/>
    </row>
    <row r="1026" customFormat="false" ht="15" hidden="false" customHeight="false" outlineLevel="0" collapsed="false">
      <c r="G1026" s="1"/>
    </row>
    <row r="1027" customFormat="false" ht="15" hidden="false" customHeight="false" outlineLevel="0" collapsed="false">
      <c r="G1027" s="1"/>
    </row>
    <row r="1028" customFormat="false" ht="15" hidden="false" customHeight="false" outlineLevel="0" collapsed="false">
      <c r="G1028" s="1"/>
    </row>
    <row r="1029" customFormat="false" ht="15" hidden="false" customHeight="false" outlineLevel="0" collapsed="false">
      <c r="G1029" s="1"/>
    </row>
    <row r="1030" customFormat="false" ht="15" hidden="false" customHeight="false" outlineLevel="0" collapsed="false">
      <c r="G1030" s="1"/>
    </row>
    <row r="1031" customFormat="false" ht="15" hidden="false" customHeight="false" outlineLevel="0" collapsed="false">
      <c r="G1031" s="1"/>
    </row>
    <row r="1032" customFormat="false" ht="15" hidden="false" customHeight="false" outlineLevel="0" collapsed="false">
      <c r="G1032" s="1"/>
    </row>
    <row r="1033" customFormat="false" ht="15" hidden="false" customHeight="false" outlineLevel="0" collapsed="false">
      <c r="G1033" s="1"/>
    </row>
    <row r="1034" customFormat="false" ht="15" hidden="false" customHeight="false" outlineLevel="0" collapsed="false">
      <c r="G1034" s="1"/>
    </row>
    <row r="1035" customFormat="false" ht="15" hidden="false" customHeight="false" outlineLevel="0" collapsed="false">
      <c r="G1035" s="1"/>
    </row>
    <row r="1036" customFormat="false" ht="15" hidden="false" customHeight="false" outlineLevel="0" collapsed="false">
      <c r="G1036" s="1"/>
    </row>
    <row r="1037" customFormat="false" ht="15" hidden="false" customHeight="false" outlineLevel="0" collapsed="false">
      <c r="G1037" s="1"/>
    </row>
    <row r="1038" customFormat="false" ht="15" hidden="false" customHeight="false" outlineLevel="0" collapsed="false">
      <c r="G1038" s="1"/>
    </row>
    <row r="1039" customFormat="false" ht="15" hidden="false" customHeight="false" outlineLevel="0" collapsed="false">
      <c r="G1039" s="1"/>
    </row>
    <row r="1040" customFormat="false" ht="15" hidden="false" customHeight="false" outlineLevel="0" collapsed="false">
      <c r="G1040" s="1"/>
    </row>
    <row r="1041" customFormat="false" ht="15" hidden="false" customHeight="false" outlineLevel="0" collapsed="false">
      <c r="G1041" s="1"/>
    </row>
    <row r="1042" customFormat="false" ht="15" hidden="false" customHeight="false" outlineLevel="0" collapsed="false">
      <c r="G1042" s="1"/>
    </row>
    <row r="1043" customFormat="false" ht="15" hidden="false" customHeight="false" outlineLevel="0" collapsed="false">
      <c r="G1043" s="1"/>
    </row>
    <row r="1044" customFormat="false" ht="15" hidden="false" customHeight="false" outlineLevel="0" collapsed="false">
      <c r="G1044" s="1"/>
    </row>
    <row r="1045" customFormat="false" ht="15" hidden="false" customHeight="false" outlineLevel="0" collapsed="false">
      <c r="G1045" s="1"/>
    </row>
    <row r="1046" customFormat="false" ht="15" hidden="false" customHeight="false" outlineLevel="0" collapsed="false">
      <c r="G1046" s="1"/>
    </row>
    <row r="1047" customFormat="false" ht="15" hidden="false" customHeight="false" outlineLevel="0" collapsed="false">
      <c r="G1047" s="1"/>
    </row>
    <row r="1048" customFormat="false" ht="15" hidden="false" customHeight="false" outlineLevel="0" collapsed="false">
      <c r="G1048" s="1"/>
    </row>
    <row r="1049" customFormat="false" ht="15" hidden="false" customHeight="false" outlineLevel="0" collapsed="false">
      <c r="G1049" s="1"/>
    </row>
    <row r="1050" customFormat="false" ht="15" hidden="false" customHeight="false" outlineLevel="0" collapsed="false">
      <c r="G1050" s="1"/>
    </row>
    <row r="1051" customFormat="false" ht="15" hidden="false" customHeight="false" outlineLevel="0" collapsed="false">
      <c r="G1051" s="1"/>
    </row>
    <row r="1052" customFormat="false" ht="15" hidden="false" customHeight="false" outlineLevel="0" collapsed="false">
      <c r="G1052" s="1"/>
    </row>
    <row r="1053" customFormat="false" ht="15" hidden="false" customHeight="false" outlineLevel="0" collapsed="false">
      <c r="G1053" s="1"/>
    </row>
    <row r="1054" customFormat="false" ht="15" hidden="false" customHeight="false" outlineLevel="0" collapsed="false">
      <c r="G1054" s="1"/>
    </row>
    <row r="1055" customFormat="false" ht="15" hidden="false" customHeight="false" outlineLevel="0" collapsed="false">
      <c r="G1055" s="1"/>
    </row>
    <row r="1056" customFormat="false" ht="15" hidden="false" customHeight="false" outlineLevel="0" collapsed="false">
      <c r="G1056" s="1"/>
    </row>
    <row r="1057" customFormat="false" ht="15" hidden="false" customHeight="false" outlineLevel="0" collapsed="false">
      <c r="G1057" s="1"/>
    </row>
    <row r="1058" customFormat="false" ht="15" hidden="false" customHeight="false" outlineLevel="0" collapsed="false">
      <c r="G1058" s="1"/>
    </row>
    <row r="1059" customFormat="false" ht="15" hidden="false" customHeight="false" outlineLevel="0" collapsed="false">
      <c r="G1059" s="1"/>
    </row>
    <row r="1060" customFormat="false" ht="15" hidden="false" customHeight="false" outlineLevel="0" collapsed="false">
      <c r="G1060" s="1"/>
    </row>
    <row r="1061" customFormat="false" ht="15" hidden="false" customHeight="false" outlineLevel="0" collapsed="false">
      <c r="G1061" s="1"/>
    </row>
    <row r="1062" customFormat="false" ht="15" hidden="false" customHeight="false" outlineLevel="0" collapsed="false">
      <c r="G1062" s="1"/>
    </row>
    <row r="1063" customFormat="false" ht="15" hidden="false" customHeight="false" outlineLevel="0" collapsed="false">
      <c r="G1063" s="1"/>
    </row>
    <row r="1064" customFormat="false" ht="15" hidden="false" customHeight="false" outlineLevel="0" collapsed="false">
      <c r="G1064" s="1"/>
    </row>
    <row r="1065" customFormat="false" ht="15" hidden="false" customHeight="false" outlineLevel="0" collapsed="false">
      <c r="G1065" s="1"/>
    </row>
    <row r="1066" customFormat="false" ht="15" hidden="false" customHeight="false" outlineLevel="0" collapsed="false">
      <c r="G1066" s="1"/>
    </row>
    <row r="1067" customFormat="false" ht="15" hidden="false" customHeight="false" outlineLevel="0" collapsed="false">
      <c r="G1067" s="1"/>
    </row>
    <row r="1068" customFormat="false" ht="15" hidden="false" customHeight="false" outlineLevel="0" collapsed="false">
      <c r="G1068" s="1"/>
    </row>
    <row r="1069" customFormat="false" ht="15" hidden="false" customHeight="false" outlineLevel="0" collapsed="false">
      <c r="G1069" s="1"/>
    </row>
    <row r="1070" customFormat="false" ht="15" hidden="false" customHeight="false" outlineLevel="0" collapsed="false">
      <c r="G1070" s="1"/>
    </row>
    <row r="1071" customFormat="false" ht="15" hidden="false" customHeight="false" outlineLevel="0" collapsed="false">
      <c r="G1071" s="1"/>
    </row>
    <row r="1072" customFormat="false" ht="15" hidden="false" customHeight="false" outlineLevel="0" collapsed="false">
      <c r="G1072" s="1"/>
    </row>
    <row r="1073" customFormat="false" ht="15" hidden="false" customHeight="false" outlineLevel="0" collapsed="false">
      <c r="G1073" s="1"/>
    </row>
    <row r="1074" customFormat="false" ht="15" hidden="false" customHeight="false" outlineLevel="0" collapsed="false">
      <c r="G1074" s="1"/>
    </row>
    <row r="1075" customFormat="false" ht="15" hidden="false" customHeight="false" outlineLevel="0" collapsed="false">
      <c r="G1075" s="1"/>
    </row>
    <row r="1076" customFormat="false" ht="15" hidden="false" customHeight="false" outlineLevel="0" collapsed="false">
      <c r="G1076" s="1"/>
    </row>
    <row r="1077" customFormat="false" ht="15" hidden="false" customHeight="false" outlineLevel="0" collapsed="false">
      <c r="G1077" s="1"/>
    </row>
    <row r="1078" customFormat="false" ht="15" hidden="false" customHeight="false" outlineLevel="0" collapsed="false">
      <c r="G1078" s="1"/>
    </row>
    <row r="1079" customFormat="false" ht="15" hidden="false" customHeight="false" outlineLevel="0" collapsed="false">
      <c r="G1079" s="1"/>
    </row>
    <row r="1080" customFormat="false" ht="15" hidden="false" customHeight="false" outlineLevel="0" collapsed="false">
      <c r="G1080" s="1"/>
    </row>
    <row r="1081" customFormat="false" ht="15" hidden="false" customHeight="false" outlineLevel="0" collapsed="false">
      <c r="G1081" s="1"/>
    </row>
    <row r="1082" customFormat="false" ht="15" hidden="false" customHeight="false" outlineLevel="0" collapsed="false">
      <c r="G1082" s="1"/>
    </row>
    <row r="1083" customFormat="false" ht="15" hidden="false" customHeight="false" outlineLevel="0" collapsed="false">
      <c r="G1083" s="1"/>
    </row>
    <row r="1084" customFormat="false" ht="15" hidden="false" customHeight="false" outlineLevel="0" collapsed="false">
      <c r="G1084" s="1"/>
    </row>
    <row r="1085" customFormat="false" ht="15" hidden="false" customHeight="false" outlineLevel="0" collapsed="false">
      <c r="G1085" s="1"/>
    </row>
    <row r="1086" customFormat="false" ht="15" hidden="false" customHeight="false" outlineLevel="0" collapsed="false">
      <c r="G1086" s="1"/>
    </row>
    <row r="1087" customFormat="false" ht="15" hidden="false" customHeight="false" outlineLevel="0" collapsed="false">
      <c r="G1087" s="1"/>
    </row>
    <row r="1088" customFormat="false" ht="15" hidden="false" customHeight="false" outlineLevel="0" collapsed="false">
      <c r="G1088" s="1"/>
    </row>
    <row r="1089" customFormat="false" ht="15" hidden="false" customHeight="false" outlineLevel="0" collapsed="false">
      <c r="G1089" s="1"/>
    </row>
    <row r="1090" customFormat="false" ht="15" hidden="false" customHeight="false" outlineLevel="0" collapsed="false">
      <c r="G1090" s="1"/>
    </row>
    <row r="1091" customFormat="false" ht="15" hidden="false" customHeight="false" outlineLevel="0" collapsed="false">
      <c r="G1091" s="1"/>
    </row>
    <row r="1092" customFormat="false" ht="15" hidden="false" customHeight="false" outlineLevel="0" collapsed="false">
      <c r="G1092" s="1"/>
    </row>
    <row r="1093" customFormat="false" ht="15" hidden="false" customHeight="false" outlineLevel="0" collapsed="false">
      <c r="G1093" s="1"/>
    </row>
    <row r="1094" customFormat="false" ht="15" hidden="false" customHeight="false" outlineLevel="0" collapsed="false">
      <c r="G1094" s="1"/>
    </row>
    <row r="1095" customFormat="false" ht="15" hidden="false" customHeight="false" outlineLevel="0" collapsed="false">
      <c r="G1095" s="1"/>
    </row>
    <row r="1096" customFormat="false" ht="15" hidden="false" customHeight="false" outlineLevel="0" collapsed="false">
      <c r="G1096" s="1"/>
    </row>
    <row r="1097" customFormat="false" ht="15" hidden="false" customHeight="false" outlineLevel="0" collapsed="false">
      <c r="G1097" s="1"/>
    </row>
    <row r="1098" customFormat="false" ht="15" hidden="false" customHeight="false" outlineLevel="0" collapsed="false">
      <c r="G1098" s="1"/>
    </row>
    <row r="1099" customFormat="false" ht="15" hidden="false" customHeight="false" outlineLevel="0" collapsed="false">
      <c r="G1099" s="1"/>
    </row>
    <row r="1100" customFormat="false" ht="15" hidden="false" customHeight="false" outlineLevel="0" collapsed="false">
      <c r="G1100" s="1"/>
    </row>
    <row r="1101" customFormat="false" ht="15" hidden="false" customHeight="false" outlineLevel="0" collapsed="false">
      <c r="G1101" s="1"/>
    </row>
    <row r="1102" customFormat="false" ht="15" hidden="false" customHeight="false" outlineLevel="0" collapsed="false">
      <c r="G1102" s="1"/>
    </row>
    <row r="1103" customFormat="false" ht="15" hidden="false" customHeight="false" outlineLevel="0" collapsed="false">
      <c r="G1103" s="1"/>
    </row>
    <row r="1104" customFormat="false" ht="15" hidden="false" customHeight="false" outlineLevel="0" collapsed="false">
      <c r="G1104" s="1"/>
    </row>
    <row r="1105" customFormat="false" ht="15" hidden="false" customHeight="false" outlineLevel="0" collapsed="false">
      <c r="G1105" s="1"/>
    </row>
    <row r="1106" customFormat="false" ht="15" hidden="false" customHeight="false" outlineLevel="0" collapsed="false">
      <c r="G1106" s="1"/>
    </row>
    <row r="1107" customFormat="false" ht="15" hidden="false" customHeight="false" outlineLevel="0" collapsed="false">
      <c r="G1107" s="1"/>
    </row>
    <row r="1108" customFormat="false" ht="15" hidden="false" customHeight="false" outlineLevel="0" collapsed="false">
      <c r="G1108" s="1"/>
    </row>
    <row r="1109" customFormat="false" ht="15" hidden="false" customHeight="false" outlineLevel="0" collapsed="false">
      <c r="G1109" s="1"/>
    </row>
    <row r="1110" customFormat="false" ht="15" hidden="false" customHeight="false" outlineLevel="0" collapsed="false">
      <c r="G1110" s="1"/>
    </row>
    <row r="1111" customFormat="false" ht="15" hidden="false" customHeight="false" outlineLevel="0" collapsed="false">
      <c r="G1111" s="1"/>
    </row>
    <row r="1112" customFormat="false" ht="15" hidden="false" customHeight="false" outlineLevel="0" collapsed="false">
      <c r="G1112" s="1"/>
    </row>
    <row r="1113" customFormat="false" ht="15" hidden="false" customHeight="false" outlineLevel="0" collapsed="false">
      <c r="G1113" s="1"/>
    </row>
    <row r="1114" customFormat="false" ht="15" hidden="false" customHeight="false" outlineLevel="0" collapsed="false">
      <c r="G1114" s="1"/>
    </row>
    <row r="1115" customFormat="false" ht="15" hidden="false" customHeight="false" outlineLevel="0" collapsed="false">
      <c r="G1115" s="1"/>
    </row>
    <row r="1116" customFormat="false" ht="15" hidden="false" customHeight="false" outlineLevel="0" collapsed="false">
      <c r="G1116" s="1"/>
    </row>
    <row r="1117" customFormat="false" ht="15" hidden="false" customHeight="false" outlineLevel="0" collapsed="false">
      <c r="G1117" s="1"/>
    </row>
    <row r="1118" customFormat="false" ht="15" hidden="false" customHeight="false" outlineLevel="0" collapsed="false">
      <c r="G1118" s="1"/>
    </row>
    <row r="1119" customFormat="false" ht="15" hidden="false" customHeight="false" outlineLevel="0" collapsed="false">
      <c r="G1119" s="1"/>
    </row>
    <row r="1120" customFormat="false" ht="15" hidden="false" customHeight="false" outlineLevel="0" collapsed="false">
      <c r="G1120" s="1"/>
    </row>
    <row r="1121" customFormat="false" ht="15" hidden="false" customHeight="false" outlineLevel="0" collapsed="false">
      <c r="G1121" s="1"/>
    </row>
    <row r="1122" customFormat="false" ht="15" hidden="false" customHeight="false" outlineLevel="0" collapsed="false">
      <c r="G1122" s="1"/>
    </row>
    <row r="1123" customFormat="false" ht="15" hidden="false" customHeight="false" outlineLevel="0" collapsed="false">
      <c r="G1123" s="1"/>
    </row>
    <row r="1124" customFormat="false" ht="15" hidden="false" customHeight="false" outlineLevel="0" collapsed="false">
      <c r="G1124" s="1"/>
    </row>
    <row r="1125" customFormat="false" ht="15" hidden="false" customHeight="false" outlineLevel="0" collapsed="false">
      <c r="G1125" s="1"/>
    </row>
    <row r="1126" customFormat="false" ht="15" hidden="false" customHeight="false" outlineLevel="0" collapsed="false">
      <c r="G1126" s="1"/>
    </row>
    <row r="1127" customFormat="false" ht="15" hidden="false" customHeight="false" outlineLevel="0" collapsed="false">
      <c r="G1127" s="1"/>
    </row>
    <row r="1128" customFormat="false" ht="15" hidden="false" customHeight="false" outlineLevel="0" collapsed="false">
      <c r="G1128" s="1"/>
    </row>
    <row r="1129" customFormat="false" ht="15" hidden="false" customHeight="false" outlineLevel="0" collapsed="false">
      <c r="G1129" s="1"/>
    </row>
    <row r="1130" customFormat="false" ht="15" hidden="false" customHeight="false" outlineLevel="0" collapsed="false">
      <c r="G1130" s="1"/>
    </row>
    <row r="1131" customFormat="false" ht="15" hidden="false" customHeight="false" outlineLevel="0" collapsed="false">
      <c r="G1131" s="1"/>
    </row>
    <row r="1132" customFormat="false" ht="15" hidden="false" customHeight="false" outlineLevel="0" collapsed="false">
      <c r="G1132" s="1"/>
    </row>
    <row r="1133" customFormat="false" ht="15" hidden="false" customHeight="false" outlineLevel="0" collapsed="false">
      <c r="G1133" s="1"/>
    </row>
    <row r="1134" customFormat="false" ht="15" hidden="false" customHeight="false" outlineLevel="0" collapsed="false">
      <c r="G1134" s="1"/>
    </row>
    <row r="1135" customFormat="false" ht="15" hidden="false" customHeight="false" outlineLevel="0" collapsed="false">
      <c r="G1135" s="1"/>
    </row>
    <row r="1136" customFormat="false" ht="15" hidden="false" customHeight="false" outlineLevel="0" collapsed="false">
      <c r="G1136" s="1"/>
    </row>
    <row r="1137" customFormat="false" ht="15" hidden="false" customHeight="false" outlineLevel="0" collapsed="false">
      <c r="G1137" s="1"/>
    </row>
    <row r="1138" customFormat="false" ht="15" hidden="false" customHeight="false" outlineLevel="0" collapsed="false">
      <c r="G1138" s="1"/>
    </row>
    <row r="1139" customFormat="false" ht="15" hidden="false" customHeight="false" outlineLevel="0" collapsed="false">
      <c r="G1139" s="1"/>
    </row>
    <row r="1140" customFormat="false" ht="15" hidden="false" customHeight="false" outlineLevel="0" collapsed="false">
      <c r="G1140" s="1"/>
    </row>
    <row r="1141" customFormat="false" ht="15" hidden="false" customHeight="false" outlineLevel="0" collapsed="false">
      <c r="G1141" s="1"/>
    </row>
    <row r="1142" customFormat="false" ht="15" hidden="false" customHeight="false" outlineLevel="0" collapsed="false">
      <c r="G1142" s="1"/>
    </row>
    <row r="1143" customFormat="false" ht="15" hidden="false" customHeight="false" outlineLevel="0" collapsed="false">
      <c r="G1143" s="1"/>
    </row>
    <row r="1144" customFormat="false" ht="15" hidden="false" customHeight="false" outlineLevel="0" collapsed="false">
      <c r="G1144" s="1"/>
    </row>
    <row r="1145" customFormat="false" ht="15" hidden="false" customHeight="false" outlineLevel="0" collapsed="false">
      <c r="G1145" s="1"/>
    </row>
    <row r="1146" customFormat="false" ht="15" hidden="false" customHeight="false" outlineLevel="0" collapsed="false">
      <c r="G1146" s="1"/>
    </row>
    <row r="1147" customFormat="false" ht="15" hidden="false" customHeight="false" outlineLevel="0" collapsed="false">
      <c r="G1147" s="1"/>
    </row>
    <row r="1148" customFormat="false" ht="15" hidden="false" customHeight="false" outlineLevel="0" collapsed="false">
      <c r="G1148" s="1"/>
    </row>
    <row r="1149" customFormat="false" ht="15" hidden="false" customHeight="false" outlineLevel="0" collapsed="false">
      <c r="G1149" s="1"/>
    </row>
    <row r="1150" customFormat="false" ht="15" hidden="false" customHeight="false" outlineLevel="0" collapsed="false">
      <c r="G1150" s="1"/>
    </row>
    <row r="1151" customFormat="false" ht="15" hidden="false" customHeight="false" outlineLevel="0" collapsed="false">
      <c r="G1151" s="1"/>
    </row>
    <row r="1152" customFormat="false" ht="15" hidden="false" customHeight="false" outlineLevel="0" collapsed="false">
      <c r="G1152" s="1"/>
    </row>
    <row r="1153" customFormat="false" ht="15" hidden="false" customHeight="false" outlineLevel="0" collapsed="false">
      <c r="G1153" s="1"/>
    </row>
    <row r="1154" customFormat="false" ht="15" hidden="false" customHeight="false" outlineLevel="0" collapsed="false">
      <c r="G1154" s="1"/>
    </row>
    <row r="1155" customFormat="false" ht="15" hidden="false" customHeight="false" outlineLevel="0" collapsed="false">
      <c r="G1155" s="1"/>
    </row>
    <row r="1156" customFormat="false" ht="15" hidden="false" customHeight="false" outlineLevel="0" collapsed="false">
      <c r="G1156" s="1"/>
    </row>
    <row r="1157" customFormat="false" ht="15" hidden="false" customHeight="false" outlineLevel="0" collapsed="false">
      <c r="G1157" s="1"/>
    </row>
    <row r="1158" customFormat="false" ht="15" hidden="false" customHeight="false" outlineLevel="0" collapsed="false">
      <c r="G1158" s="1"/>
    </row>
    <row r="1159" customFormat="false" ht="15" hidden="false" customHeight="false" outlineLevel="0" collapsed="false">
      <c r="G1159" s="1"/>
    </row>
    <row r="1160" customFormat="false" ht="15" hidden="false" customHeight="false" outlineLevel="0" collapsed="false">
      <c r="G1160" s="1"/>
    </row>
    <row r="1161" customFormat="false" ht="15" hidden="false" customHeight="false" outlineLevel="0" collapsed="false">
      <c r="G1161" s="1"/>
    </row>
    <row r="1162" customFormat="false" ht="15" hidden="false" customHeight="false" outlineLevel="0" collapsed="false">
      <c r="G1162" s="1"/>
    </row>
    <row r="1163" customFormat="false" ht="15" hidden="false" customHeight="false" outlineLevel="0" collapsed="false">
      <c r="G1163" s="1"/>
    </row>
    <row r="1164" customFormat="false" ht="15" hidden="false" customHeight="false" outlineLevel="0" collapsed="false">
      <c r="G1164" s="1"/>
    </row>
    <row r="1165" customFormat="false" ht="15" hidden="false" customHeight="false" outlineLevel="0" collapsed="false">
      <c r="G1165" s="1"/>
    </row>
    <row r="1166" customFormat="false" ht="15" hidden="false" customHeight="false" outlineLevel="0" collapsed="false">
      <c r="G1166" s="1"/>
    </row>
    <row r="1167" customFormat="false" ht="15" hidden="false" customHeight="false" outlineLevel="0" collapsed="false">
      <c r="G1167" s="1"/>
    </row>
    <row r="1168" customFormat="false" ht="15" hidden="false" customHeight="false" outlineLevel="0" collapsed="false">
      <c r="G1168" s="1"/>
    </row>
    <row r="1169" customFormat="false" ht="15" hidden="false" customHeight="false" outlineLevel="0" collapsed="false">
      <c r="G1169" s="1"/>
    </row>
    <row r="1170" customFormat="false" ht="15" hidden="false" customHeight="false" outlineLevel="0" collapsed="false">
      <c r="G1170" s="1"/>
    </row>
    <row r="1171" customFormat="false" ht="15" hidden="false" customHeight="false" outlineLevel="0" collapsed="false">
      <c r="G1171" s="1"/>
    </row>
    <row r="1172" customFormat="false" ht="15" hidden="false" customHeight="false" outlineLevel="0" collapsed="false">
      <c r="G1172" s="1"/>
    </row>
    <row r="1173" customFormat="false" ht="15" hidden="false" customHeight="false" outlineLevel="0" collapsed="false">
      <c r="G1173" s="1"/>
    </row>
    <row r="1174" customFormat="false" ht="15" hidden="false" customHeight="false" outlineLevel="0" collapsed="false">
      <c r="G1174" s="1"/>
    </row>
    <row r="1175" customFormat="false" ht="15" hidden="false" customHeight="false" outlineLevel="0" collapsed="false">
      <c r="G1175" s="1"/>
    </row>
    <row r="1176" customFormat="false" ht="15" hidden="false" customHeight="false" outlineLevel="0" collapsed="false">
      <c r="G1176" s="1"/>
    </row>
    <row r="1177" customFormat="false" ht="15" hidden="false" customHeight="false" outlineLevel="0" collapsed="false">
      <c r="G1177" s="1"/>
    </row>
    <row r="1178" customFormat="false" ht="15" hidden="false" customHeight="false" outlineLevel="0" collapsed="false">
      <c r="G1178" s="1"/>
    </row>
    <row r="1179" customFormat="false" ht="15" hidden="false" customHeight="false" outlineLevel="0" collapsed="false">
      <c r="G1179" s="1"/>
    </row>
    <row r="1180" customFormat="false" ht="15" hidden="false" customHeight="false" outlineLevel="0" collapsed="false">
      <c r="G1180" s="1"/>
    </row>
    <row r="1181" customFormat="false" ht="15" hidden="false" customHeight="false" outlineLevel="0" collapsed="false">
      <c r="G1181" s="1"/>
    </row>
    <row r="1182" customFormat="false" ht="15" hidden="false" customHeight="false" outlineLevel="0" collapsed="false">
      <c r="G1182" s="1"/>
    </row>
    <row r="1183" customFormat="false" ht="15" hidden="false" customHeight="false" outlineLevel="0" collapsed="false">
      <c r="G1183" s="1"/>
    </row>
    <row r="1184" customFormat="false" ht="15" hidden="false" customHeight="false" outlineLevel="0" collapsed="false">
      <c r="G1184" s="1"/>
    </row>
    <row r="1185" customFormat="false" ht="15" hidden="false" customHeight="false" outlineLevel="0" collapsed="false">
      <c r="G1185" s="1"/>
    </row>
    <row r="1186" customFormat="false" ht="15" hidden="false" customHeight="false" outlineLevel="0" collapsed="false">
      <c r="G1186" s="1"/>
    </row>
    <row r="1187" customFormat="false" ht="15" hidden="false" customHeight="false" outlineLevel="0" collapsed="false">
      <c r="G1187" s="1"/>
    </row>
    <row r="1188" customFormat="false" ht="15" hidden="false" customHeight="false" outlineLevel="0" collapsed="false">
      <c r="G1188" s="1"/>
    </row>
    <row r="1189" customFormat="false" ht="15" hidden="false" customHeight="false" outlineLevel="0" collapsed="false">
      <c r="G1189" s="1"/>
    </row>
    <row r="1190" customFormat="false" ht="15" hidden="false" customHeight="false" outlineLevel="0" collapsed="false">
      <c r="G1190" s="1"/>
    </row>
    <row r="1191" customFormat="false" ht="15" hidden="false" customHeight="false" outlineLevel="0" collapsed="false">
      <c r="G1191" s="1"/>
    </row>
    <row r="1192" customFormat="false" ht="15" hidden="false" customHeight="false" outlineLevel="0" collapsed="false">
      <c r="G1192" s="1"/>
    </row>
    <row r="1193" customFormat="false" ht="15" hidden="false" customHeight="false" outlineLevel="0" collapsed="false">
      <c r="G1193" s="1"/>
    </row>
    <row r="1194" customFormat="false" ht="15" hidden="false" customHeight="false" outlineLevel="0" collapsed="false">
      <c r="G1194" s="1"/>
    </row>
    <row r="1195" customFormat="false" ht="15" hidden="false" customHeight="false" outlineLevel="0" collapsed="false">
      <c r="G1195" s="1"/>
    </row>
    <row r="1196" customFormat="false" ht="15" hidden="false" customHeight="false" outlineLevel="0" collapsed="false">
      <c r="G1196" s="1"/>
    </row>
    <row r="1197" customFormat="false" ht="15" hidden="false" customHeight="false" outlineLevel="0" collapsed="false">
      <c r="G1197" s="1"/>
    </row>
    <row r="1198" customFormat="false" ht="15" hidden="false" customHeight="false" outlineLevel="0" collapsed="false">
      <c r="G1198" s="1"/>
    </row>
    <row r="1199" customFormat="false" ht="15" hidden="false" customHeight="false" outlineLevel="0" collapsed="false">
      <c r="G1199" s="1"/>
    </row>
    <row r="1200" customFormat="false" ht="15" hidden="false" customHeight="false" outlineLevel="0" collapsed="false">
      <c r="G1200" s="1"/>
    </row>
    <row r="1201" customFormat="false" ht="15" hidden="false" customHeight="false" outlineLevel="0" collapsed="false">
      <c r="G1201" s="1"/>
    </row>
    <row r="1202" customFormat="false" ht="15" hidden="false" customHeight="false" outlineLevel="0" collapsed="false">
      <c r="G1202" s="1"/>
    </row>
    <row r="1203" customFormat="false" ht="15" hidden="false" customHeight="false" outlineLevel="0" collapsed="false">
      <c r="G1203" s="1"/>
    </row>
    <row r="1204" customFormat="false" ht="15" hidden="false" customHeight="false" outlineLevel="0" collapsed="false">
      <c r="G1204" s="1"/>
    </row>
    <row r="1205" customFormat="false" ht="15" hidden="false" customHeight="false" outlineLevel="0" collapsed="false">
      <c r="G1205" s="1"/>
    </row>
    <row r="1206" customFormat="false" ht="15" hidden="false" customHeight="false" outlineLevel="0" collapsed="false">
      <c r="G1206" s="1"/>
    </row>
    <row r="1207" customFormat="false" ht="15" hidden="false" customHeight="false" outlineLevel="0" collapsed="false">
      <c r="G1207" s="1"/>
    </row>
    <row r="1208" customFormat="false" ht="15" hidden="false" customHeight="false" outlineLevel="0" collapsed="false">
      <c r="G1208" s="1"/>
    </row>
    <row r="1209" customFormat="false" ht="15" hidden="false" customHeight="false" outlineLevel="0" collapsed="false">
      <c r="G1209" s="1"/>
    </row>
    <row r="1210" customFormat="false" ht="15" hidden="false" customHeight="false" outlineLevel="0" collapsed="false">
      <c r="G1210" s="1"/>
    </row>
    <row r="1211" customFormat="false" ht="15" hidden="false" customHeight="false" outlineLevel="0" collapsed="false">
      <c r="G1211" s="1"/>
    </row>
    <row r="1212" customFormat="false" ht="15" hidden="false" customHeight="false" outlineLevel="0" collapsed="false">
      <c r="G1212" s="1"/>
    </row>
    <row r="1213" customFormat="false" ht="15" hidden="false" customHeight="false" outlineLevel="0" collapsed="false">
      <c r="G1213" s="1"/>
    </row>
    <row r="1214" customFormat="false" ht="15" hidden="false" customHeight="false" outlineLevel="0" collapsed="false">
      <c r="G1214" s="1"/>
    </row>
    <row r="1215" customFormat="false" ht="15" hidden="false" customHeight="false" outlineLevel="0" collapsed="false">
      <c r="G1215" s="1"/>
    </row>
    <row r="1216" customFormat="false" ht="15" hidden="false" customHeight="false" outlineLevel="0" collapsed="false">
      <c r="G1216" s="1"/>
    </row>
    <row r="1217" customFormat="false" ht="15" hidden="false" customHeight="false" outlineLevel="0" collapsed="false">
      <c r="G1217" s="1"/>
    </row>
    <row r="1218" customFormat="false" ht="15" hidden="false" customHeight="false" outlineLevel="0" collapsed="false">
      <c r="G1218" s="1"/>
    </row>
    <row r="1219" customFormat="false" ht="15" hidden="false" customHeight="false" outlineLevel="0" collapsed="false">
      <c r="G1219" s="1"/>
    </row>
    <row r="1220" customFormat="false" ht="15" hidden="false" customHeight="false" outlineLevel="0" collapsed="false">
      <c r="G1220" s="1"/>
    </row>
    <row r="1221" customFormat="false" ht="15" hidden="false" customHeight="false" outlineLevel="0" collapsed="false">
      <c r="G1221" s="1"/>
    </row>
    <row r="1222" customFormat="false" ht="15" hidden="false" customHeight="false" outlineLevel="0" collapsed="false">
      <c r="G1222" s="1"/>
    </row>
    <row r="1223" customFormat="false" ht="15" hidden="false" customHeight="false" outlineLevel="0" collapsed="false">
      <c r="G1223" s="1"/>
    </row>
    <row r="1224" customFormat="false" ht="15" hidden="false" customHeight="false" outlineLevel="0" collapsed="false">
      <c r="G1224" s="1"/>
    </row>
    <row r="1225" customFormat="false" ht="15" hidden="false" customHeight="false" outlineLevel="0" collapsed="false">
      <c r="G1225" s="1"/>
    </row>
    <row r="1226" customFormat="false" ht="15" hidden="false" customHeight="false" outlineLevel="0" collapsed="false">
      <c r="G1226" s="1"/>
    </row>
    <row r="1227" customFormat="false" ht="15" hidden="false" customHeight="false" outlineLevel="0" collapsed="false">
      <c r="G1227" s="1"/>
    </row>
    <row r="1228" customFormat="false" ht="15" hidden="false" customHeight="false" outlineLevel="0" collapsed="false">
      <c r="G1228" s="1"/>
    </row>
    <row r="1229" customFormat="false" ht="15" hidden="false" customHeight="false" outlineLevel="0" collapsed="false">
      <c r="G1229" s="1"/>
    </row>
    <row r="1230" customFormat="false" ht="15" hidden="false" customHeight="false" outlineLevel="0" collapsed="false">
      <c r="G1230" s="1"/>
    </row>
    <row r="1231" customFormat="false" ht="15" hidden="false" customHeight="false" outlineLevel="0" collapsed="false">
      <c r="G1231" s="1"/>
    </row>
    <row r="1232" customFormat="false" ht="15" hidden="false" customHeight="false" outlineLevel="0" collapsed="false">
      <c r="G1232" s="1"/>
    </row>
    <row r="1233" customFormat="false" ht="15" hidden="false" customHeight="false" outlineLevel="0" collapsed="false">
      <c r="G1233" s="1"/>
    </row>
    <row r="1234" customFormat="false" ht="15" hidden="false" customHeight="false" outlineLevel="0" collapsed="false">
      <c r="G1234" s="1"/>
    </row>
    <row r="1235" customFormat="false" ht="15" hidden="false" customHeight="false" outlineLevel="0" collapsed="false">
      <c r="G1235" s="1"/>
    </row>
    <row r="1236" customFormat="false" ht="15" hidden="false" customHeight="false" outlineLevel="0" collapsed="false">
      <c r="G1236" s="1"/>
    </row>
    <row r="1237" customFormat="false" ht="15" hidden="false" customHeight="false" outlineLevel="0" collapsed="false">
      <c r="G1237" s="1"/>
    </row>
    <row r="1238" customFormat="false" ht="15" hidden="false" customHeight="false" outlineLevel="0" collapsed="false">
      <c r="G1238" s="1"/>
    </row>
    <row r="1239" customFormat="false" ht="15" hidden="false" customHeight="false" outlineLevel="0" collapsed="false">
      <c r="G1239" s="1"/>
    </row>
    <row r="1240" customFormat="false" ht="15" hidden="false" customHeight="false" outlineLevel="0" collapsed="false">
      <c r="G1240" s="1"/>
    </row>
    <row r="1241" customFormat="false" ht="15" hidden="false" customHeight="false" outlineLevel="0" collapsed="false">
      <c r="G1241" s="1"/>
    </row>
    <row r="1242" customFormat="false" ht="15" hidden="false" customHeight="false" outlineLevel="0" collapsed="false">
      <c r="G1242" s="1"/>
    </row>
    <row r="1243" customFormat="false" ht="15" hidden="false" customHeight="false" outlineLevel="0" collapsed="false">
      <c r="G1243" s="1"/>
    </row>
    <row r="1244" customFormat="false" ht="15" hidden="false" customHeight="false" outlineLevel="0" collapsed="false">
      <c r="G1244" s="1"/>
    </row>
    <row r="1245" customFormat="false" ht="15" hidden="false" customHeight="false" outlineLevel="0" collapsed="false">
      <c r="G1245" s="1"/>
    </row>
    <row r="1246" customFormat="false" ht="15" hidden="false" customHeight="false" outlineLevel="0" collapsed="false">
      <c r="G1246" s="1"/>
    </row>
    <row r="1247" customFormat="false" ht="15" hidden="false" customHeight="false" outlineLevel="0" collapsed="false">
      <c r="G1247" s="1"/>
    </row>
    <row r="1248" customFormat="false" ht="15" hidden="false" customHeight="false" outlineLevel="0" collapsed="false">
      <c r="G1248" s="1"/>
    </row>
    <row r="1249" customFormat="false" ht="15" hidden="false" customHeight="false" outlineLevel="0" collapsed="false">
      <c r="G1249" s="1"/>
    </row>
    <row r="1250" customFormat="false" ht="15" hidden="false" customHeight="false" outlineLevel="0" collapsed="false">
      <c r="G1250" s="1"/>
    </row>
    <row r="1251" customFormat="false" ht="15" hidden="false" customHeight="false" outlineLevel="0" collapsed="false">
      <c r="G1251" s="1"/>
    </row>
    <row r="1252" customFormat="false" ht="15" hidden="false" customHeight="false" outlineLevel="0" collapsed="false">
      <c r="G1252" s="1"/>
    </row>
    <row r="1253" customFormat="false" ht="15" hidden="false" customHeight="false" outlineLevel="0" collapsed="false">
      <c r="G1253" s="1"/>
    </row>
    <row r="1254" customFormat="false" ht="15" hidden="false" customHeight="false" outlineLevel="0" collapsed="false">
      <c r="G1254" s="1"/>
    </row>
    <row r="1255" customFormat="false" ht="15" hidden="false" customHeight="false" outlineLevel="0" collapsed="false">
      <c r="G1255" s="1"/>
    </row>
    <row r="1256" customFormat="false" ht="15" hidden="false" customHeight="false" outlineLevel="0" collapsed="false">
      <c r="G1256" s="1"/>
    </row>
    <row r="1257" customFormat="false" ht="15" hidden="false" customHeight="false" outlineLevel="0" collapsed="false">
      <c r="G1257" s="1"/>
    </row>
    <row r="1258" customFormat="false" ht="15" hidden="false" customHeight="false" outlineLevel="0" collapsed="false">
      <c r="G1258" s="1"/>
    </row>
    <row r="1259" customFormat="false" ht="15" hidden="false" customHeight="false" outlineLevel="0" collapsed="false">
      <c r="G1259" s="1"/>
    </row>
    <row r="1260" customFormat="false" ht="15" hidden="false" customHeight="false" outlineLevel="0" collapsed="false">
      <c r="G1260" s="1"/>
    </row>
    <row r="1261" customFormat="false" ht="15" hidden="false" customHeight="false" outlineLevel="0" collapsed="false">
      <c r="G1261" s="1"/>
    </row>
    <row r="1262" customFormat="false" ht="15" hidden="false" customHeight="false" outlineLevel="0" collapsed="false">
      <c r="G1262" s="1"/>
    </row>
    <row r="1263" customFormat="false" ht="15" hidden="false" customHeight="false" outlineLevel="0" collapsed="false">
      <c r="G1263" s="1"/>
    </row>
    <row r="1264" customFormat="false" ht="15" hidden="false" customHeight="false" outlineLevel="0" collapsed="false">
      <c r="G1264" s="1"/>
    </row>
    <row r="1265" customFormat="false" ht="15" hidden="false" customHeight="false" outlineLevel="0" collapsed="false">
      <c r="G1265" s="1"/>
    </row>
    <row r="1266" customFormat="false" ht="15" hidden="false" customHeight="false" outlineLevel="0" collapsed="false">
      <c r="G1266" s="1"/>
    </row>
    <row r="1267" customFormat="false" ht="15" hidden="false" customHeight="false" outlineLevel="0" collapsed="false">
      <c r="G1267" s="1"/>
    </row>
    <row r="1268" customFormat="false" ht="15" hidden="false" customHeight="false" outlineLevel="0" collapsed="false">
      <c r="G1268" s="1"/>
    </row>
    <row r="1269" customFormat="false" ht="15" hidden="false" customHeight="false" outlineLevel="0" collapsed="false">
      <c r="G1269" s="1"/>
    </row>
    <row r="1270" customFormat="false" ht="15" hidden="false" customHeight="false" outlineLevel="0" collapsed="false">
      <c r="G1270" s="1"/>
    </row>
    <row r="1271" customFormat="false" ht="15" hidden="false" customHeight="false" outlineLevel="0" collapsed="false">
      <c r="G1271" s="1"/>
    </row>
    <row r="1272" customFormat="false" ht="15" hidden="false" customHeight="false" outlineLevel="0" collapsed="false">
      <c r="G1272" s="1"/>
    </row>
    <row r="1273" customFormat="false" ht="15" hidden="false" customHeight="false" outlineLevel="0" collapsed="false">
      <c r="G1273" s="1"/>
    </row>
    <row r="1274" customFormat="false" ht="15" hidden="false" customHeight="false" outlineLevel="0" collapsed="false">
      <c r="G1274" s="1"/>
    </row>
    <row r="1275" customFormat="false" ht="15" hidden="false" customHeight="false" outlineLevel="0" collapsed="false">
      <c r="G1275" s="1"/>
    </row>
    <row r="1276" customFormat="false" ht="15" hidden="false" customHeight="false" outlineLevel="0" collapsed="false">
      <c r="G1276" s="1"/>
    </row>
    <row r="1277" customFormat="false" ht="15" hidden="false" customHeight="false" outlineLevel="0" collapsed="false">
      <c r="G1277" s="1"/>
    </row>
    <row r="1278" customFormat="false" ht="15" hidden="false" customHeight="false" outlineLevel="0" collapsed="false">
      <c r="G1278" s="1"/>
    </row>
    <row r="1279" customFormat="false" ht="15" hidden="false" customHeight="false" outlineLevel="0" collapsed="false">
      <c r="G1279" s="1"/>
    </row>
    <row r="1280" customFormat="false" ht="15" hidden="false" customHeight="false" outlineLevel="0" collapsed="false">
      <c r="G1280" s="1"/>
    </row>
    <row r="1281" customFormat="false" ht="15" hidden="false" customHeight="false" outlineLevel="0" collapsed="false">
      <c r="G1281" s="1"/>
    </row>
    <row r="1282" customFormat="false" ht="15" hidden="false" customHeight="false" outlineLevel="0" collapsed="false">
      <c r="G1282" s="1"/>
    </row>
    <row r="1283" customFormat="false" ht="15" hidden="false" customHeight="false" outlineLevel="0" collapsed="false">
      <c r="G1283" s="1"/>
    </row>
    <row r="1284" customFormat="false" ht="15" hidden="false" customHeight="false" outlineLevel="0" collapsed="false">
      <c r="G1284" s="1"/>
    </row>
    <row r="1285" customFormat="false" ht="15" hidden="false" customHeight="false" outlineLevel="0" collapsed="false">
      <c r="G1285" s="1"/>
    </row>
    <row r="1286" customFormat="false" ht="15" hidden="false" customHeight="false" outlineLevel="0" collapsed="false">
      <c r="G1286" s="1"/>
    </row>
    <row r="1287" customFormat="false" ht="15" hidden="false" customHeight="false" outlineLevel="0" collapsed="false">
      <c r="G1287" s="1"/>
    </row>
    <row r="1288" customFormat="false" ht="15" hidden="false" customHeight="false" outlineLevel="0" collapsed="false">
      <c r="G1288" s="1"/>
    </row>
    <row r="1289" customFormat="false" ht="15" hidden="false" customHeight="false" outlineLevel="0" collapsed="false">
      <c r="G1289" s="1"/>
    </row>
    <row r="1290" customFormat="false" ht="15" hidden="false" customHeight="false" outlineLevel="0" collapsed="false">
      <c r="G1290" s="1"/>
    </row>
    <row r="1291" customFormat="false" ht="15" hidden="false" customHeight="false" outlineLevel="0" collapsed="false">
      <c r="G1291" s="1"/>
    </row>
    <row r="1292" customFormat="false" ht="15" hidden="false" customHeight="false" outlineLevel="0" collapsed="false">
      <c r="G1292" s="1"/>
    </row>
    <row r="1293" customFormat="false" ht="15" hidden="false" customHeight="false" outlineLevel="0" collapsed="false">
      <c r="G1293" s="1"/>
    </row>
    <row r="1294" customFormat="false" ht="15" hidden="false" customHeight="false" outlineLevel="0" collapsed="false">
      <c r="G1294" s="1"/>
    </row>
    <row r="1295" customFormat="false" ht="15" hidden="false" customHeight="false" outlineLevel="0" collapsed="false">
      <c r="G1295" s="1"/>
    </row>
    <row r="1296" customFormat="false" ht="15" hidden="false" customHeight="false" outlineLevel="0" collapsed="false">
      <c r="G1296" s="1"/>
    </row>
    <row r="1297" customFormat="false" ht="15" hidden="false" customHeight="false" outlineLevel="0" collapsed="false">
      <c r="G1297" s="1"/>
    </row>
    <row r="1298" customFormat="false" ht="15" hidden="false" customHeight="false" outlineLevel="0" collapsed="false">
      <c r="G1298" s="1"/>
    </row>
    <row r="1299" customFormat="false" ht="15" hidden="false" customHeight="false" outlineLevel="0" collapsed="false">
      <c r="G1299" s="1"/>
    </row>
    <row r="1300" customFormat="false" ht="15" hidden="false" customHeight="false" outlineLevel="0" collapsed="false">
      <c r="G1300" s="1"/>
    </row>
    <row r="1301" customFormat="false" ht="15" hidden="false" customHeight="false" outlineLevel="0" collapsed="false">
      <c r="G1301" s="1"/>
    </row>
    <row r="1302" customFormat="false" ht="15" hidden="false" customHeight="false" outlineLevel="0" collapsed="false">
      <c r="G1302" s="1"/>
    </row>
    <row r="1303" customFormat="false" ht="15" hidden="false" customHeight="false" outlineLevel="0" collapsed="false">
      <c r="G1303" s="1"/>
    </row>
    <row r="1304" customFormat="false" ht="15" hidden="false" customHeight="false" outlineLevel="0" collapsed="false">
      <c r="G1304" s="1"/>
    </row>
    <row r="1305" customFormat="false" ht="15" hidden="false" customHeight="false" outlineLevel="0" collapsed="false">
      <c r="G1305" s="1"/>
    </row>
    <row r="1306" customFormat="false" ht="15" hidden="false" customHeight="false" outlineLevel="0" collapsed="false">
      <c r="G1306" s="1"/>
    </row>
    <row r="1307" customFormat="false" ht="15" hidden="false" customHeight="false" outlineLevel="0" collapsed="false">
      <c r="G1307" s="1"/>
    </row>
    <row r="1308" customFormat="false" ht="15" hidden="false" customHeight="false" outlineLevel="0" collapsed="false">
      <c r="G1308" s="1"/>
    </row>
    <row r="1309" customFormat="false" ht="15" hidden="false" customHeight="false" outlineLevel="0" collapsed="false">
      <c r="G1309" s="1"/>
    </row>
    <row r="1310" customFormat="false" ht="15" hidden="false" customHeight="false" outlineLevel="0" collapsed="false">
      <c r="G1310" s="1"/>
    </row>
    <row r="1311" customFormat="false" ht="15" hidden="false" customHeight="false" outlineLevel="0" collapsed="false">
      <c r="G1311" s="1"/>
    </row>
    <row r="1312" customFormat="false" ht="15" hidden="false" customHeight="false" outlineLevel="0" collapsed="false">
      <c r="G1312" s="1"/>
    </row>
    <row r="1313" customFormat="false" ht="15" hidden="false" customHeight="false" outlineLevel="0" collapsed="false">
      <c r="G1313" s="1"/>
    </row>
    <row r="1314" customFormat="false" ht="15" hidden="false" customHeight="false" outlineLevel="0" collapsed="false">
      <c r="G1314" s="1"/>
    </row>
    <row r="1315" customFormat="false" ht="15" hidden="false" customHeight="false" outlineLevel="0" collapsed="false">
      <c r="G1315" s="1"/>
    </row>
    <row r="1316" customFormat="false" ht="15" hidden="false" customHeight="false" outlineLevel="0" collapsed="false">
      <c r="G1316" s="1"/>
    </row>
    <row r="1317" customFormat="false" ht="15" hidden="false" customHeight="false" outlineLevel="0" collapsed="false">
      <c r="G1317" s="1"/>
    </row>
    <row r="1318" customFormat="false" ht="15" hidden="false" customHeight="false" outlineLevel="0" collapsed="false">
      <c r="G1318" s="1"/>
    </row>
    <row r="1319" customFormat="false" ht="15" hidden="false" customHeight="false" outlineLevel="0" collapsed="false">
      <c r="G1319" s="1"/>
    </row>
    <row r="1320" customFormat="false" ht="15" hidden="false" customHeight="false" outlineLevel="0" collapsed="false">
      <c r="G13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2:52:36Z</dcterms:created>
  <dc:creator>Kevin Anderson</dc:creator>
  <dc:description/>
  <dc:language>en-US</dc:language>
  <cp:lastModifiedBy>Kevin Anderson</cp:lastModifiedBy>
  <dcterms:modified xsi:type="dcterms:W3CDTF">2012-03-13T07:39:55Z</dcterms:modified>
  <cp:revision>0</cp:revision>
  <dc:subject/>
  <dc:title/>
</cp:coreProperties>
</file>