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F" sheetId="1" state="visible" r:id="rId2"/>
    <sheet name="C-K" sheetId="2" state="visible" r:id="rId3"/>
    <sheet name="C-S" sheetId="3" state="visible" r:id="rId4"/>
    <sheet name="F-K" sheetId="4" state="visible" r:id="rId5"/>
    <sheet name="F-S" sheetId="5" state="visible" r:id="rId6"/>
    <sheet name="K-S" sheetId="6" state="visible" r:id="rId7"/>
    <sheet name="C40-F40" sheetId="7" state="visible" r:id="rId8"/>
    <sheet name="C40-K40" sheetId="8" state="visible" r:id="rId9"/>
    <sheet name="C40-S40" sheetId="9" state="visible" r:id="rId10"/>
    <sheet name="F40-K40" sheetId="10" state="visible" r:id="rId11"/>
    <sheet name="F40-S40" sheetId="11" state="visible" r:id="rId12"/>
    <sheet name="K40-S40" sheetId="12" state="visible" r:id="rId13"/>
    <sheet name="polar_Class" sheetId="13" state="visible" r:id="rId14"/>
    <sheet name="polar_Farr" sheetId="14" state="visible" r:id="rId15"/>
    <sheet name="polar_Ker" sheetId="15" state="visible" r:id="rId16"/>
    <sheet name="polar_SOTO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r>
      <rPr>
        <sz val="11"/>
        <color rgb="FF000000"/>
        <rFont val="Calibri"/>
        <family val="2"/>
      </rPr>
      <t xml:space="preserve">Class40 vs Farrr400      Black = Advantage Class40     </t>
    </r>
    <r>
      <rPr>
        <sz val="11"/>
        <color rgb="FFFF0000"/>
        <rFont val="Calibri"/>
        <family val="2"/>
        <charset val="238"/>
      </rPr>
      <t xml:space="preserve"> Red = Advantage Farr400</t>
    </r>
  </si>
  <si>
    <t xml:space="preserve">twa/tws</t>
  </si>
  <si>
    <r>
      <rPr>
        <sz val="11"/>
        <color rgb="FF000000"/>
        <rFont val="Calibri"/>
        <family val="2"/>
      </rPr>
      <t xml:space="preserve">Class40 vs Ker40      Black = Advantage Class40.      </t>
    </r>
    <r>
      <rPr>
        <sz val="11"/>
        <color rgb="FFFF0000"/>
        <rFont val="Calibri"/>
        <family val="2"/>
      </rPr>
      <t xml:space="preserve">Red = Advantage Ker40</t>
    </r>
  </si>
  <si>
    <r>
      <rPr>
        <sz val="11"/>
        <color rgb="FF000000"/>
        <rFont val="Calibri"/>
        <family val="2"/>
      </rPr>
      <t xml:space="preserve">Class40 vs SOTO40      Black = Advantage Class40.     </t>
    </r>
    <r>
      <rPr>
        <sz val="11"/>
        <color rgb="FFFF0000"/>
        <rFont val="Calibri"/>
        <family val="2"/>
      </rPr>
      <t xml:space="preserve"> Red = Advantage SOTO40</t>
    </r>
  </si>
  <si>
    <r>
      <rPr>
        <sz val="11"/>
        <color rgb="FF000000"/>
        <rFont val="Calibri"/>
        <family val="2"/>
      </rPr>
      <t xml:space="preserve">Farr400 vs Ker40      Black = Advantage Farr400      </t>
    </r>
    <r>
      <rPr>
        <sz val="11"/>
        <color rgb="FFFF0000"/>
        <rFont val="Calibri"/>
        <family val="2"/>
        <charset val="238"/>
      </rPr>
      <t xml:space="preserve">Red = Advantage Ker40</t>
    </r>
  </si>
  <si>
    <r>
      <rPr>
        <sz val="11"/>
        <color rgb="FF000000"/>
        <rFont val="Calibri"/>
        <family val="2"/>
      </rPr>
      <t xml:space="preserve">Farr400 vs SOTO40      Black = Advantage Farr400      </t>
    </r>
    <r>
      <rPr>
        <sz val="11"/>
        <color rgb="FFFF0000"/>
        <rFont val="Calibri"/>
        <family val="2"/>
        <charset val="238"/>
      </rPr>
      <t xml:space="preserve">Red = Advantage SOTO40</t>
    </r>
  </si>
  <si>
    <r>
      <rPr>
        <sz val="11"/>
        <color rgb="FF000000"/>
        <rFont val="Calibri"/>
        <family val="2"/>
      </rPr>
      <t xml:space="preserve">Ker40 vs SOTO40      Black = Advantage Ker40.      </t>
    </r>
    <r>
      <rPr>
        <sz val="11"/>
        <color rgb="FFFF0000"/>
        <rFont val="Calibri"/>
        <family val="2"/>
      </rPr>
      <t xml:space="preserve">Red = Advantage SOTO40</t>
    </r>
  </si>
  <si>
    <t xml:space="preserve">VMG_up</t>
  </si>
  <si>
    <t xml:space="preserve">(deg)</t>
  </si>
  <si>
    <t xml:space="preserve">(kts)</t>
  </si>
  <si>
    <t xml:space="preserve">VMG_d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808080"/>
      <name val="Calibri"/>
      <family val="2"/>
    </font>
    <font>
      <sz val="9.2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40  vs  Farr400</a:t>
            </a:r>
          </a:p>
        </c:rich>
      </c:tx>
      <c:layout>
        <c:manualLayout>
          <c:xMode val="edge"/>
          <c:yMode val="edge"/>
          <c:x val="0.447872593296886"/>
          <c:y val="0.015081997001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410506299"/>
          <c:y val="0.0496979057829464"/>
          <c:w val="0.923651057760875"/>
          <c:h val="0.950302094217054"/>
        </c:manualLayout>
      </c:layout>
      <c:lineChart>
        <c:grouping val="standard"/>
        <c:varyColors val="0"/>
        <c:ser>
          <c:idx val="0"/>
          <c:order val="0"/>
          <c:tx>
            <c:strRef>
              <c:f>'C40-F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C$4:$C$56</c:f>
              <c:numCache>
                <c:formatCode>General</c:formatCode>
                <c:ptCount val="53"/>
                <c:pt idx="0">
                  <c:v>0.067</c:v>
                </c:pt>
                <c:pt idx="1">
                  <c:v>0.0859999999999999</c:v>
                </c:pt>
                <c:pt idx="2">
                  <c:v>0.11</c:v>
                </c:pt>
                <c:pt idx="3">
                  <c:v>0.138</c:v>
                </c:pt>
                <c:pt idx="4">
                  <c:v>0.166</c:v>
                </c:pt>
                <c:pt idx="5">
                  <c:v>0.198</c:v>
                </c:pt>
                <c:pt idx="6">
                  <c:v>0.24</c:v>
                </c:pt>
                <c:pt idx="7">
                  <c:v>0.289</c:v>
                </c:pt>
                <c:pt idx="8">
                  <c:v>0.335</c:v>
                </c:pt>
                <c:pt idx="9">
                  <c:v>0.372</c:v>
                </c:pt>
                <c:pt idx="10">
                  <c:v>0.4</c:v>
                </c:pt>
                <c:pt idx="11">
                  <c:v>0.419</c:v>
                </c:pt>
                <c:pt idx="12">
                  <c:v>0.431</c:v>
                </c:pt>
                <c:pt idx="13">
                  <c:v>0.437</c:v>
                </c:pt>
                <c:pt idx="14">
                  <c:v>0.438</c:v>
                </c:pt>
                <c:pt idx="15">
                  <c:v>0.441</c:v>
                </c:pt>
                <c:pt idx="16">
                  <c:v>0.444</c:v>
                </c:pt>
                <c:pt idx="17">
                  <c:v>0.453</c:v>
                </c:pt>
                <c:pt idx="18">
                  <c:v>0.466</c:v>
                </c:pt>
                <c:pt idx="19">
                  <c:v>0.486</c:v>
                </c:pt>
                <c:pt idx="20">
                  <c:v>0.511</c:v>
                </c:pt>
                <c:pt idx="21">
                  <c:v>0.538</c:v>
                </c:pt>
                <c:pt idx="22">
                  <c:v>0.565</c:v>
                </c:pt>
                <c:pt idx="23">
                  <c:v>0.589</c:v>
                </c:pt>
                <c:pt idx="24">
                  <c:v>0.61</c:v>
                </c:pt>
                <c:pt idx="25">
                  <c:v>0.629</c:v>
                </c:pt>
                <c:pt idx="26">
                  <c:v>0.648</c:v>
                </c:pt>
                <c:pt idx="27">
                  <c:v>0.667</c:v>
                </c:pt>
                <c:pt idx="28">
                  <c:v>0.684</c:v>
                </c:pt>
                <c:pt idx="29">
                  <c:v>0.696</c:v>
                </c:pt>
                <c:pt idx="30">
                  <c:v>0.707</c:v>
                </c:pt>
                <c:pt idx="31">
                  <c:v>0.72</c:v>
                </c:pt>
                <c:pt idx="32">
                  <c:v>0.738</c:v>
                </c:pt>
                <c:pt idx="33">
                  <c:v>0.762</c:v>
                </c:pt>
                <c:pt idx="34">
                  <c:v>0.78</c:v>
                </c:pt>
                <c:pt idx="35">
                  <c:v>0.775</c:v>
                </c:pt>
                <c:pt idx="36">
                  <c:v>0.734</c:v>
                </c:pt>
                <c:pt idx="37">
                  <c:v>0.658</c:v>
                </c:pt>
                <c:pt idx="38">
                  <c:v>0.566</c:v>
                </c:pt>
                <c:pt idx="39">
                  <c:v>0.47</c:v>
                </c:pt>
                <c:pt idx="40">
                  <c:v>0.384</c:v>
                </c:pt>
                <c:pt idx="41">
                  <c:v>0.313</c:v>
                </c:pt>
                <c:pt idx="42">
                  <c:v>0.265</c:v>
                </c:pt>
                <c:pt idx="43">
                  <c:v>0.244</c:v>
                </c:pt>
                <c:pt idx="44">
                  <c:v>0.247</c:v>
                </c:pt>
                <c:pt idx="45">
                  <c:v>0.273</c:v>
                </c:pt>
                <c:pt idx="46">
                  <c:v>0.316</c:v>
                </c:pt>
                <c:pt idx="47">
                  <c:v>0.372</c:v>
                </c:pt>
                <c:pt idx="48">
                  <c:v>0.438</c:v>
                </c:pt>
                <c:pt idx="49">
                  <c:v>0.507</c:v>
                </c:pt>
                <c:pt idx="50">
                  <c:v>0.578</c:v>
                </c:pt>
                <c:pt idx="51">
                  <c:v>0.648</c:v>
                </c:pt>
                <c:pt idx="52">
                  <c:v>0.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40-F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D$4:$D$56</c:f>
              <c:numCache>
                <c:formatCode>General</c:formatCode>
                <c:ptCount val="53"/>
                <c:pt idx="0">
                  <c:v>0.192</c:v>
                </c:pt>
                <c:pt idx="1">
                  <c:v>0.227</c:v>
                </c:pt>
                <c:pt idx="2">
                  <c:v>0.266</c:v>
                </c:pt>
                <c:pt idx="3">
                  <c:v>0.307</c:v>
                </c:pt>
                <c:pt idx="4">
                  <c:v>0.347</c:v>
                </c:pt>
                <c:pt idx="5">
                  <c:v>0.388</c:v>
                </c:pt>
                <c:pt idx="6">
                  <c:v>0.44</c:v>
                </c:pt>
                <c:pt idx="7">
                  <c:v>0.5</c:v>
                </c:pt>
                <c:pt idx="8">
                  <c:v>0.552000000000001</c:v>
                </c:pt>
                <c:pt idx="9">
                  <c:v>0.59</c:v>
                </c:pt>
                <c:pt idx="10">
                  <c:v>0.611000000000001</c:v>
                </c:pt>
                <c:pt idx="11">
                  <c:v>0.617</c:v>
                </c:pt>
                <c:pt idx="12">
                  <c:v>0.612</c:v>
                </c:pt>
                <c:pt idx="13">
                  <c:v>0.600000000000001</c:v>
                </c:pt>
                <c:pt idx="14">
                  <c:v>0.584</c:v>
                </c:pt>
                <c:pt idx="15">
                  <c:v>0.568</c:v>
                </c:pt>
                <c:pt idx="16">
                  <c:v>0.557</c:v>
                </c:pt>
                <c:pt idx="17">
                  <c:v>0.553</c:v>
                </c:pt>
                <c:pt idx="18">
                  <c:v>0.558000000000001</c:v>
                </c:pt>
                <c:pt idx="19">
                  <c:v>0.573</c:v>
                </c:pt>
                <c:pt idx="20">
                  <c:v>0.598000000000001</c:v>
                </c:pt>
                <c:pt idx="21">
                  <c:v>0.629</c:v>
                </c:pt>
                <c:pt idx="22">
                  <c:v>0.662000000000001</c:v>
                </c:pt>
                <c:pt idx="23">
                  <c:v>0.694</c:v>
                </c:pt>
                <c:pt idx="24">
                  <c:v>0.725000000000001</c:v>
                </c:pt>
                <c:pt idx="25">
                  <c:v>0.756</c:v>
                </c:pt>
                <c:pt idx="26">
                  <c:v>0.79</c:v>
                </c:pt>
                <c:pt idx="27">
                  <c:v>0.822</c:v>
                </c:pt>
                <c:pt idx="28">
                  <c:v>0.854</c:v>
                </c:pt>
                <c:pt idx="29">
                  <c:v>0.882</c:v>
                </c:pt>
                <c:pt idx="30">
                  <c:v>0.907</c:v>
                </c:pt>
                <c:pt idx="31">
                  <c:v>0.934</c:v>
                </c:pt>
                <c:pt idx="32">
                  <c:v>0.969</c:v>
                </c:pt>
                <c:pt idx="33">
                  <c:v>1.011</c:v>
                </c:pt>
                <c:pt idx="34">
                  <c:v>1.042</c:v>
                </c:pt>
                <c:pt idx="35">
                  <c:v>1.039</c:v>
                </c:pt>
                <c:pt idx="36">
                  <c:v>0.979</c:v>
                </c:pt>
                <c:pt idx="37">
                  <c:v>0.87</c:v>
                </c:pt>
                <c:pt idx="38">
                  <c:v>0.733</c:v>
                </c:pt>
                <c:pt idx="39">
                  <c:v>0.593</c:v>
                </c:pt>
                <c:pt idx="40">
                  <c:v>0.467</c:v>
                </c:pt>
                <c:pt idx="41">
                  <c:v>0.367</c:v>
                </c:pt>
                <c:pt idx="42">
                  <c:v>0.3</c:v>
                </c:pt>
                <c:pt idx="43">
                  <c:v>0.275</c:v>
                </c:pt>
                <c:pt idx="44">
                  <c:v>0.29</c:v>
                </c:pt>
                <c:pt idx="45">
                  <c:v>0.338</c:v>
                </c:pt>
                <c:pt idx="46">
                  <c:v>0.415</c:v>
                </c:pt>
                <c:pt idx="47">
                  <c:v>0.516</c:v>
                </c:pt>
                <c:pt idx="48">
                  <c:v>0.633</c:v>
                </c:pt>
                <c:pt idx="49">
                  <c:v>0.762</c:v>
                </c:pt>
                <c:pt idx="50">
                  <c:v>0.896</c:v>
                </c:pt>
                <c:pt idx="51">
                  <c:v>1.036</c:v>
                </c:pt>
                <c:pt idx="52">
                  <c:v>1.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40-F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E$4:$E$56</c:f>
              <c:numCache>
                <c:formatCode>General</c:formatCode>
                <c:ptCount val="53"/>
                <c:pt idx="0">
                  <c:v>0.426</c:v>
                </c:pt>
                <c:pt idx="1">
                  <c:v>0.466</c:v>
                </c:pt>
                <c:pt idx="2">
                  <c:v>0.5</c:v>
                </c:pt>
                <c:pt idx="3">
                  <c:v>0.528000000000001</c:v>
                </c:pt>
                <c:pt idx="4">
                  <c:v>0.545999999999999</c:v>
                </c:pt>
                <c:pt idx="5">
                  <c:v>0.555</c:v>
                </c:pt>
                <c:pt idx="6">
                  <c:v>0.555</c:v>
                </c:pt>
                <c:pt idx="7">
                  <c:v>0.548</c:v>
                </c:pt>
                <c:pt idx="8">
                  <c:v>0.533</c:v>
                </c:pt>
                <c:pt idx="9">
                  <c:v>0.5</c:v>
                </c:pt>
                <c:pt idx="10">
                  <c:v>0.449000000000001</c:v>
                </c:pt>
                <c:pt idx="11">
                  <c:v>0.382</c:v>
                </c:pt>
                <c:pt idx="12">
                  <c:v>0.308</c:v>
                </c:pt>
                <c:pt idx="13">
                  <c:v>0.233000000000001</c:v>
                </c:pt>
                <c:pt idx="14">
                  <c:v>0.16</c:v>
                </c:pt>
                <c:pt idx="15">
                  <c:v>0.0899999999999999</c:v>
                </c:pt>
                <c:pt idx="16">
                  <c:v>0.0270000000000001</c:v>
                </c:pt>
                <c:pt idx="17">
                  <c:v>-0.0270000000000001</c:v>
                </c:pt>
                <c:pt idx="18">
                  <c:v>-0.0729999999999995</c:v>
                </c:pt>
                <c:pt idx="19">
                  <c:v>-0.106</c:v>
                </c:pt>
                <c:pt idx="20">
                  <c:v>-0.125999999999999</c:v>
                </c:pt>
                <c:pt idx="21">
                  <c:v>-0.135</c:v>
                </c:pt>
                <c:pt idx="22">
                  <c:v>-0.134</c:v>
                </c:pt>
                <c:pt idx="23">
                  <c:v>-0.122</c:v>
                </c:pt>
                <c:pt idx="24">
                  <c:v>-0.103</c:v>
                </c:pt>
                <c:pt idx="25">
                  <c:v>-0.0750000000000002</c:v>
                </c:pt>
                <c:pt idx="26">
                  <c:v>-0.0380000000000003</c:v>
                </c:pt>
                <c:pt idx="27">
                  <c:v>0.00300000000000011</c:v>
                </c:pt>
                <c:pt idx="28">
                  <c:v>0.048</c:v>
                </c:pt>
                <c:pt idx="29">
                  <c:v>0.093</c:v>
                </c:pt>
                <c:pt idx="30">
                  <c:v>0.138999999999999</c:v>
                </c:pt>
                <c:pt idx="31">
                  <c:v>0.185000000000001</c:v>
                </c:pt>
                <c:pt idx="32">
                  <c:v>0.233000000000001</c:v>
                </c:pt>
                <c:pt idx="33">
                  <c:v>0.282</c:v>
                </c:pt>
                <c:pt idx="34">
                  <c:v>0.319999999999999</c:v>
                </c:pt>
                <c:pt idx="35">
                  <c:v>0.329</c:v>
                </c:pt>
                <c:pt idx="36">
                  <c:v>0.297</c:v>
                </c:pt>
                <c:pt idx="37">
                  <c:v>0.23</c:v>
                </c:pt>
                <c:pt idx="38">
                  <c:v>0.144</c:v>
                </c:pt>
                <c:pt idx="39">
                  <c:v>0.0560000000000001</c:v>
                </c:pt>
                <c:pt idx="40">
                  <c:v>-0.0199999999999996</c:v>
                </c:pt>
                <c:pt idx="41">
                  <c:v>-0.0750000000000002</c:v>
                </c:pt>
                <c:pt idx="42">
                  <c:v>-0.104</c:v>
                </c:pt>
                <c:pt idx="43">
                  <c:v>-0.0979999999999999</c:v>
                </c:pt>
                <c:pt idx="44">
                  <c:v>-0.0600000000000005</c:v>
                </c:pt>
                <c:pt idx="45">
                  <c:v>0.00800000000000001</c:v>
                </c:pt>
                <c:pt idx="46">
                  <c:v>0.102</c:v>
                </c:pt>
                <c:pt idx="47">
                  <c:v>0.221</c:v>
                </c:pt>
                <c:pt idx="48">
                  <c:v>0.365</c:v>
                </c:pt>
                <c:pt idx="49">
                  <c:v>0.532</c:v>
                </c:pt>
                <c:pt idx="50">
                  <c:v>0.72</c:v>
                </c:pt>
                <c:pt idx="51">
                  <c:v>0.923</c:v>
                </c:pt>
                <c:pt idx="52">
                  <c:v>1.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40-F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F$4:$F$56</c:f>
              <c:numCache>
                <c:formatCode>General</c:formatCode>
                <c:ptCount val="53"/>
                <c:pt idx="0">
                  <c:v>0.7</c:v>
                </c:pt>
                <c:pt idx="1">
                  <c:v>0.72</c:v>
                </c:pt>
                <c:pt idx="2">
                  <c:v>0.718</c:v>
                </c:pt>
                <c:pt idx="3">
                  <c:v>0.688000000000001</c:v>
                </c:pt>
                <c:pt idx="4">
                  <c:v>0.633</c:v>
                </c:pt>
                <c:pt idx="5">
                  <c:v>0.544000000000001</c:v>
                </c:pt>
                <c:pt idx="6">
                  <c:v>0.419</c:v>
                </c:pt>
                <c:pt idx="7">
                  <c:v>0.266999999999999</c:v>
                </c:pt>
                <c:pt idx="8">
                  <c:v>0.104</c:v>
                </c:pt>
                <c:pt idx="9">
                  <c:v>-0.0659999999999998</c:v>
                </c:pt>
                <c:pt idx="10">
                  <c:v>-0.244000000000001</c:v>
                </c:pt>
                <c:pt idx="11">
                  <c:v>-0.423</c:v>
                </c:pt>
                <c:pt idx="12">
                  <c:v>-0.595999999999999</c:v>
                </c:pt>
                <c:pt idx="13">
                  <c:v>-0.76</c:v>
                </c:pt>
                <c:pt idx="14">
                  <c:v>-0.913</c:v>
                </c:pt>
                <c:pt idx="15">
                  <c:v>-1.055</c:v>
                </c:pt>
                <c:pt idx="16">
                  <c:v>-1.188</c:v>
                </c:pt>
                <c:pt idx="17">
                  <c:v>-1.312</c:v>
                </c:pt>
                <c:pt idx="18">
                  <c:v>-1.425</c:v>
                </c:pt>
                <c:pt idx="19">
                  <c:v>-1.526</c:v>
                </c:pt>
                <c:pt idx="20">
                  <c:v>-1.612</c:v>
                </c:pt>
                <c:pt idx="21">
                  <c:v>-1.681</c:v>
                </c:pt>
                <c:pt idx="22">
                  <c:v>-1.729</c:v>
                </c:pt>
                <c:pt idx="23">
                  <c:v>-1.752</c:v>
                </c:pt>
                <c:pt idx="24">
                  <c:v>-1.754</c:v>
                </c:pt>
                <c:pt idx="25">
                  <c:v>-1.738</c:v>
                </c:pt>
                <c:pt idx="26">
                  <c:v>-1.705</c:v>
                </c:pt>
                <c:pt idx="27">
                  <c:v>-1.659</c:v>
                </c:pt>
                <c:pt idx="28">
                  <c:v>-1.601</c:v>
                </c:pt>
                <c:pt idx="29">
                  <c:v>-1.534</c:v>
                </c:pt>
                <c:pt idx="30">
                  <c:v>-1.461</c:v>
                </c:pt>
                <c:pt idx="31">
                  <c:v>-1.387</c:v>
                </c:pt>
                <c:pt idx="32">
                  <c:v>-1.318</c:v>
                </c:pt>
                <c:pt idx="33">
                  <c:v>-1.258</c:v>
                </c:pt>
                <c:pt idx="34">
                  <c:v>-1.206</c:v>
                </c:pt>
                <c:pt idx="35">
                  <c:v>-1.161</c:v>
                </c:pt>
                <c:pt idx="36">
                  <c:v>-1.119</c:v>
                </c:pt>
                <c:pt idx="37">
                  <c:v>-1.079</c:v>
                </c:pt>
                <c:pt idx="38">
                  <c:v>-1.039</c:v>
                </c:pt>
                <c:pt idx="39">
                  <c:v>-0.998</c:v>
                </c:pt>
                <c:pt idx="40">
                  <c:v>-0.952999999999999</c:v>
                </c:pt>
                <c:pt idx="41">
                  <c:v>-0.904999999999999</c:v>
                </c:pt>
                <c:pt idx="42">
                  <c:v>-0.853000000000001</c:v>
                </c:pt>
                <c:pt idx="43">
                  <c:v>-0.797000000000001</c:v>
                </c:pt>
                <c:pt idx="44">
                  <c:v>-0.73</c:v>
                </c:pt>
                <c:pt idx="45">
                  <c:v>-0.652</c:v>
                </c:pt>
                <c:pt idx="46">
                  <c:v>-0.556</c:v>
                </c:pt>
                <c:pt idx="47">
                  <c:v>-0.438</c:v>
                </c:pt>
                <c:pt idx="48">
                  <c:v>-0.292</c:v>
                </c:pt>
                <c:pt idx="49">
                  <c:v>-0.111</c:v>
                </c:pt>
                <c:pt idx="50">
                  <c:v>0.104</c:v>
                </c:pt>
                <c:pt idx="51">
                  <c:v>0.342</c:v>
                </c:pt>
                <c:pt idx="52">
                  <c:v>0.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40-F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H$4:$H$56</c:f>
              <c:numCache>
                <c:formatCode>General</c:formatCode>
                <c:ptCount val="53"/>
                <c:pt idx="0">
                  <c:v>0.839</c:v>
                </c:pt>
                <c:pt idx="1">
                  <c:v>0.789</c:v>
                </c:pt>
                <c:pt idx="2">
                  <c:v>0.684</c:v>
                </c:pt>
                <c:pt idx="3">
                  <c:v>0.518999999999999</c:v>
                </c:pt>
                <c:pt idx="4">
                  <c:v>0.289</c:v>
                </c:pt>
                <c:pt idx="5">
                  <c:v>0.00100000000000033</c:v>
                </c:pt>
                <c:pt idx="6">
                  <c:v>-0.317</c:v>
                </c:pt>
                <c:pt idx="7">
                  <c:v>-0.649999999999999</c:v>
                </c:pt>
                <c:pt idx="8">
                  <c:v>-0.985999999999999</c:v>
                </c:pt>
                <c:pt idx="9">
                  <c:v>-1.301</c:v>
                </c:pt>
                <c:pt idx="10">
                  <c:v>-1.577</c:v>
                </c:pt>
                <c:pt idx="11">
                  <c:v>-1.823</c:v>
                </c:pt>
                <c:pt idx="12">
                  <c:v>-2.048</c:v>
                </c:pt>
                <c:pt idx="13">
                  <c:v>-2.256</c:v>
                </c:pt>
                <c:pt idx="14">
                  <c:v>-2.448</c:v>
                </c:pt>
                <c:pt idx="15">
                  <c:v>-2.622</c:v>
                </c:pt>
                <c:pt idx="16">
                  <c:v>-2.773</c:v>
                </c:pt>
                <c:pt idx="17">
                  <c:v>-2.899</c:v>
                </c:pt>
                <c:pt idx="18">
                  <c:v>-3.002</c:v>
                </c:pt>
                <c:pt idx="19">
                  <c:v>-3.078</c:v>
                </c:pt>
                <c:pt idx="20">
                  <c:v>-3.132</c:v>
                </c:pt>
                <c:pt idx="21">
                  <c:v>-3.169</c:v>
                </c:pt>
                <c:pt idx="22">
                  <c:v>-3.196</c:v>
                </c:pt>
                <c:pt idx="23">
                  <c:v>-3.217</c:v>
                </c:pt>
                <c:pt idx="24">
                  <c:v>-3.232</c:v>
                </c:pt>
                <c:pt idx="25">
                  <c:v>-3.235</c:v>
                </c:pt>
                <c:pt idx="26">
                  <c:v>-3.222</c:v>
                </c:pt>
                <c:pt idx="27">
                  <c:v>-3.188</c:v>
                </c:pt>
                <c:pt idx="28">
                  <c:v>-3.131</c:v>
                </c:pt>
                <c:pt idx="29">
                  <c:v>-3.046</c:v>
                </c:pt>
                <c:pt idx="30">
                  <c:v>-2.935</c:v>
                </c:pt>
                <c:pt idx="31">
                  <c:v>-2.803</c:v>
                </c:pt>
                <c:pt idx="32">
                  <c:v>-2.657</c:v>
                </c:pt>
                <c:pt idx="33">
                  <c:v>-2.504</c:v>
                </c:pt>
                <c:pt idx="34">
                  <c:v>-2.351</c:v>
                </c:pt>
                <c:pt idx="35">
                  <c:v>-2.206</c:v>
                </c:pt>
                <c:pt idx="36">
                  <c:v>-2.074</c:v>
                </c:pt>
                <c:pt idx="37">
                  <c:v>-1.958</c:v>
                </c:pt>
                <c:pt idx="38">
                  <c:v>-1.858</c:v>
                </c:pt>
                <c:pt idx="39">
                  <c:v>-1.77</c:v>
                </c:pt>
                <c:pt idx="40">
                  <c:v>-1.695</c:v>
                </c:pt>
                <c:pt idx="41">
                  <c:v>-1.622</c:v>
                </c:pt>
                <c:pt idx="42">
                  <c:v>-1.545</c:v>
                </c:pt>
                <c:pt idx="43">
                  <c:v>-1.457</c:v>
                </c:pt>
                <c:pt idx="44">
                  <c:v>-1.352</c:v>
                </c:pt>
                <c:pt idx="45">
                  <c:v>-1.227</c:v>
                </c:pt>
                <c:pt idx="46">
                  <c:v>-1.078</c:v>
                </c:pt>
                <c:pt idx="47">
                  <c:v>-0.906</c:v>
                </c:pt>
                <c:pt idx="48">
                  <c:v>-0.714</c:v>
                </c:pt>
                <c:pt idx="49">
                  <c:v>-0.507</c:v>
                </c:pt>
                <c:pt idx="50">
                  <c:v>-0.287999999999999</c:v>
                </c:pt>
                <c:pt idx="51">
                  <c:v>-0.0609999999999999</c:v>
                </c:pt>
                <c:pt idx="52">
                  <c:v>0.1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40-F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J$4:$J$56</c:f>
              <c:numCache>
                <c:formatCode>General</c:formatCode>
                <c:ptCount val="53"/>
                <c:pt idx="0">
                  <c:v>1.243</c:v>
                </c:pt>
                <c:pt idx="1">
                  <c:v>1.161</c:v>
                </c:pt>
                <c:pt idx="2">
                  <c:v>0.996</c:v>
                </c:pt>
                <c:pt idx="3">
                  <c:v>0.741</c:v>
                </c:pt>
                <c:pt idx="4">
                  <c:v>0.402</c:v>
                </c:pt>
                <c:pt idx="5">
                  <c:v>-0.00499999999999901</c:v>
                </c:pt>
                <c:pt idx="6">
                  <c:v>-0.451000000000001</c:v>
                </c:pt>
                <c:pt idx="7">
                  <c:v>-0.916</c:v>
                </c:pt>
                <c:pt idx="8">
                  <c:v>-1.387</c:v>
                </c:pt>
                <c:pt idx="9">
                  <c:v>-1.83</c:v>
                </c:pt>
                <c:pt idx="10">
                  <c:v>-2.226</c:v>
                </c:pt>
                <c:pt idx="11">
                  <c:v>-2.588</c:v>
                </c:pt>
                <c:pt idx="12">
                  <c:v>-2.934</c:v>
                </c:pt>
                <c:pt idx="13">
                  <c:v>-3.279</c:v>
                </c:pt>
                <c:pt idx="14">
                  <c:v>-3.616</c:v>
                </c:pt>
                <c:pt idx="15">
                  <c:v>-3.941</c:v>
                </c:pt>
                <c:pt idx="16">
                  <c:v>-4.246</c:v>
                </c:pt>
                <c:pt idx="17">
                  <c:v>-4.529</c:v>
                </c:pt>
                <c:pt idx="18">
                  <c:v>-4.787</c:v>
                </c:pt>
                <c:pt idx="19">
                  <c:v>-5.022</c:v>
                </c:pt>
                <c:pt idx="20">
                  <c:v>-5.232</c:v>
                </c:pt>
                <c:pt idx="21">
                  <c:v>-5.424</c:v>
                </c:pt>
                <c:pt idx="22">
                  <c:v>-5.602</c:v>
                </c:pt>
                <c:pt idx="23">
                  <c:v>-5.768</c:v>
                </c:pt>
                <c:pt idx="24">
                  <c:v>-5.919</c:v>
                </c:pt>
                <c:pt idx="25">
                  <c:v>-6.049</c:v>
                </c:pt>
                <c:pt idx="26">
                  <c:v>-6.153</c:v>
                </c:pt>
                <c:pt idx="27">
                  <c:v>-6.225</c:v>
                </c:pt>
                <c:pt idx="28">
                  <c:v>-6.259</c:v>
                </c:pt>
                <c:pt idx="29">
                  <c:v>-6.249</c:v>
                </c:pt>
                <c:pt idx="30">
                  <c:v>-6.191</c:v>
                </c:pt>
                <c:pt idx="31">
                  <c:v>-6.092</c:v>
                </c:pt>
                <c:pt idx="32">
                  <c:v>-5.957</c:v>
                </c:pt>
                <c:pt idx="33">
                  <c:v>-5.792</c:v>
                </c:pt>
                <c:pt idx="34">
                  <c:v>-5.611</c:v>
                </c:pt>
                <c:pt idx="35">
                  <c:v>-5.427</c:v>
                </c:pt>
                <c:pt idx="36">
                  <c:v>-5.254</c:v>
                </c:pt>
                <c:pt idx="37">
                  <c:v>-5.098</c:v>
                </c:pt>
                <c:pt idx="38">
                  <c:v>-4.96</c:v>
                </c:pt>
                <c:pt idx="39">
                  <c:v>-4.844</c:v>
                </c:pt>
                <c:pt idx="40">
                  <c:v>-4.743</c:v>
                </c:pt>
                <c:pt idx="41">
                  <c:v>-4.642</c:v>
                </c:pt>
                <c:pt idx="42">
                  <c:v>-4.523</c:v>
                </c:pt>
                <c:pt idx="43">
                  <c:v>-4.371</c:v>
                </c:pt>
                <c:pt idx="44">
                  <c:v>-4.177</c:v>
                </c:pt>
                <c:pt idx="45">
                  <c:v>-3.933</c:v>
                </c:pt>
                <c:pt idx="46">
                  <c:v>-3.634</c:v>
                </c:pt>
                <c:pt idx="47">
                  <c:v>-3.283</c:v>
                </c:pt>
                <c:pt idx="48">
                  <c:v>-2.892</c:v>
                </c:pt>
                <c:pt idx="49">
                  <c:v>-2.471</c:v>
                </c:pt>
                <c:pt idx="50">
                  <c:v>-2.03</c:v>
                </c:pt>
                <c:pt idx="51">
                  <c:v>-1.577</c:v>
                </c:pt>
                <c:pt idx="52">
                  <c:v>-1.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40-F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L$4:$L$56</c:f>
              <c:numCache>
                <c:formatCode>General</c:formatCode>
                <c:ptCount val="53"/>
                <c:pt idx="0">
                  <c:v>1.4</c:v>
                </c:pt>
                <c:pt idx="1">
                  <c:v>1.311</c:v>
                </c:pt>
                <c:pt idx="2">
                  <c:v>1.129</c:v>
                </c:pt>
                <c:pt idx="3">
                  <c:v>0.845999999999999</c:v>
                </c:pt>
                <c:pt idx="4">
                  <c:v>0.471</c:v>
                </c:pt>
                <c:pt idx="5">
                  <c:v>0.0190000000000001</c:v>
                </c:pt>
                <c:pt idx="6">
                  <c:v>-0.491000000000001</c:v>
                </c:pt>
                <c:pt idx="7">
                  <c:v>-1.034</c:v>
                </c:pt>
                <c:pt idx="8">
                  <c:v>-1.585</c:v>
                </c:pt>
                <c:pt idx="9">
                  <c:v>-2.12</c:v>
                </c:pt>
                <c:pt idx="10">
                  <c:v>-2.623</c:v>
                </c:pt>
                <c:pt idx="11">
                  <c:v>-3.101</c:v>
                </c:pt>
                <c:pt idx="12">
                  <c:v>-3.563</c:v>
                </c:pt>
                <c:pt idx="13">
                  <c:v>-4.013</c:v>
                </c:pt>
                <c:pt idx="14">
                  <c:v>-4.454</c:v>
                </c:pt>
                <c:pt idx="15">
                  <c:v>-4.881</c:v>
                </c:pt>
                <c:pt idx="16">
                  <c:v>-5.296</c:v>
                </c:pt>
                <c:pt idx="17">
                  <c:v>-5.693</c:v>
                </c:pt>
                <c:pt idx="18">
                  <c:v>-6.067</c:v>
                </c:pt>
                <c:pt idx="19">
                  <c:v>-6.411</c:v>
                </c:pt>
                <c:pt idx="20">
                  <c:v>-6.72</c:v>
                </c:pt>
                <c:pt idx="21">
                  <c:v>-6.99</c:v>
                </c:pt>
                <c:pt idx="22">
                  <c:v>-7.218</c:v>
                </c:pt>
                <c:pt idx="23">
                  <c:v>-7.399</c:v>
                </c:pt>
                <c:pt idx="24">
                  <c:v>-7.541</c:v>
                </c:pt>
                <c:pt idx="25">
                  <c:v>-7.655</c:v>
                </c:pt>
                <c:pt idx="26">
                  <c:v>-7.748</c:v>
                </c:pt>
                <c:pt idx="27">
                  <c:v>-7.83</c:v>
                </c:pt>
                <c:pt idx="28">
                  <c:v>-7.908</c:v>
                </c:pt>
                <c:pt idx="29">
                  <c:v>-7.991</c:v>
                </c:pt>
                <c:pt idx="30">
                  <c:v>-8.072</c:v>
                </c:pt>
                <c:pt idx="31">
                  <c:v>-8.123</c:v>
                </c:pt>
                <c:pt idx="32">
                  <c:v>-8.113</c:v>
                </c:pt>
                <c:pt idx="33">
                  <c:v>-8.017</c:v>
                </c:pt>
                <c:pt idx="34">
                  <c:v>-7.835</c:v>
                </c:pt>
                <c:pt idx="35">
                  <c:v>-7.572</c:v>
                </c:pt>
                <c:pt idx="36">
                  <c:v>-7.235</c:v>
                </c:pt>
                <c:pt idx="37">
                  <c:v>-6.856</c:v>
                </c:pt>
                <c:pt idx="38">
                  <c:v>-6.483</c:v>
                </c:pt>
                <c:pt idx="39">
                  <c:v>-6.164</c:v>
                </c:pt>
                <c:pt idx="40">
                  <c:v>-5.923</c:v>
                </c:pt>
                <c:pt idx="41">
                  <c:v>-5.738</c:v>
                </c:pt>
                <c:pt idx="42">
                  <c:v>-5.589</c:v>
                </c:pt>
                <c:pt idx="43">
                  <c:v>-5.448</c:v>
                </c:pt>
                <c:pt idx="44">
                  <c:v>-5.282</c:v>
                </c:pt>
                <c:pt idx="45">
                  <c:v>-5.054</c:v>
                </c:pt>
                <c:pt idx="46">
                  <c:v>-4.734</c:v>
                </c:pt>
                <c:pt idx="47">
                  <c:v>-4.321</c:v>
                </c:pt>
                <c:pt idx="48">
                  <c:v>-3.84</c:v>
                </c:pt>
                <c:pt idx="49">
                  <c:v>-3.318</c:v>
                </c:pt>
                <c:pt idx="50">
                  <c:v>-2.773</c:v>
                </c:pt>
                <c:pt idx="51">
                  <c:v>-2.212</c:v>
                </c:pt>
                <c:pt idx="52">
                  <c:v>-1.6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40-F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O$4:$O$56</c:f>
              <c:numCache>
                <c:formatCode>General</c:formatCode>
                <c:ptCount val="53"/>
                <c:pt idx="0">
                  <c:v>0.54</c:v>
                </c:pt>
                <c:pt idx="1">
                  <c:v>0.487</c:v>
                </c:pt>
                <c:pt idx="2">
                  <c:v>0.39</c:v>
                </c:pt>
                <c:pt idx="3">
                  <c:v>0.246</c:v>
                </c:pt>
                <c:pt idx="4">
                  <c:v>0.0510000000000002</c:v>
                </c:pt>
                <c:pt idx="5">
                  <c:v>-0.202</c:v>
                </c:pt>
                <c:pt idx="6">
                  <c:v>-0.520000000000001</c:v>
                </c:pt>
                <c:pt idx="7">
                  <c:v>-0.898</c:v>
                </c:pt>
                <c:pt idx="8">
                  <c:v>-1.333</c:v>
                </c:pt>
                <c:pt idx="9">
                  <c:v>-1.831</c:v>
                </c:pt>
                <c:pt idx="10">
                  <c:v>-2.388</c:v>
                </c:pt>
                <c:pt idx="11">
                  <c:v>-2.977</c:v>
                </c:pt>
                <c:pt idx="12">
                  <c:v>-3.565</c:v>
                </c:pt>
                <c:pt idx="13">
                  <c:v>-4.128</c:v>
                </c:pt>
                <c:pt idx="14">
                  <c:v>-4.663</c:v>
                </c:pt>
                <c:pt idx="15">
                  <c:v>-5.173</c:v>
                </c:pt>
                <c:pt idx="16">
                  <c:v>-5.66</c:v>
                </c:pt>
                <c:pt idx="17">
                  <c:v>-6.126</c:v>
                </c:pt>
                <c:pt idx="18">
                  <c:v>-6.57</c:v>
                </c:pt>
                <c:pt idx="19">
                  <c:v>-6.993</c:v>
                </c:pt>
                <c:pt idx="20">
                  <c:v>-7.393</c:v>
                </c:pt>
                <c:pt idx="21">
                  <c:v>-7.766</c:v>
                </c:pt>
                <c:pt idx="22">
                  <c:v>-8.108</c:v>
                </c:pt>
                <c:pt idx="23">
                  <c:v>-8.414</c:v>
                </c:pt>
                <c:pt idx="24">
                  <c:v>-8.682</c:v>
                </c:pt>
                <c:pt idx="25">
                  <c:v>-8.913</c:v>
                </c:pt>
                <c:pt idx="26">
                  <c:v>-9.104</c:v>
                </c:pt>
                <c:pt idx="27">
                  <c:v>-9.253</c:v>
                </c:pt>
                <c:pt idx="28">
                  <c:v>-9.356</c:v>
                </c:pt>
                <c:pt idx="29">
                  <c:v>-9.415</c:v>
                </c:pt>
                <c:pt idx="30">
                  <c:v>-9.43</c:v>
                </c:pt>
                <c:pt idx="31">
                  <c:v>-9.424</c:v>
                </c:pt>
                <c:pt idx="32">
                  <c:v>-9.414</c:v>
                </c:pt>
                <c:pt idx="33">
                  <c:v>-9.41</c:v>
                </c:pt>
                <c:pt idx="34">
                  <c:v>-9.377</c:v>
                </c:pt>
                <c:pt idx="35">
                  <c:v>-9.266</c:v>
                </c:pt>
                <c:pt idx="36">
                  <c:v>-9.036</c:v>
                </c:pt>
                <c:pt idx="37">
                  <c:v>-8.679</c:v>
                </c:pt>
                <c:pt idx="38">
                  <c:v>-8.216</c:v>
                </c:pt>
                <c:pt idx="39">
                  <c:v>-7.662</c:v>
                </c:pt>
                <c:pt idx="40">
                  <c:v>-7.067</c:v>
                </c:pt>
                <c:pt idx="41">
                  <c:v>-6.519</c:v>
                </c:pt>
                <c:pt idx="42">
                  <c:v>-6.111</c:v>
                </c:pt>
                <c:pt idx="43">
                  <c:v>-5.9</c:v>
                </c:pt>
                <c:pt idx="44">
                  <c:v>-5.795</c:v>
                </c:pt>
                <c:pt idx="45">
                  <c:v>-5.673</c:v>
                </c:pt>
                <c:pt idx="46">
                  <c:v>-5.417</c:v>
                </c:pt>
                <c:pt idx="47">
                  <c:v>-5.01</c:v>
                </c:pt>
                <c:pt idx="48">
                  <c:v>-4.5</c:v>
                </c:pt>
                <c:pt idx="49">
                  <c:v>-3.932</c:v>
                </c:pt>
                <c:pt idx="50">
                  <c:v>-3.34</c:v>
                </c:pt>
                <c:pt idx="51">
                  <c:v>-2.733</c:v>
                </c:pt>
                <c:pt idx="52">
                  <c:v>-2.1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40-F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F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F40'!$Q$4:$Q$56</c:f>
              <c:numCache>
                <c:formatCode>General</c:formatCode>
                <c:ptCount val="53"/>
                <c:pt idx="0">
                  <c:v>0.65</c:v>
                </c:pt>
                <c:pt idx="1">
                  <c:v>0.606999999999999</c:v>
                </c:pt>
                <c:pt idx="2">
                  <c:v>0.52</c:v>
                </c:pt>
                <c:pt idx="3">
                  <c:v>0.383</c:v>
                </c:pt>
                <c:pt idx="4">
                  <c:v>0.194</c:v>
                </c:pt>
                <c:pt idx="5">
                  <c:v>-0.0530000000000008</c:v>
                </c:pt>
                <c:pt idx="6">
                  <c:v>-0.359</c:v>
                </c:pt>
                <c:pt idx="7">
                  <c:v>-0.720000000000001</c:v>
                </c:pt>
                <c:pt idx="8">
                  <c:v>-1.134</c:v>
                </c:pt>
                <c:pt idx="9">
                  <c:v>-1.601</c:v>
                </c:pt>
                <c:pt idx="10">
                  <c:v>-2.113</c:v>
                </c:pt>
                <c:pt idx="11">
                  <c:v>-2.65</c:v>
                </c:pt>
                <c:pt idx="12">
                  <c:v>-3.19</c:v>
                </c:pt>
                <c:pt idx="13">
                  <c:v>-3.715</c:v>
                </c:pt>
                <c:pt idx="14">
                  <c:v>-4.223</c:v>
                </c:pt>
                <c:pt idx="15">
                  <c:v>-4.714</c:v>
                </c:pt>
                <c:pt idx="16">
                  <c:v>-5.188</c:v>
                </c:pt>
                <c:pt idx="17">
                  <c:v>-5.644</c:v>
                </c:pt>
                <c:pt idx="18">
                  <c:v>-6.08</c:v>
                </c:pt>
                <c:pt idx="19">
                  <c:v>-6.491</c:v>
                </c:pt>
                <c:pt idx="20">
                  <c:v>-6.876</c:v>
                </c:pt>
                <c:pt idx="21">
                  <c:v>-7.227</c:v>
                </c:pt>
                <c:pt idx="22">
                  <c:v>-7.539</c:v>
                </c:pt>
                <c:pt idx="23">
                  <c:v>-7.808</c:v>
                </c:pt>
                <c:pt idx="24">
                  <c:v>-8.033</c:v>
                </c:pt>
                <c:pt idx="25">
                  <c:v>-8.219</c:v>
                </c:pt>
                <c:pt idx="26">
                  <c:v>-8.366</c:v>
                </c:pt>
                <c:pt idx="27">
                  <c:v>-8.478</c:v>
                </c:pt>
                <c:pt idx="28">
                  <c:v>-8.553</c:v>
                </c:pt>
                <c:pt idx="29">
                  <c:v>-8.594</c:v>
                </c:pt>
                <c:pt idx="30">
                  <c:v>-8.606</c:v>
                </c:pt>
                <c:pt idx="31">
                  <c:v>-8.602</c:v>
                </c:pt>
                <c:pt idx="32">
                  <c:v>-8.594</c:v>
                </c:pt>
                <c:pt idx="33">
                  <c:v>-8.583</c:v>
                </c:pt>
                <c:pt idx="34">
                  <c:v>-8.533</c:v>
                </c:pt>
                <c:pt idx="35">
                  <c:v>-8.394</c:v>
                </c:pt>
                <c:pt idx="36">
                  <c:v>-8.124</c:v>
                </c:pt>
                <c:pt idx="37">
                  <c:v>-7.718</c:v>
                </c:pt>
                <c:pt idx="38">
                  <c:v>-7.2</c:v>
                </c:pt>
                <c:pt idx="39">
                  <c:v>-6.598</c:v>
                </c:pt>
                <c:pt idx="40">
                  <c:v>-5.959</c:v>
                </c:pt>
                <c:pt idx="41">
                  <c:v>-5.379</c:v>
                </c:pt>
                <c:pt idx="42">
                  <c:v>-4.95</c:v>
                </c:pt>
                <c:pt idx="43">
                  <c:v>-4.731</c:v>
                </c:pt>
                <c:pt idx="44">
                  <c:v>-4.629</c:v>
                </c:pt>
                <c:pt idx="45">
                  <c:v>-4.522</c:v>
                </c:pt>
                <c:pt idx="46">
                  <c:v>-4.29</c:v>
                </c:pt>
                <c:pt idx="47">
                  <c:v>-3.912</c:v>
                </c:pt>
                <c:pt idx="48">
                  <c:v>-3.426</c:v>
                </c:pt>
                <c:pt idx="49">
                  <c:v>-2.878</c:v>
                </c:pt>
                <c:pt idx="50">
                  <c:v>-2.294</c:v>
                </c:pt>
                <c:pt idx="51">
                  <c:v>-1.689</c:v>
                </c:pt>
                <c:pt idx="52">
                  <c:v>-1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1929"/>
        <c:axId val="43596665"/>
      </c:lineChart>
      <c:catAx>
        <c:axId val="1181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6665"/>
        <c:crossesAt val="0"/>
        <c:auto val="1"/>
        <c:lblAlgn val="ctr"/>
        <c:lblOffset val="100"/>
        <c:noMultiLvlLbl val="0"/>
      </c:catAx>
      <c:valAx>
        <c:axId val="4359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Farr400  adv  Class40  -&gt;</a:t>
                </a:r>
              </a:p>
            </c:rich>
          </c:tx>
          <c:layout>
            <c:manualLayout>
              <c:xMode val="edge"/>
              <c:yMode val="edge"/>
              <c:x val="0.00596624673163775"/>
              <c:y val="-0.154136192250034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762538626099"/>
          <c:y val="0.398128378685322"/>
          <c:w val="0.0327073924411695"/>
          <c:h val="0.24521873438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40  vs  Ker</a:t>
            </a:r>
          </a:p>
        </c:rich>
      </c:tx>
      <c:layout>
        <c:manualLayout>
          <c:xMode val="edge"/>
          <c:yMode val="edge"/>
          <c:x val="0.458260042785833"/>
          <c:y val="0.015081997001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39410506299"/>
          <c:y val="0.0496979057829464"/>
          <c:w val="0.923651057760875"/>
          <c:h val="0.950302094217054"/>
        </c:manualLayout>
      </c:layout>
      <c:lineChart>
        <c:grouping val="standard"/>
        <c:varyColors val="0"/>
        <c:ser>
          <c:idx val="0"/>
          <c:order val="0"/>
          <c:tx>
            <c:strRef>
              <c:f>'C40-K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C$4:$C$56</c:f>
              <c:numCache>
                <c:formatCode>General</c:formatCode>
                <c:ptCount val="53"/>
                <c:pt idx="0">
                  <c:v>0.147</c:v>
                </c:pt>
                <c:pt idx="1">
                  <c:v>0.159</c:v>
                </c:pt>
                <c:pt idx="2">
                  <c:v>0.168</c:v>
                </c:pt>
                <c:pt idx="3">
                  <c:v>0.175</c:v>
                </c:pt>
                <c:pt idx="4">
                  <c:v>0.175</c:v>
                </c:pt>
                <c:pt idx="5">
                  <c:v>0.178</c:v>
                </c:pt>
                <c:pt idx="6">
                  <c:v>0.198</c:v>
                </c:pt>
                <c:pt idx="7">
                  <c:v>0.232</c:v>
                </c:pt>
                <c:pt idx="8">
                  <c:v>0.268</c:v>
                </c:pt>
                <c:pt idx="9">
                  <c:v>0.298</c:v>
                </c:pt>
                <c:pt idx="10">
                  <c:v>0.32</c:v>
                </c:pt>
                <c:pt idx="11">
                  <c:v>0.333</c:v>
                </c:pt>
                <c:pt idx="12">
                  <c:v>0.339</c:v>
                </c:pt>
                <c:pt idx="13">
                  <c:v>0.338</c:v>
                </c:pt>
                <c:pt idx="14">
                  <c:v>0.334</c:v>
                </c:pt>
                <c:pt idx="15">
                  <c:v>0.332</c:v>
                </c:pt>
                <c:pt idx="16">
                  <c:v>0.335</c:v>
                </c:pt>
                <c:pt idx="17">
                  <c:v>0.345</c:v>
                </c:pt>
                <c:pt idx="18">
                  <c:v>0.356</c:v>
                </c:pt>
                <c:pt idx="19">
                  <c:v>0.371</c:v>
                </c:pt>
                <c:pt idx="20">
                  <c:v>0.387</c:v>
                </c:pt>
                <c:pt idx="21">
                  <c:v>0.398</c:v>
                </c:pt>
                <c:pt idx="22">
                  <c:v>0.404</c:v>
                </c:pt>
                <c:pt idx="23">
                  <c:v>0.402</c:v>
                </c:pt>
                <c:pt idx="24">
                  <c:v>0.39</c:v>
                </c:pt>
                <c:pt idx="25">
                  <c:v>0.371</c:v>
                </c:pt>
                <c:pt idx="26">
                  <c:v>0.348</c:v>
                </c:pt>
                <c:pt idx="27">
                  <c:v>0.321</c:v>
                </c:pt>
                <c:pt idx="28">
                  <c:v>0.293</c:v>
                </c:pt>
                <c:pt idx="29">
                  <c:v>0.263</c:v>
                </c:pt>
                <c:pt idx="30">
                  <c:v>0.236</c:v>
                </c:pt>
                <c:pt idx="31">
                  <c:v>0.218</c:v>
                </c:pt>
                <c:pt idx="32">
                  <c:v>0.214</c:v>
                </c:pt>
                <c:pt idx="33">
                  <c:v>0.224</c:v>
                </c:pt>
                <c:pt idx="34">
                  <c:v>0.238</c:v>
                </c:pt>
                <c:pt idx="35">
                  <c:v>0.239</c:v>
                </c:pt>
                <c:pt idx="36">
                  <c:v>0.215</c:v>
                </c:pt>
                <c:pt idx="37">
                  <c:v>0.172</c:v>
                </c:pt>
                <c:pt idx="38">
                  <c:v>0.133</c:v>
                </c:pt>
                <c:pt idx="39">
                  <c:v>0.114</c:v>
                </c:pt>
                <c:pt idx="40">
                  <c:v>0.11</c:v>
                </c:pt>
                <c:pt idx="41">
                  <c:v>0.111</c:v>
                </c:pt>
                <c:pt idx="42">
                  <c:v>0.122</c:v>
                </c:pt>
                <c:pt idx="43">
                  <c:v>0.146</c:v>
                </c:pt>
                <c:pt idx="44">
                  <c:v>0.18</c:v>
                </c:pt>
                <c:pt idx="45">
                  <c:v>0.222</c:v>
                </c:pt>
                <c:pt idx="46">
                  <c:v>0.264</c:v>
                </c:pt>
                <c:pt idx="47">
                  <c:v>0.302</c:v>
                </c:pt>
                <c:pt idx="48">
                  <c:v>0.331</c:v>
                </c:pt>
                <c:pt idx="49">
                  <c:v>0.349</c:v>
                </c:pt>
                <c:pt idx="50">
                  <c:v>0.357</c:v>
                </c:pt>
                <c:pt idx="51">
                  <c:v>0.356</c:v>
                </c:pt>
                <c:pt idx="52">
                  <c:v>0.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40-K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D$4:$D$56</c:f>
              <c:numCache>
                <c:formatCode>General</c:formatCode>
                <c:ptCount val="53"/>
                <c:pt idx="0">
                  <c:v>0.188</c:v>
                </c:pt>
                <c:pt idx="1">
                  <c:v>0.194</c:v>
                </c:pt>
                <c:pt idx="2">
                  <c:v>0.197</c:v>
                </c:pt>
                <c:pt idx="3">
                  <c:v>0.195</c:v>
                </c:pt>
                <c:pt idx="4">
                  <c:v>0.188</c:v>
                </c:pt>
                <c:pt idx="5">
                  <c:v>0.185</c:v>
                </c:pt>
                <c:pt idx="6">
                  <c:v>0.205</c:v>
                </c:pt>
                <c:pt idx="7">
                  <c:v>0.242</c:v>
                </c:pt>
                <c:pt idx="8">
                  <c:v>0.283</c:v>
                </c:pt>
                <c:pt idx="9">
                  <c:v>0.318</c:v>
                </c:pt>
                <c:pt idx="10">
                  <c:v>0.345000000000001</c:v>
                </c:pt>
                <c:pt idx="11">
                  <c:v>0.364</c:v>
                </c:pt>
                <c:pt idx="12">
                  <c:v>0.378</c:v>
                </c:pt>
                <c:pt idx="13">
                  <c:v>0.388</c:v>
                </c:pt>
                <c:pt idx="14">
                  <c:v>0.398</c:v>
                </c:pt>
                <c:pt idx="15">
                  <c:v>0.412</c:v>
                </c:pt>
                <c:pt idx="16">
                  <c:v>0.434</c:v>
                </c:pt>
                <c:pt idx="17">
                  <c:v>0.459000000000001</c:v>
                </c:pt>
                <c:pt idx="18">
                  <c:v>0.481</c:v>
                </c:pt>
                <c:pt idx="19">
                  <c:v>0.498</c:v>
                </c:pt>
                <c:pt idx="20">
                  <c:v>0.509</c:v>
                </c:pt>
                <c:pt idx="21">
                  <c:v>0.510000000000001</c:v>
                </c:pt>
                <c:pt idx="22">
                  <c:v>0.498</c:v>
                </c:pt>
                <c:pt idx="23">
                  <c:v>0.474</c:v>
                </c:pt>
                <c:pt idx="24">
                  <c:v>0.441</c:v>
                </c:pt>
                <c:pt idx="25">
                  <c:v>0.404</c:v>
                </c:pt>
                <c:pt idx="26">
                  <c:v>0.369</c:v>
                </c:pt>
                <c:pt idx="27">
                  <c:v>0.336</c:v>
                </c:pt>
                <c:pt idx="28">
                  <c:v>0.305</c:v>
                </c:pt>
                <c:pt idx="29">
                  <c:v>0.274999999999999</c:v>
                </c:pt>
                <c:pt idx="30">
                  <c:v>0.246</c:v>
                </c:pt>
                <c:pt idx="31">
                  <c:v>0.223</c:v>
                </c:pt>
                <c:pt idx="32">
                  <c:v>0.213</c:v>
                </c:pt>
                <c:pt idx="33">
                  <c:v>0.218999999999999</c:v>
                </c:pt>
                <c:pt idx="34">
                  <c:v>0.225000000000001</c:v>
                </c:pt>
                <c:pt idx="35">
                  <c:v>0.214</c:v>
                </c:pt>
                <c:pt idx="36">
                  <c:v>0.171</c:v>
                </c:pt>
                <c:pt idx="37">
                  <c:v>0.112</c:v>
                </c:pt>
                <c:pt idx="38">
                  <c:v>0.069</c:v>
                </c:pt>
                <c:pt idx="39">
                  <c:v>0.0690000000000008</c:v>
                </c:pt>
                <c:pt idx="40">
                  <c:v>0.0979999999999999</c:v>
                </c:pt>
                <c:pt idx="41">
                  <c:v>0.132</c:v>
                </c:pt>
                <c:pt idx="42">
                  <c:v>0.174</c:v>
                </c:pt>
                <c:pt idx="43">
                  <c:v>0.232</c:v>
                </c:pt>
                <c:pt idx="44">
                  <c:v>0.305</c:v>
                </c:pt>
                <c:pt idx="45">
                  <c:v>0.382</c:v>
                </c:pt>
                <c:pt idx="46">
                  <c:v>0.455</c:v>
                </c:pt>
                <c:pt idx="47">
                  <c:v>0.514</c:v>
                </c:pt>
                <c:pt idx="48">
                  <c:v>0.551</c:v>
                </c:pt>
                <c:pt idx="49">
                  <c:v>0.565</c:v>
                </c:pt>
                <c:pt idx="50">
                  <c:v>0.56</c:v>
                </c:pt>
                <c:pt idx="51">
                  <c:v>0.545</c:v>
                </c:pt>
                <c:pt idx="52">
                  <c:v>0.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40-K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E$4:$E$56</c:f>
              <c:numCache>
                <c:formatCode>General</c:formatCode>
                <c:ptCount val="53"/>
                <c:pt idx="0">
                  <c:v>0.142</c:v>
                </c:pt>
                <c:pt idx="1">
                  <c:v>0.121</c:v>
                </c:pt>
                <c:pt idx="2">
                  <c:v>0.0949999999999998</c:v>
                </c:pt>
                <c:pt idx="3">
                  <c:v>0.0730000000000004</c:v>
                </c:pt>
                <c:pt idx="4">
                  <c:v>0.0579999999999998</c:v>
                </c:pt>
                <c:pt idx="5">
                  <c:v>0.0510000000000002</c:v>
                </c:pt>
                <c:pt idx="6">
                  <c:v>0.0529999999999999</c:v>
                </c:pt>
                <c:pt idx="7">
                  <c:v>0.0629999999999997</c:v>
                </c:pt>
                <c:pt idx="8">
                  <c:v>0.0780000000000003</c:v>
                </c:pt>
                <c:pt idx="9">
                  <c:v>0.0900000000000008</c:v>
                </c:pt>
                <c:pt idx="10">
                  <c:v>0.0960000000000001</c:v>
                </c:pt>
                <c:pt idx="11">
                  <c:v>0.101</c:v>
                </c:pt>
                <c:pt idx="12">
                  <c:v>0.109</c:v>
                </c:pt>
                <c:pt idx="13">
                  <c:v>0.123</c:v>
                </c:pt>
                <c:pt idx="14">
                  <c:v>0.143</c:v>
                </c:pt>
                <c:pt idx="15">
                  <c:v>0.170999999999999</c:v>
                </c:pt>
                <c:pt idx="16">
                  <c:v>0.207000000000001</c:v>
                </c:pt>
                <c:pt idx="17">
                  <c:v>0.242</c:v>
                </c:pt>
                <c:pt idx="18">
                  <c:v>0.264</c:v>
                </c:pt>
                <c:pt idx="19">
                  <c:v>0.272</c:v>
                </c:pt>
                <c:pt idx="20">
                  <c:v>0.263</c:v>
                </c:pt>
                <c:pt idx="21">
                  <c:v>0.234999999999999</c:v>
                </c:pt>
                <c:pt idx="22">
                  <c:v>0.192</c:v>
                </c:pt>
                <c:pt idx="23">
                  <c:v>0.14</c:v>
                </c:pt>
                <c:pt idx="24">
                  <c:v>0.085</c:v>
                </c:pt>
                <c:pt idx="25">
                  <c:v>0.0339999999999998</c:v>
                </c:pt>
                <c:pt idx="26">
                  <c:v>-0.00400000000000045</c:v>
                </c:pt>
                <c:pt idx="27">
                  <c:v>-0.0250000000000004</c:v>
                </c:pt>
                <c:pt idx="28">
                  <c:v>-0.0349999999999993</c:v>
                </c:pt>
                <c:pt idx="29">
                  <c:v>-0.04</c:v>
                </c:pt>
                <c:pt idx="30">
                  <c:v>-0.0440000000000005</c:v>
                </c:pt>
                <c:pt idx="31">
                  <c:v>-0.0489999999999995</c:v>
                </c:pt>
                <c:pt idx="32">
                  <c:v>-0.0519999999999996</c:v>
                </c:pt>
                <c:pt idx="33">
                  <c:v>-0.0510000000000002</c:v>
                </c:pt>
                <c:pt idx="34">
                  <c:v>-0.0520000000000005</c:v>
                </c:pt>
                <c:pt idx="35">
                  <c:v>-0.0629999999999997</c:v>
                </c:pt>
                <c:pt idx="36">
                  <c:v>-0.0890000000000004</c:v>
                </c:pt>
                <c:pt idx="37">
                  <c:v>-0.111000000000001</c:v>
                </c:pt>
                <c:pt idx="38">
                  <c:v>-0.101</c:v>
                </c:pt>
                <c:pt idx="39">
                  <c:v>-0.0360000000000005</c:v>
                </c:pt>
                <c:pt idx="40">
                  <c:v>0.0570000000000004</c:v>
                </c:pt>
                <c:pt idx="41">
                  <c:v>0.147</c:v>
                </c:pt>
                <c:pt idx="42">
                  <c:v>0.233000000000001</c:v>
                </c:pt>
                <c:pt idx="43">
                  <c:v>0.322</c:v>
                </c:pt>
                <c:pt idx="44">
                  <c:v>0.412999999999999</c:v>
                </c:pt>
                <c:pt idx="45">
                  <c:v>0.495</c:v>
                </c:pt>
                <c:pt idx="46">
                  <c:v>0.557</c:v>
                </c:pt>
                <c:pt idx="47">
                  <c:v>0.59</c:v>
                </c:pt>
                <c:pt idx="48">
                  <c:v>0.587</c:v>
                </c:pt>
                <c:pt idx="49">
                  <c:v>0.559</c:v>
                </c:pt>
                <c:pt idx="50">
                  <c:v>0.513</c:v>
                </c:pt>
                <c:pt idx="51">
                  <c:v>0.457</c:v>
                </c:pt>
                <c:pt idx="52">
                  <c:v>0.3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40-K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F$4:$F$56</c:f>
              <c:numCache>
                <c:formatCode>General</c:formatCode>
                <c:ptCount val="53"/>
                <c:pt idx="0">
                  <c:v>0.15</c:v>
                </c:pt>
                <c:pt idx="1">
                  <c:v>0.093</c:v>
                </c:pt>
                <c:pt idx="2">
                  <c:v>0.0300000000000003</c:v>
                </c:pt>
                <c:pt idx="3">
                  <c:v>-0.0179999999999998</c:v>
                </c:pt>
                <c:pt idx="4">
                  <c:v>-0.0349999999999993</c:v>
                </c:pt>
                <c:pt idx="5">
                  <c:v>-0.04</c:v>
                </c:pt>
                <c:pt idx="6">
                  <c:v>-0.0529999999999999</c:v>
                </c:pt>
                <c:pt idx="7">
                  <c:v>-0.0760000000000005</c:v>
                </c:pt>
                <c:pt idx="8">
                  <c:v>-0.0979999999999999</c:v>
                </c:pt>
                <c:pt idx="9">
                  <c:v>-0.12</c:v>
                </c:pt>
                <c:pt idx="10">
                  <c:v>-0.145</c:v>
                </c:pt>
                <c:pt idx="11">
                  <c:v>-0.172000000000001</c:v>
                </c:pt>
                <c:pt idx="12">
                  <c:v>-0.193000000000001</c:v>
                </c:pt>
                <c:pt idx="13">
                  <c:v>-0.206</c:v>
                </c:pt>
                <c:pt idx="14">
                  <c:v>-0.209999999999999</c:v>
                </c:pt>
                <c:pt idx="15">
                  <c:v>-0.203000000000001</c:v>
                </c:pt>
                <c:pt idx="16">
                  <c:v>-0.184000000000001</c:v>
                </c:pt>
                <c:pt idx="17">
                  <c:v>-0.162000000000001</c:v>
                </c:pt>
                <c:pt idx="18">
                  <c:v>-0.149000000000001</c:v>
                </c:pt>
                <c:pt idx="19">
                  <c:v>-0.15</c:v>
                </c:pt>
                <c:pt idx="20">
                  <c:v>-0.167</c:v>
                </c:pt>
                <c:pt idx="21">
                  <c:v>-0.201000000000001</c:v>
                </c:pt>
                <c:pt idx="22">
                  <c:v>-0.25</c:v>
                </c:pt>
                <c:pt idx="23">
                  <c:v>-0.305</c:v>
                </c:pt>
                <c:pt idx="24">
                  <c:v>-0.365</c:v>
                </c:pt>
                <c:pt idx="25">
                  <c:v>-0.423</c:v>
                </c:pt>
                <c:pt idx="26">
                  <c:v>-0.468</c:v>
                </c:pt>
                <c:pt idx="27">
                  <c:v>-0.494</c:v>
                </c:pt>
                <c:pt idx="28">
                  <c:v>-0.501999999999999</c:v>
                </c:pt>
                <c:pt idx="29">
                  <c:v>-0.497</c:v>
                </c:pt>
                <c:pt idx="30">
                  <c:v>-0.484</c:v>
                </c:pt>
                <c:pt idx="31">
                  <c:v>-0.464</c:v>
                </c:pt>
                <c:pt idx="32">
                  <c:v>-0.439</c:v>
                </c:pt>
                <c:pt idx="33">
                  <c:v>-0.408</c:v>
                </c:pt>
                <c:pt idx="34">
                  <c:v>-0.372000000000002</c:v>
                </c:pt>
                <c:pt idx="35">
                  <c:v>-0.331</c:v>
                </c:pt>
                <c:pt idx="36">
                  <c:v>-0.281000000000001</c:v>
                </c:pt>
                <c:pt idx="37">
                  <c:v>-0.214</c:v>
                </c:pt>
                <c:pt idx="38">
                  <c:v>-0.12</c:v>
                </c:pt>
                <c:pt idx="39">
                  <c:v>0.00900000000000034</c:v>
                </c:pt>
                <c:pt idx="40">
                  <c:v>0.148</c:v>
                </c:pt>
                <c:pt idx="41">
                  <c:v>0.272</c:v>
                </c:pt>
                <c:pt idx="42">
                  <c:v>0.375999999999999</c:v>
                </c:pt>
                <c:pt idx="43">
                  <c:v>0.460999999999999</c:v>
                </c:pt>
                <c:pt idx="44">
                  <c:v>0.528000000000001</c:v>
                </c:pt>
                <c:pt idx="45">
                  <c:v>0.569999999999999</c:v>
                </c:pt>
                <c:pt idx="46">
                  <c:v>0.582</c:v>
                </c:pt>
                <c:pt idx="47">
                  <c:v>0.556</c:v>
                </c:pt>
                <c:pt idx="48">
                  <c:v>0.49</c:v>
                </c:pt>
                <c:pt idx="49">
                  <c:v>0.402</c:v>
                </c:pt>
                <c:pt idx="50">
                  <c:v>0.305000000000001</c:v>
                </c:pt>
                <c:pt idx="51">
                  <c:v>0.202</c:v>
                </c:pt>
                <c:pt idx="52">
                  <c:v>0.096000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40-K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H$4:$H$56</c:f>
              <c:numCache>
                <c:formatCode>General</c:formatCode>
                <c:ptCount val="53"/>
                <c:pt idx="0">
                  <c:v>0.234</c:v>
                </c:pt>
                <c:pt idx="1">
                  <c:v>0.123</c:v>
                </c:pt>
                <c:pt idx="2">
                  <c:v>0.00399999999999956</c:v>
                </c:pt>
                <c:pt idx="3">
                  <c:v>-0.085</c:v>
                </c:pt>
                <c:pt idx="4">
                  <c:v>-0.121</c:v>
                </c:pt>
                <c:pt idx="5">
                  <c:v>-0.143999999999999</c:v>
                </c:pt>
                <c:pt idx="6">
                  <c:v>-0.181999999999999</c:v>
                </c:pt>
                <c:pt idx="7">
                  <c:v>-0.238999999999999</c:v>
                </c:pt>
                <c:pt idx="8">
                  <c:v>-0.315999999999999</c:v>
                </c:pt>
                <c:pt idx="9">
                  <c:v>-0.389999999999999</c:v>
                </c:pt>
                <c:pt idx="10">
                  <c:v>-0.446</c:v>
                </c:pt>
                <c:pt idx="11">
                  <c:v>-0.493</c:v>
                </c:pt>
                <c:pt idx="12">
                  <c:v>-0.537000000000001</c:v>
                </c:pt>
                <c:pt idx="13">
                  <c:v>-0.584</c:v>
                </c:pt>
                <c:pt idx="14">
                  <c:v>-0.630000000000001</c:v>
                </c:pt>
                <c:pt idx="15">
                  <c:v>-0.670999999999999</c:v>
                </c:pt>
                <c:pt idx="16">
                  <c:v>-0.697999999999999</c:v>
                </c:pt>
                <c:pt idx="17">
                  <c:v>-0.706000000000001</c:v>
                </c:pt>
                <c:pt idx="18">
                  <c:v>-0.695</c:v>
                </c:pt>
                <c:pt idx="19">
                  <c:v>-0.664999999999999</c:v>
                </c:pt>
                <c:pt idx="20">
                  <c:v>-0.625999999999999</c:v>
                </c:pt>
                <c:pt idx="21">
                  <c:v>-0.59</c:v>
                </c:pt>
                <c:pt idx="22">
                  <c:v>-0.574</c:v>
                </c:pt>
                <c:pt idx="23">
                  <c:v>-0.59</c:v>
                </c:pt>
                <c:pt idx="24">
                  <c:v>-0.643000000000001</c:v>
                </c:pt>
                <c:pt idx="25">
                  <c:v>-0.725000000000001</c:v>
                </c:pt>
                <c:pt idx="26">
                  <c:v>-0.824999999999999</c:v>
                </c:pt>
                <c:pt idx="27">
                  <c:v>-0.933999999999999</c:v>
                </c:pt>
                <c:pt idx="28">
                  <c:v>-1.043</c:v>
                </c:pt>
                <c:pt idx="29">
                  <c:v>-1.142</c:v>
                </c:pt>
                <c:pt idx="30">
                  <c:v>-1.224</c:v>
                </c:pt>
                <c:pt idx="31">
                  <c:v>-1.275</c:v>
                </c:pt>
                <c:pt idx="32">
                  <c:v>-1.276</c:v>
                </c:pt>
                <c:pt idx="33">
                  <c:v>-1.216</c:v>
                </c:pt>
                <c:pt idx="34">
                  <c:v>-1.102</c:v>
                </c:pt>
                <c:pt idx="35">
                  <c:v>-0.946999999999999</c:v>
                </c:pt>
                <c:pt idx="36">
                  <c:v>-0.762000000000001</c:v>
                </c:pt>
                <c:pt idx="37">
                  <c:v>-0.561</c:v>
                </c:pt>
                <c:pt idx="38">
                  <c:v>-0.356999999999999</c:v>
                </c:pt>
                <c:pt idx="39">
                  <c:v>-0.162000000000001</c:v>
                </c:pt>
                <c:pt idx="40">
                  <c:v>0.00399999999999956</c:v>
                </c:pt>
                <c:pt idx="41">
                  <c:v>0.134</c:v>
                </c:pt>
                <c:pt idx="42">
                  <c:v>0.234</c:v>
                </c:pt>
                <c:pt idx="43">
                  <c:v>0.318000000000001</c:v>
                </c:pt>
                <c:pt idx="44">
                  <c:v>0.397</c:v>
                </c:pt>
                <c:pt idx="45">
                  <c:v>0.467000000000001</c:v>
                </c:pt>
                <c:pt idx="46">
                  <c:v>0.527</c:v>
                </c:pt>
                <c:pt idx="47">
                  <c:v>0.568</c:v>
                </c:pt>
                <c:pt idx="48">
                  <c:v>0.58</c:v>
                </c:pt>
                <c:pt idx="49">
                  <c:v>0.568</c:v>
                </c:pt>
                <c:pt idx="50">
                  <c:v>0.537</c:v>
                </c:pt>
                <c:pt idx="51">
                  <c:v>0.492</c:v>
                </c:pt>
                <c:pt idx="52">
                  <c:v>0.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40-K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J$4:$J$56</c:f>
              <c:numCache>
                <c:formatCode>General</c:formatCode>
                <c:ptCount val="53"/>
                <c:pt idx="0">
                  <c:v>0.258999999999999</c:v>
                </c:pt>
                <c:pt idx="1">
                  <c:v>0.118</c:v>
                </c:pt>
                <c:pt idx="2">
                  <c:v>-0.04</c:v>
                </c:pt>
                <c:pt idx="3">
                  <c:v>-0.175</c:v>
                </c:pt>
                <c:pt idx="4">
                  <c:v>-0.250999999999999</c:v>
                </c:pt>
                <c:pt idx="5">
                  <c:v>-0.302999999999999</c:v>
                </c:pt>
                <c:pt idx="6">
                  <c:v>-0.363</c:v>
                </c:pt>
                <c:pt idx="7">
                  <c:v>-0.449999999999999</c:v>
                </c:pt>
                <c:pt idx="8">
                  <c:v>-0.572999999999999</c:v>
                </c:pt>
                <c:pt idx="9">
                  <c:v>-0.695</c:v>
                </c:pt>
                <c:pt idx="10">
                  <c:v>-0.783999999999999</c:v>
                </c:pt>
                <c:pt idx="11">
                  <c:v>-0.845000000000001</c:v>
                </c:pt>
                <c:pt idx="12">
                  <c:v>-0.898999999999999</c:v>
                </c:pt>
                <c:pt idx="13">
                  <c:v>-0.965</c:v>
                </c:pt>
                <c:pt idx="14">
                  <c:v>-1.043</c:v>
                </c:pt>
                <c:pt idx="15">
                  <c:v>-1.122</c:v>
                </c:pt>
                <c:pt idx="16">
                  <c:v>-1.185</c:v>
                </c:pt>
                <c:pt idx="17">
                  <c:v>-1.229</c:v>
                </c:pt>
                <c:pt idx="18">
                  <c:v>-1.252</c:v>
                </c:pt>
                <c:pt idx="19">
                  <c:v>-1.256</c:v>
                </c:pt>
                <c:pt idx="20">
                  <c:v>-1.237</c:v>
                </c:pt>
                <c:pt idx="21">
                  <c:v>-1.204</c:v>
                </c:pt>
                <c:pt idx="22">
                  <c:v>-1.175</c:v>
                </c:pt>
                <c:pt idx="23">
                  <c:v>-1.167</c:v>
                </c:pt>
                <c:pt idx="24">
                  <c:v>-1.194</c:v>
                </c:pt>
                <c:pt idx="25">
                  <c:v>-1.261</c:v>
                </c:pt>
                <c:pt idx="26">
                  <c:v>-1.375</c:v>
                </c:pt>
                <c:pt idx="27">
                  <c:v>-1.533</c:v>
                </c:pt>
                <c:pt idx="28">
                  <c:v>-1.701</c:v>
                </c:pt>
                <c:pt idx="29">
                  <c:v>-1.838</c:v>
                </c:pt>
                <c:pt idx="30">
                  <c:v>-1.912</c:v>
                </c:pt>
                <c:pt idx="31">
                  <c:v>-1.929</c:v>
                </c:pt>
                <c:pt idx="32">
                  <c:v>-1.901</c:v>
                </c:pt>
                <c:pt idx="33">
                  <c:v>-1.839</c:v>
                </c:pt>
                <c:pt idx="34">
                  <c:v>-1.749</c:v>
                </c:pt>
                <c:pt idx="35">
                  <c:v>-1.632</c:v>
                </c:pt>
                <c:pt idx="36">
                  <c:v>-1.489</c:v>
                </c:pt>
                <c:pt idx="37">
                  <c:v>-1.303</c:v>
                </c:pt>
                <c:pt idx="38">
                  <c:v>-1.053</c:v>
                </c:pt>
                <c:pt idx="39">
                  <c:v>-0.734</c:v>
                </c:pt>
                <c:pt idx="40">
                  <c:v>-0.402000000000001</c:v>
                </c:pt>
                <c:pt idx="41">
                  <c:v>-0.109</c:v>
                </c:pt>
                <c:pt idx="42">
                  <c:v>0.137</c:v>
                </c:pt>
                <c:pt idx="43">
                  <c:v>0.336</c:v>
                </c:pt>
                <c:pt idx="44">
                  <c:v>0.487</c:v>
                </c:pt>
                <c:pt idx="45">
                  <c:v>0.604999999999999</c:v>
                </c:pt>
                <c:pt idx="46">
                  <c:v>0.703999999999999</c:v>
                </c:pt>
                <c:pt idx="47">
                  <c:v>0.787000000000001</c:v>
                </c:pt>
                <c:pt idx="48">
                  <c:v>0.853</c:v>
                </c:pt>
                <c:pt idx="49">
                  <c:v>0.901999999999999</c:v>
                </c:pt>
                <c:pt idx="50">
                  <c:v>0.934</c:v>
                </c:pt>
                <c:pt idx="51">
                  <c:v>0.956</c:v>
                </c:pt>
                <c:pt idx="52">
                  <c:v>0.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40-K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L$4:$L$56</c:f>
              <c:numCache>
                <c:formatCode>General</c:formatCode>
                <c:ptCount val="53"/>
                <c:pt idx="0">
                  <c:v>0.239999999999999</c:v>
                </c:pt>
                <c:pt idx="1">
                  <c:v>0.0950000000000006</c:v>
                </c:pt>
                <c:pt idx="2">
                  <c:v>-0.0620000000000003</c:v>
                </c:pt>
                <c:pt idx="3">
                  <c:v>-0.187000000000001</c:v>
                </c:pt>
                <c:pt idx="4">
                  <c:v>-0.24</c:v>
                </c:pt>
                <c:pt idx="5">
                  <c:v>-0.275</c:v>
                </c:pt>
                <c:pt idx="6">
                  <c:v>-0.349</c:v>
                </c:pt>
                <c:pt idx="7">
                  <c:v>-0.463000000000001</c:v>
                </c:pt>
                <c:pt idx="8">
                  <c:v>-0.601999999999999</c:v>
                </c:pt>
                <c:pt idx="9">
                  <c:v>-0.738</c:v>
                </c:pt>
                <c:pt idx="10">
                  <c:v>-0.85</c:v>
                </c:pt>
                <c:pt idx="11">
                  <c:v>-0.943</c:v>
                </c:pt>
                <c:pt idx="12">
                  <c:v>-1.029</c:v>
                </c:pt>
                <c:pt idx="13">
                  <c:v>-1.121</c:v>
                </c:pt>
                <c:pt idx="14">
                  <c:v>-1.227</c:v>
                </c:pt>
                <c:pt idx="15">
                  <c:v>-1.334</c:v>
                </c:pt>
                <c:pt idx="16">
                  <c:v>-1.436</c:v>
                </c:pt>
                <c:pt idx="17">
                  <c:v>-1.528</c:v>
                </c:pt>
                <c:pt idx="18">
                  <c:v>-1.605</c:v>
                </c:pt>
                <c:pt idx="19">
                  <c:v>-1.657</c:v>
                </c:pt>
                <c:pt idx="20">
                  <c:v>-1.672</c:v>
                </c:pt>
                <c:pt idx="21">
                  <c:v>-1.643</c:v>
                </c:pt>
                <c:pt idx="22">
                  <c:v>-1.585</c:v>
                </c:pt>
                <c:pt idx="23">
                  <c:v>-1.518</c:v>
                </c:pt>
                <c:pt idx="24">
                  <c:v>-1.467</c:v>
                </c:pt>
                <c:pt idx="25">
                  <c:v>-1.456</c:v>
                </c:pt>
                <c:pt idx="26">
                  <c:v>-1.505</c:v>
                </c:pt>
                <c:pt idx="27">
                  <c:v>-1.621</c:v>
                </c:pt>
                <c:pt idx="28">
                  <c:v>-1.786</c:v>
                </c:pt>
                <c:pt idx="29">
                  <c:v>-1.968</c:v>
                </c:pt>
                <c:pt idx="30">
                  <c:v>-2.134</c:v>
                </c:pt>
                <c:pt idx="31">
                  <c:v>-2.262</c:v>
                </c:pt>
                <c:pt idx="32">
                  <c:v>-2.344</c:v>
                </c:pt>
                <c:pt idx="33">
                  <c:v>-2.368</c:v>
                </c:pt>
                <c:pt idx="34">
                  <c:v>-2.329</c:v>
                </c:pt>
                <c:pt idx="35">
                  <c:v>-2.225</c:v>
                </c:pt>
                <c:pt idx="36">
                  <c:v>-2.048</c:v>
                </c:pt>
                <c:pt idx="37">
                  <c:v>-1.785</c:v>
                </c:pt>
                <c:pt idx="38">
                  <c:v>-1.44</c:v>
                </c:pt>
                <c:pt idx="39">
                  <c:v>-1.025</c:v>
                </c:pt>
                <c:pt idx="40">
                  <c:v>-0.605</c:v>
                </c:pt>
                <c:pt idx="41">
                  <c:v>-0.212999999999999</c:v>
                </c:pt>
                <c:pt idx="42">
                  <c:v>0.123999999999999</c:v>
                </c:pt>
                <c:pt idx="43">
                  <c:v>0.385999999999999</c:v>
                </c:pt>
                <c:pt idx="44">
                  <c:v>0.572999999999999</c:v>
                </c:pt>
                <c:pt idx="45">
                  <c:v>0.709999999999999</c:v>
                </c:pt>
                <c:pt idx="46">
                  <c:v>0.825999999999999</c:v>
                </c:pt>
                <c:pt idx="47">
                  <c:v>0.917</c:v>
                </c:pt>
                <c:pt idx="48">
                  <c:v>0.956999999999999</c:v>
                </c:pt>
                <c:pt idx="49">
                  <c:v>0.940999999999999</c:v>
                </c:pt>
                <c:pt idx="50">
                  <c:v>0.873999999999999</c:v>
                </c:pt>
                <c:pt idx="51">
                  <c:v>0.774000000000001</c:v>
                </c:pt>
                <c:pt idx="52">
                  <c:v>0.6559999999999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40-K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O$4:$O$56</c:f>
              <c:numCache>
                <c:formatCode>General</c:formatCode>
                <c:ptCount val="53"/>
                <c:pt idx="0">
                  <c:v>-1.085</c:v>
                </c:pt>
                <c:pt idx="1">
                  <c:v>-1.228</c:v>
                </c:pt>
                <c:pt idx="2">
                  <c:v>-1.322</c:v>
                </c:pt>
                <c:pt idx="3">
                  <c:v>-1.309</c:v>
                </c:pt>
                <c:pt idx="4">
                  <c:v>-1.161</c:v>
                </c:pt>
                <c:pt idx="5">
                  <c:v>-0.970000000000001</c:v>
                </c:pt>
                <c:pt idx="6">
                  <c:v>-0.834000000000001</c:v>
                </c:pt>
                <c:pt idx="7">
                  <c:v>-0.75</c:v>
                </c:pt>
                <c:pt idx="8">
                  <c:v>-0.696</c:v>
                </c:pt>
                <c:pt idx="9">
                  <c:v>-0.689</c:v>
                </c:pt>
                <c:pt idx="10">
                  <c:v>-0.738</c:v>
                </c:pt>
                <c:pt idx="11">
                  <c:v>-0.83</c:v>
                </c:pt>
                <c:pt idx="12">
                  <c:v>-0.94</c:v>
                </c:pt>
                <c:pt idx="13">
                  <c:v>-1.05</c:v>
                </c:pt>
                <c:pt idx="14">
                  <c:v>-1.16</c:v>
                </c:pt>
                <c:pt idx="15">
                  <c:v>-1.268</c:v>
                </c:pt>
                <c:pt idx="16">
                  <c:v>-1.373</c:v>
                </c:pt>
                <c:pt idx="17">
                  <c:v>-1.478</c:v>
                </c:pt>
                <c:pt idx="18">
                  <c:v>-1.585</c:v>
                </c:pt>
                <c:pt idx="19">
                  <c:v>-1.687</c:v>
                </c:pt>
                <c:pt idx="20">
                  <c:v>-1.781</c:v>
                </c:pt>
                <c:pt idx="21">
                  <c:v>-1.858</c:v>
                </c:pt>
                <c:pt idx="22">
                  <c:v>-1.926</c:v>
                </c:pt>
                <c:pt idx="23">
                  <c:v>-1.99</c:v>
                </c:pt>
                <c:pt idx="24">
                  <c:v>-2.058</c:v>
                </c:pt>
                <c:pt idx="25">
                  <c:v>-2.123</c:v>
                </c:pt>
                <c:pt idx="26">
                  <c:v>-2.17</c:v>
                </c:pt>
                <c:pt idx="27">
                  <c:v>-2.193</c:v>
                </c:pt>
                <c:pt idx="28">
                  <c:v>-2.192</c:v>
                </c:pt>
                <c:pt idx="29">
                  <c:v>-2.179</c:v>
                </c:pt>
                <c:pt idx="30">
                  <c:v>-2.163</c:v>
                </c:pt>
                <c:pt idx="31">
                  <c:v>-2.162</c:v>
                </c:pt>
                <c:pt idx="32">
                  <c:v>-2.189</c:v>
                </c:pt>
                <c:pt idx="33">
                  <c:v>-2.25</c:v>
                </c:pt>
                <c:pt idx="34">
                  <c:v>-2.322</c:v>
                </c:pt>
                <c:pt idx="35">
                  <c:v>-2.371</c:v>
                </c:pt>
                <c:pt idx="36">
                  <c:v>-2.363</c:v>
                </c:pt>
                <c:pt idx="37">
                  <c:v>-2.269</c:v>
                </c:pt>
                <c:pt idx="38">
                  <c:v>-2.082</c:v>
                </c:pt>
                <c:pt idx="39">
                  <c:v>-1.783</c:v>
                </c:pt>
                <c:pt idx="40">
                  <c:v>-1.366</c:v>
                </c:pt>
                <c:pt idx="41">
                  <c:v>-0.872</c:v>
                </c:pt>
                <c:pt idx="42">
                  <c:v>-0.416</c:v>
                </c:pt>
                <c:pt idx="43">
                  <c:v>-0.0860000000000021</c:v>
                </c:pt>
                <c:pt idx="44">
                  <c:v>0.171000000000001</c:v>
                </c:pt>
                <c:pt idx="45">
                  <c:v>0.413</c:v>
                </c:pt>
                <c:pt idx="46">
                  <c:v>0.683999999999999</c:v>
                </c:pt>
                <c:pt idx="47">
                  <c:v>0.930999999999999</c:v>
                </c:pt>
                <c:pt idx="48">
                  <c:v>1.057</c:v>
                </c:pt>
                <c:pt idx="49">
                  <c:v>1.045</c:v>
                </c:pt>
                <c:pt idx="50">
                  <c:v>0.912000000000001</c:v>
                </c:pt>
                <c:pt idx="51">
                  <c:v>0.696999999999999</c:v>
                </c:pt>
                <c:pt idx="52">
                  <c:v>0.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40-K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K40'!$Q$4:$Q$56</c:f>
              <c:numCache>
                <c:formatCode>General</c:formatCode>
                <c:ptCount val="53"/>
                <c:pt idx="0">
                  <c:v>-1.018</c:v>
                </c:pt>
                <c:pt idx="1">
                  <c:v>-1.162</c:v>
                </c:pt>
                <c:pt idx="2">
                  <c:v>-1.263</c:v>
                </c:pt>
                <c:pt idx="3">
                  <c:v>-1.27</c:v>
                </c:pt>
                <c:pt idx="4">
                  <c:v>-1.157</c:v>
                </c:pt>
                <c:pt idx="5">
                  <c:v>-0.994</c:v>
                </c:pt>
                <c:pt idx="6">
                  <c:v>-0.859</c:v>
                </c:pt>
                <c:pt idx="7">
                  <c:v>-0.757000000000001</c:v>
                </c:pt>
                <c:pt idx="8">
                  <c:v>-0.681999999999999</c:v>
                </c:pt>
                <c:pt idx="9">
                  <c:v>-0.643000000000001</c:v>
                </c:pt>
                <c:pt idx="10">
                  <c:v>-0.644</c:v>
                </c:pt>
                <c:pt idx="11">
                  <c:v>-0.678000000000001</c:v>
                </c:pt>
                <c:pt idx="12">
                  <c:v>-0.733000000000001</c:v>
                </c:pt>
                <c:pt idx="13">
                  <c:v>-0.802</c:v>
                </c:pt>
                <c:pt idx="14">
                  <c:v>-0.889999999999999</c:v>
                </c:pt>
                <c:pt idx="15">
                  <c:v>-0.992000000000001</c:v>
                </c:pt>
                <c:pt idx="16">
                  <c:v>-1.105</c:v>
                </c:pt>
                <c:pt idx="17">
                  <c:v>-1.231</c:v>
                </c:pt>
                <c:pt idx="18">
                  <c:v>-1.373</c:v>
                </c:pt>
                <c:pt idx="19">
                  <c:v>-1.525</c:v>
                </c:pt>
                <c:pt idx="20">
                  <c:v>-1.684</c:v>
                </c:pt>
                <c:pt idx="21">
                  <c:v>-1.839</c:v>
                </c:pt>
                <c:pt idx="22">
                  <c:v>-1.982</c:v>
                </c:pt>
                <c:pt idx="23">
                  <c:v>-2.101</c:v>
                </c:pt>
                <c:pt idx="24">
                  <c:v>-2.189</c:v>
                </c:pt>
                <c:pt idx="25">
                  <c:v>-2.237</c:v>
                </c:pt>
                <c:pt idx="26">
                  <c:v>-2.228</c:v>
                </c:pt>
                <c:pt idx="27">
                  <c:v>-2.158</c:v>
                </c:pt>
                <c:pt idx="28">
                  <c:v>-2.056</c:v>
                </c:pt>
                <c:pt idx="29">
                  <c:v>-1.962</c:v>
                </c:pt>
                <c:pt idx="30">
                  <c:v>-1.909</c:v>
                </c:pt>
                <c:pt idx="31">
                  <c:v>-1.898</c:v>
                </c:pt>
                <c:pt idx="32">
                  <c:v>-1.923</c:v>
                </c:pt>
                <c:pt idx="33">
                  <c:v>-1.97</c:v>
                </c:pt>
                <c:pt idx="34">
                  <c:v>-2.015</c:v>
                </c:pt>
                <c:pt idx="35">
                  <c:v>-2.027</c:v>
                </c:pt>
                <c:pt idx="36">
                  <c:v>-1.979</c:v>
                </c:pt>
                <c:pt idx="37">
                  <c:v>-1.862</c:v>
                </c:pt>
                <c:pt idx="38">
                  <c:v>-1.689</c:v>
                </c:pt>
                <c:pt idx="39">
                  <c:v>-1.467</c:v>
                </c:pt>
                <c:pt idx="40">
                  <c:v>-1.175</c:v>
                </c:pt>
                <c:pt idx="41">
                  <c:v>-0.835999999999999</c:v>
                </c:pt>
                <c:pt idx="42">
                  <c:v>-0.511000000000003</c:v>
                </c:pt>
                <c:pt idx="43">
                  <c:v>-0.233999999999998</c:v>
                </c:pt>
                <c:pt idx="44">
                  <c:v>0.0909999999999975</c:v>
                </c:pt>
                <c:pt idx="45">
                  <c:v>0.487000000000002</c:v>
                </c:pt>
                <c:pt idx="46">
                  <c:v>0.947000000000003</c:v>
                </c:pt>
                <c:pt idx="47">
                  <c:v>1.368</c:v>
                </c:pt>
                <c:pt idx="48">
                  <c:v>1.622</c:v>
                </c:pt>
                <c:pt idx="49">
                  <c:v>1.696</c:v>
                </c:pt>
                <c:pt idx="50">
                  <c:v>1.624</c:v>
                </c:pt>
                <c:pt idx="51">
                  <c:v>1.452</c:v>
                </c:pt>
                <c:pt idx="52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9719"/>
        <c:axId val="54667290"/>
      </c:lineChart>
      <c:catAx>
        <c:axId val="334997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7290"/>
        <c:crossesAt val="0"/>
        <c:auto val="1"/>
        <c:lblAlgn val="ctr"/>
        <c:lblOffset val="100"/>
        <c:noMultiLvlLbl val="0"/>
      </c:catAx>
      <c:valAx>
        <c:axId val="54667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Ker  adv  Class40  -&gt;</a:t>
                </a:r>
              </a:p>
            </c:rich>
          </c:tx>
          <c:layout>
            <c:manualLayout>
              <c:xMode val="edge"/>
              <c:yMode val="edge"/>
              <c:x val="0.00596624673163775"/>
              <c:y val="0.0992595284604552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9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762538626099"/>
          <c:y val="0.398128378685322"/>
          <c:w val="0.0327073924411695"/>
          <c:h val="0.245218734384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40  vs  SOTO</a:t>
            </a:r>
          </a:p>
        </c:rich>
      </c:tx>
      <c:layout>
        <c:manualLayout>
          <c:xMode val="edge"/>
          <c:yMode val="edge"/>
          <c:x val="0.45380305763935"/>
          <c:y val="0.015080626845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6118127433"/>
          <c:y val="0.0496933908698615"/>
          <c:w val="0.923915107777039"/>
          <c:h val="0.950306609130139"/>
        </c:manualLayout>
      </c:layout>
      <c:lineChart>
        <c:grouping val="standard"/>
        <c:varyColors val="0"/>
        <c:ser>
          <c:idx val="0"/>
          <c:order val="0"/>
          <c:tx>
            <c:strRef>
              <c:f>'C40-S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C$4:$C$56</c:f>
              <c:numCache>
                <c:formatCode>General</c:formatCode>
                <c:ptCount val="53"/>
                <c:pt idx="0">
                  <c:v>0.248</c:v>
                </c:pt>
                <c:pt idx="1">
                  <c:v>0.256</c:v>
                </c:pt>
                <c:pt idx="2">
                  <c:v>0.256</c:v>
                </c:pt>
                <c:pt idx="3">
                  <c:v>0.248</c:v>
                </c:pt>
                <c:pt idx="4">
                  <c:v>0.233</c:v>
                </c:pt>
                <c:pt idx="5">
                  <c:v>0.227</c:v>
                </c:pt>
                <c:pt idx="6">
                  <c:v>0.232</c:v>
                </c:pt>
                <c:pt idx="7">
                  <c:v>0.245</c:v>
                </c:pt>
                <c:pt idx="8">
                  <c:v>0.262</c:v>
                </c:pt>
                <c:pt idx="9">
                  <c:v>0.273</c:v>
                </c:pt>
                <c:pt idx="10">
                  <c:v>0.273</c:v>
                </c:pt>
                <c:pt idx="11">
                  <c:v>0.26</c:v>
                </c:pt>
                <c:pt idx="12">
                  <c:v>0.239</c:v>
                </c:pt>
                <c:pt idx="13">
                  <c:v>0.214</c:v>
                </c:pt>
                <c:pt idx="14">
                  <c:v>0.188</c:v>
                </c:pt>
                <c:pt idx="15">
                  <c:v>0.169</c:v>
                </c:pt>
                <c:pt idx="16">
                  <c:v>0.157</c:v>
                </c:pt>
                <c:pt idx="17">
                  <c:v>0.15</c:v>
                </c:pt>
                <c:pt idx="18">
                  <c:v>0.135</c:v>
                </c:pt>
                <c:pt idx="19">
                  <c:v>0.103</c:v>
                </c:pt>
                <c:pt idx="20">
                  <c:v>0.0529999999999999</c:v>
                </c:pt>
                <c:pt idx="21">
                  <c:v>-0.004</c:v>
                </c:pt>
                <c:pt idx="22">
                  <c:v>-0.0499999999999998</c:v>
                </c:pt>
                <c:pt idx="23">
                  <c:v>-0.0749999999999997</c:v>
                </c:pt>
                <c:pt idx="24">
                  <c:v>-0.0860000000000003</c:v>
                </c:pt>
                <c:pt idx="25">
                  <c:v>-0.0880000000000001</c:v>
                </c:pt>
                <c:pt idx="26">
                  <c:v>-0.0899999999999999</c:v>
                </c:pt>
                <c:pt idx="27">
                  <c:v>-0.0920000000000001</c:v>
                </c:pt>
                <c:pt idx="28">
                  <c:v>-0.0900000000000003</c:v>
                </c:pt>
                <c:pt idx="29">
                  <c:v>-0.0829999999999997</c:v>
                </c:pt>
                <c:pt idx="30">
                  <c:v>-0.065</c:v>
                </c:pt>
                <c:pt idx="31">
                  <c:v>-0.0350000000000001</c:v>
                </c:pt>
                <c:pt idx="32">
                  <c:v>0.00500000000000034</c:v>
                </c:pt>
                <c:pt idx="33">
                  <c:v>0.0540000000000003</c:v>
                </c:pt>
                <c:pt idx="34">
                  <c:v>0.102</c:v>
                </c:pt>
                <c:pt idx="35">
                  <c:v>0.134</c:v>
                </c:pt>
                <c:pt idx="36">
                  <c:v>0.139</c:v>
                </c:pt>
                <c:pt idx="37">
                  <c:v>0.122</c:v>
                </c:pt>
                <c:pt idx="38">
                  <c:v>0.0990000000000002</c:v>
                </c:pt>
                <c:pt idx="39">
                  <c:v>0.0820000000000003</c:v>
                </c:pt>
                <c:pt idx="40">
                  <c:v>0.0749999999999997</c:v>
                </c:pt>
                <c:pt idx="41">
                  <c:v>0.0770000000000002</c:v>
                </c:pt>
                <c:pt idx="42">
                  <c:v>0.091</c:v>
                </c:pt>
                <c:pt idx="43">
                  <c:v>0.115</c:v>
                </c:pt>
                <c:pt idx="44">
                  <c:v>0.145</c:v>
                </c:pt>
                <c:pt idx="45">
                  <c:v>0.175</c:v>
                </c:pt>
                <c:pt idx="46">
                  <c:v>0.202</c:v>
                </c:pt>
                <c:pt idx="47">
                  <c:v>0.223</c:v>
                </c:pt>
                <c:pt idx="48">
                  <c:v>0.241</c:v>
                </c:pt>
                <c:pt idx="49">
                  <c:v>0.256</c:v>
                </c:pt>
                <c:pt idx="50">
                  <c:v>0.269</c:v>
                </c:pt>
                <c:pt idx="51">
                  <c:v>0.28</c:v>
                </c:pt>
                <c:pt idx="52">
                  <c:v>0.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40-S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D$4:$D$56</c:f>
              <c:numCache>
                <c:formatCode>General</c:formatCode>
                <c:ptCount val="53"/>
                <c:pt idx="0">
                  <c:v>0.369</c:v>
                </c:pt>
                <c:pt idx="1">
                  <c:v>0.372</c:v>
                </c:pt>
                <c:pt idx="2">
                  <c:v>0.359</c:v>
                </c:pt>
                <c:pt idx="3">
                  <c:v>0.329</c:v>
                </c:pt>
                <c:pt idx="4">
                  <c:v>0.289</c:v>
                </c:pt>
                <c:pt idx="5">
                  <c:v>0.268</c:v>
                </c:pt>
                <c:pt idx="6">
                  <c:v>0.265</c:v>
                </c:pt>
                <c:pt idx="7">
                  <c:v>0.273</c:v>
                </c:pt>
                <c:pt idx="8">
                  <c:v>0.284</c:v>
                </c:pt>
                <c:pt idx="9">
                  <c:v>0.29</c:v>
                </c:pt>
                <c:pt idx="10">
                  <c:v>0.284000000000001</c:v>
                </c:pt>
                <c:pt idx="11">
                  <c:v>0.268</c:v>
                </c:pt>
                <c:pt idx="12">
                  <c:v>0.246</c:v>
                </c:pt>
                <c:pt idx="13">
                  <c:v>0.223</c:v>
                </c:pt>
                <c:pt idx="14">
                  <c:v>0.202</c:v>
                </c:pt>
                <c:pt idx="15">
                  <c:v>0.188</c:v>
                </c:pt>
                <c:pt idx="16">
                  <c:v>0.186</c:v>
                </c:pt>
                <c:pt idx="17">
                  <c:v>0.19</c:v>
                </c:pt>
                <c:pt idx="18">
                  <c:v>0.188000000000001</c:v>
                </c:pt>
                <c:pt idx="19">
                  <c:v>0.166</c:v>
                </c:pt>
                <c:pt idx="20">
                  <c:v>0.124000000000001</c:v>
                </c:pt>
                <c:pt idx="21">
                  <c:v>0.0730000000000004</c:v>
                </c:pt>
                <c:pt idx="22">
                  <c:v>0.024</c:v>
                </c:pt>
                <c:pt idx="23">
                  <c:v>-0.0110000000000001</c:v>
                </c:pt>
                <c:pt idx="24">
                  <c:v>-0.0350000000000001</c:v>
                </c:pt>
                <c:pt idx="25">
                  <c:v>-0.0539999999999994</c:v>
                </c:pt>
                <c:pt idx="26">
                  <c:v>-0.069</c:v>
                </c:pt>
                <c:pt idx="27">
                  <c:v>-0.0839999999999996</c:v>
                </c:pt>
                <c:pt idx="28">
                  <c:v>-0.0949999999999998</c:v>
                </c:pt>
                <c:pt idx="29">
                  <c:v>-0.102</c:v>
                </c:pt>
                <c:pt idx="30">
                  <c:v>-0.0989999999999993</c:v>
                </c:pt>
                <c:pt idx="31">
                  <c:v>-0.0860000000000003</c:v>
                </c:pt>
                <c:pt idx="32">
                  <c:v>-0.0569999999999995</c:v>
                </c:pt>
                <c:pt idx="33">
                  <c:v>-0.0100000000000007</c:v>
                </c:pt>
                <c:pt idx="34">
                  <c:v>0.0380000000000003</c:v>
                </c:pt>
                <c:pt idx="35">
                  <c:v>0.0709999999999997</c:v>
                </c:pt>
                <c:pt idx="36">
                  <c:v>0.0709999999999997</c:v>
                </c:pt>
                <c:pt idx="37">
                  <c:v>0.0499999999999998</c:v>
                </c:pt>
                <c:pt idx="38">
                  <c:v>0.0309999999999997</c:v>
                </c:pt>
                <c:pt idx="39">
                  <c:v>0.0280000000000005</c:v>
                </c:pt>
                <c:pt idx="40">
                  <c:v>0.0449999999999999</c:v>
                </c:pt>
                <c:pt idx="41">
                  <c:v>0.0800000000000001</c:v>
                </c:pt>
                <c:pt idx="42">
                  <c:v>0.126</c:v>
                </c:pt>
                <c:pt idx="43">
                  <c:v>0.18</c:v>
                </c:pt>
                <c:pt idx="44">
                  <c:v>0.237</c:v>
                </c:pt>
                <c:pt idx="45">
                  <c:v>0.288</c:v>
                </c:pt>
                <c:pt idx="46">
                  <c:v>0.328</c:v>
                </c:pt>
                <c:pt idx="47">
                  <c:v>0.355</c:v>
                </c:pt>
                <c:pt idx="48">
                  <c:v>0.375</c:v>
                </c:pt>
                <c:pt idx="49">
                  <c:v>0.39</c:v>
                </c:pt>
                <c:pt idx="50">
                  <c:v>0.403</c:v>
                </c:pt>
                <c:pt idx="51">
                  <c:v>0.416</c:v>
                </c:pt>
                <c:pt idx="52">
                  <c:v>0.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40-S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E$4:$E$56</c:f>
              <c:numCache>
                <c:formatCode>General</c:formatCode>
                <c:ptCount val="53"/>
                <c:pt idx="0">
                  <c:v>0.291</c:v>
                </c:pt>
                <c:pt idx="1">
                  <c:v>0.277</c:v>
                </c:pt>
                <c:pt idx="2">
                  <c:v>0.244</c:v>
                </c:pt>
                <c:pt idx="3">
                  <c:v>0.191000000000001</c:v>
                </c:pt>
                <c:pt idx="4">
                  <c:v>0.129</c:v>
                </c:pt>
                <c:pt idx="5">
                  <c:v>0.0899999999999999</c:v>
                </c:pt>
                <c:pt idx="6">
                  <c:v>0.0670000000000002</c:v>
                </c:pt>
                <c:pt idx="7">
                  <c:v>0.0520000000000005</c:v>
                </c:pt>
                <c:pt idx="8">
                  <c:v>0.0410000000000004</c:v>
                </c:pt>
                <c:pt idx="9">
                  <c:v>0.0270000000000001</c:v>
                </c:pt>
                <c:pt idx="10">
                  <c:v>0.0150000000000006</c:v>
                </c:pt>
                <c:pt idx="11">
                  <c:v>0.00599999999999934</c:v>
                </c:pt>
                <c:pt idx="12">
                  <c:v>0.00300000000000011</c:v>
                </c:pt>
                <c:pt idx="13">
                  <c:v>0.00400000000000045</c:v>
                </c:pt>
                <c:pt idx="14">
                  <c:v>0.00999999999999979</c:v>
                </c:pt>
                <c:pt idx="15">
                  <c:v>0.0209999999999999</c:v>
                </c:pt>
                <c:pt idx="16">
                  <c:v>0.0380000000000003</c:v>
                </c:pt>
                <c:pt idx="17">
                  <c:v>0.0609999999999999</c:v>
                </c:pt>
                <c:pt idx="18">
                  <c:v>0.0870000000000006</c:v>
                </c:pt>
                <c:pt idx="19">
                  <c:v>0.117</c:v>
                </c:pt>
                <c:pt idx="20">
                  <c:v>0.145</c:v>
                </c:pt>
                <c:pt idx="21">
                  <c:v>0.167</c:v>
                </c:pt>
                <c:pt idx="22">
                  <c:v>0.175</c:v>
                </c:pt>
                <c:pt idx="23">
                  <c:v>0.165999999999999</c:v>
                </c:pt>
                <c:pt idx="24">
                  <c:v>0.143</c:v>
                </c:pt>
                <c:pt idx="25">
                  <c:v>0.114</c:v>
                </c:pt>
                <c:pt idx="26">
                  <c:v>0.0860000000000003</c:v>
                </c:pt>
                <c:pt idx="27">
                  <c:v>0.0569999999999995</c:v>
                </c:pt>
                <c:pt idx="28">
                  <c:v>0.0250000000000004</c:v>
                </c:pt>
                <c:pt idx="29">
                  <c:v>-0.0130000000000008</c:v>
                </c:pt>
                <c:pt idx="30">
                  <c:v>-0.0550000000000006</c:v>
                </c:pt>
                <c:pt idx="31">
                  <c:v>-0.0969999999999995</c:v>
                </c:pt>
                <c:pt idx="32">
                  <c:v>-0.13</c:v>
                </c:pt>
                <c:pt idx="33">
                  <c:v>-0.15</c:v>
                </c:pt>
                <c:pt idx="34">
                  <c:v>-0.162</c:v>
                </c:pt>
                <c:pt idx="35">
                  <c:v>-0.175</c:v>
                </c:pt>
                <c:pt idx="36">
                  <c:v>-0.196</c:v>
                </c:pt>
                <c:pt idx="37">
                  <c:v>-0.212000000000001</c:v>
                </c:pt>
                <c:pt idx="38">
                  <c:v>-0.202</c:v>
                </c:pt>
                <c:pt idx="39">
                  <c:v>-0.162</c:v>
                </c:pt>
                <c:pt idx="40">
                  <c:v>-0.0960000000000001</c:v>
                </c:pt>
                <c:pt idx="41">
                  <c:v>-0.0129999999999999</c:v>
                </c:pt>
                <c:pt idx="42">
                  <c:v>0.0800000000000001</c:v>
                </c:pt>
                <c:pt idx="43">
                  <c:v>0.173</c:v>
                </c:pt>
                <c:pt idx="44">
                  <c:v>0.255</c:v>
                </c:pt>
                <c:pt idx="45">
                  <c:v>0.313000000000001</c:v>
                </c:pt>
                <c:pt idx="46">
                  <c:v>0.339</c:v>
                </c:pt>
                <c:pt idx="47">
                  <c:v>0.336</c:v>
                </c:pt>
                <c:pt idx="48">
                  <c:v>0.318</c:v>
                </c:pt>
                <c:pt idx="49">
                  <c:v>0.301</c:v>
                </c:pt>
                <c:pt idx="50">
                  <c:v>0.29</c:v>
                </c:pt>
                <c:pt idx="51">
                  <c:v>0.286</c:v>
                </c:pt>
                <c:pt idx="52">
                  <c:v>0.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40-S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F$4:$F$56</c:f>
              <c:numCache>
                <c:formatCode>General</c:formatCode>
                <c:ptCount val="53"/>
                <c:pt idx="0">
                  <c:v>0.194</c:v>
                </c:pt>
                <c:pt idx="1">
                  <c:v>0.189</c:v>
                </c:pt>
                <c:pt idx="2">
                  <c:v>0.173</c:v>
                </c:pt>
                <c:pt idx="3">
                  <c:v>0.145</c:v>
                </c:pt>
                <c:pt idx="4">
                  <c:v>0.11</c:v>
                </c:pt>
                <c:pt idx="5">
                  <c:v>0.069</c:v>
                </c:pt>
                <c:pt idx="6">
                  <c:v>0.0409999999999995</c:v>
                </c:pt>
                <c:pt idx="7">
                  <c:v>0.0249999999999995</c:v>
                </c:pt>
                <c:pt idx="8">
                  <c:v>0.0119999999999996</c:v>
                </c:pt>
                <c:pt idx="9">
                  <c:v>-0.00100000000000033</c:v>
                </c:pt>
                <c:pt idx="10">
                  <c:v>-0.0120000000000005</c:v>
                </c:pt>
                <c:pt idx="11">
                  <c:v>-0.0210000000000008</c:v>
                </c:pt>
                <c:pt idx="12">
                  <c:v>-0.0300000000000003</c:v>
                </c:pt>
                <c:pt idx="13">
                  <c:v>-0.0409999999999986</c:v>
                </c:pt>
                <c:pt idx="14">
                  <c:v>-0.0549999999999997</c:v>
                </c:pt>
                <c:pt idx="15">
                  <c:v>-0.0670000000000002</c:v>
                </c:pt>
                <c:pt idx="16">
                  <c:v>-0.0800000000000001</c:v>
                </c:pt>
                <c:pt idx="17">
                  <c:v>-0.088000000000001</c:v>
                </c:pt>
                <c:pt idx="18">
                  <c:v>-0.0890000000000004</c:v>
                </c:pt>
                <c:pt idx="19">
                  <c:v>-0.0790000000000006</c:v>
                </c:pt>
                <c:pt idx="20">
                  <c:v>-0.0540000000000003</c:v>
                </c:pt>
                <c:pt idx="21">
                  <c:v>-0.016</c:v>
                </c:pt>
                <c:pt idx="22">
                  <c:v>0.0310000000000006</c:v>
                </c:pt>
                <c:pt idx="23">
                  <c:v>0.0869999999999997</c:v>
                </c:pt>
                <c:pt idx="24">
                  <c:v>0.141</c:v>
                </c:pt>
                <c:pt idx="25">
                  <c:v>0.18</c:v>
                </c:pt>
                <c:pt idx="26">
                  <c:v>0.195</c:v>
                </c:pt>
                <c:pt idx="27">
                  <c:v>0.186999999999999</c:v>
                </c:pt>
                <c:pt idx="28">
                  <c:v>0.164000000000001</c:v>
                </c:pt>
                <c:pt idx="29">
                  <c:v>0.135999999999999</c:v>
                </c:pt>
                <c:pt idx="30">
                  <c:v>0.106999999999999</c:v>
                </c:pt>
                <c:pt idx="31">
                  <c:v>0.0739999999999998</c:v>
                </c:pt>
                <c:pt idx="32">
                  <c:v>0.0289999999999999</c:v>
                </c:pt>
                <c:pt idx="33">
                  <c:v>-0.0269999999999992</c:v>
                </c:pt>
                <c:pt idx="34">
                  <c:v>-0.0900000000000016</c:v>
                </c:pt>
                <c:pt idx="35">
                  <c:v>-0.15</c:v>
                </c:pt>
                <c:pt idx="36">
                  <c:v>-0.197000000000001</c:v>
                </c:pt>
                <c:pt idx="37">
                  <c:v>-0.223</c:v>
                </c:pt>
                <c:pt idx="38">
                  <c:v>-0.222</c:v>
                </c:pt>
                <c:pt idx="39">
                  <c:v>-0.194</c:v>
                </c:pt>
                <c:pt idx="40">
                  <c:v>-0.142</c:v>
                </c:pt>
                <c:pt idx="41">
                  <c:v>-0.0700000000000003</c:v>
                </c:pt>
                <c:pt idx="42">
                  <c:v>0.0199999999999996</c:v>
                </c:pt>
                <c:pt idx="43">
                  <c:v>0.121</c:v>
                </c:pt>
                <c:pt idx="44">
                  <c:v>0.211</c:v>
                </c:pt>
                <c:pt idx="45">
                  <c:v>0.263</c:v>
                </c:pt>
                <c:pt idx="46">
                  <c:v>0.257000000000001</c:v>
                </c:pt>
                <c:pt idx="47">
                  <c:v>0.2</c:v>
                </c:pt>
                <c:pt idx="48">
                  <c:v>0.12</c:v>
                </c:pt>
                <c:pt idx="49">
                  <c:v>0.0460000000000003</c:v>
                </c:pt>
                <c:pt idx="50">
                  <c:v>-0.00699999999999967</c:v>
                </c:pt>
                <c:pt idx="51">
                  <c:v>-0.0440000000000005</c:v>
                </c:pt>
                <c:pt idx="52">
                  <c:v>-0.0739999999999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40-S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H$4:$H$56</c:f>
              <c:numCache>
                <c:formatCode>General</c:formatCode>
                <c:ptCount val="53"/>
                <c:pt idx="0">
                  <c:v>0.465000000000001</c:v>
                </c:pt>
                <c:pt idx="1">
                  <c:v>0.472</c:v>
                </c:pt>
                <c:pt idx="2">
                  <c:v>0.46</c:v>
                </c:pt>
                <c:pt idx="3">
                  <c:v>0.428999999999999</c:v>
                </c:pt>
                <c:pt idx="4">
                  <c:v>0.382</c:v>
                </c:pt>
                <c:pt idx="5">
                  <c:v>0.336</c:v>
                </c:pt>
                <c:pt idx="6">
                  <c:v>0.287000000000001</c:v>
                </c:pt>
                <c:pt idx="7">
                  <c:v>0.229000000000001</c:v>
                </c:pt>
                <c:pt idx="8">
                  <c:v>0.164000000000001</c:v>
                </c:pt>
                <c:pt idx="9">
                  <c:v>0.113000000000001</c:v>
                </c:pt>
                <c:pt idx="10">
                  <c:v>0.0869999999999997</c:v>
                </c:pt>
                <c:pt idx="11">
                  <c:v>0.0739999999999998</c:v>
                </c:pt>
                <c:pt idx="12">
                  <c:v>0.0640000000000001</c:v>
                </c:pt>
                <c:pt idx="13">
                  <c:v>0.0510000000000002</c:v>
                </c:pt>
                <c:pt idx="14">
                  <c:v>0.0329999999999995</c:v>
                </c:pt>
                <c:pt idx="15">
                  <c:v>0.016</c:v>
                </c:pt>
                <c:pt idx="16">
                  <c:v>0.00300000000000011</c:v>
                </c:pt>
                <c:pt idx="17">
                  <c:v>-0.00400000000000134</c:v>
                </c:pt>
                <c:pt idx="18">
                  <c:v>-0.00399999999999956</c:v>
                </c:pt>
                <c:pt idx="19">
                  <c:v>0.00500000000000078</c:v>
                </c:pt>
                <c:pt idx="20">
                  <c:v>0.0210000000000008</c:v>
                </c:pt>
                <c:pt idx="21">
                  <c:v>0.0389999999999997</c:v>
                </c:pt>
                <c:pt idx="22">
                  <c:v>0.0529999999999991</c:v>
                </c:pt>
                <c:pt idx="23">
                  <c:v>0.0600000000000005</c:v>
                </c:pt>
                <c:pt idx="24">
                  <c:v>0.0689999999999991</c:v>
                </c:pt>
                <c:pt idx="25">
                  <c:v>0.0909999999999993</c:v>
                </c:pt>
                <c:pt idx="26">
                  <c:v>0.135999999999999</c:v>
                </c:pt>
                <c:pt idx="27">
                  <c:v>0.197000000000001</c:v>
                </c:pt>
                <c:pt idx="28">
                  <c:v>0.256</c:v>
                </c:pt>
                <c:pt idx="29">
                  <c:v>0.295</c:v>
                </c:pt>
                <c:pt idx="30">
                  <c:v>0.302000000000001</c:v>
                </c:pt>
                <c:pt idx="31">
                  <c:v>0.280999999999999</c:v>
                </c:pt>
                <c:pt idx="32">
                  <c:v>0.235000000000001</c:v>
                </c:pt>
                <c:pt idx="33">
                  <c:v>0.168000000000001</c:v>
                </c:pt>
                <c:pt idx="34">
                  <c:v>0.0879999999999992</c:v>
                </c:pt>
                <c:pt idx="35">
                  <c:v>0.00699999999999967</c:v>
                </c:pt>
                <c:pt idx="36">
                  <c:v>-0.065999999999999</c:v>
                </c:pt>
                <c:pt idx="37">
                  <c:v>-0.112</c:v>
                </c:pt>
                <c:pt idx="38">
                  <c:v>-0.124000000000001</c:v>
                </c:pt>
                <c:pt idx="39">
                  <c:v>-0.108000000000001</c:v>
                </c:pt>
                <c:pt idx="40">
                  <c:v>-0.0820000000000007</c:v>
                </c:pt>
                <c:pt idx="41">
                  <c:v>-0.0540000000000003</c:v>
                </c:pt>
                <c:pt idx="42">
                  <c:v>-0.0350000000000001</c:v>
                </c:pt>
                <c:pt idx="43">
                  <c:v>-0.0299999999999994</c:v>
                </c:pt>
                <c:pt idx="44">
                  <c:v>-0.0389999999999997</c:v>
                </c:pt>
                <c:pt idx="45">
                  <c:v>-0.0590000000000002</c:v>
                </c:pt>
                <c:pt idx="46">
                  <c:v>-0.0869999999999997</c:v>
                </c:pt>
                <c:pt idx="47">
                  <c:v>-0.119000000000001</c:v>
                </c:pt>
                <c:pt idx="48">
                  <c:v>-0.154</c:v>
                </c:pt>
                <c:pt idx="49">
                  <c:v>-0.191</c:v>
                </c:pt>
                <c:pt idx="50">
                  <c:v>-0.226999999999999</c:v>
                </c:pt>
                <c:pt idx="51">
                  <c:v>-0.263999999999999</c:v>
                </c:pt>
                <c:pt idx="52">
                  <c:v>-0.3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40-S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J$4:$J$56</c:f>
              <c:numCache>
                <c:formatCode>General</c:formatCode>
                <c:ptCount val="53"/>
                <c:pt idx="0">
                  <c:v>0.489</c:v>
                </c:pt>
                <c:pt idx="1">
                  <c:v>0.494</c:v>
                </c:pt>
                <c:pt idx="2">
                  <c:v>0.481</c:v>
                </c:pt>
                <c:pt idx="3">
                  <c:v>0.448</c:v>
                </c:pt>
                <c:pt idx="4">
                  <c:v>0.399999999999999</c:v>
                </c:pt>
                <c:pt idx="5">
                  <c:v>0.338</c:v>
                </c:pt>
                <c:pt idx="6">
                  <c:v>0.268000000000001</c:v>
                </c:pt>
                <c:pt idx="7">
                  <c:v>0.193999999999999</c:v>
                </c:pt>
                <c:pt idx="8">
                  <c:v>0.115</c:v>
                </c:pt>
                <c:pt idx="9">
                  <c:v>0.0569999999999986</c:v>
                </c:pt>
                <c:pt idx="10">
                  <c:v>0.0350000000000001</c:v>
                </c:pt>
                <c:pt idx="11">
                  <c:v>0.0349999999999984</c:v>
                </c:pt>
                <c:pt idx="12">
                  <c:v>0.0389999999999997</c:v>
                </c:pt>
                <c:pt idx="13">
                  <c:v>0.0370000000000008</c:v>
                </c:pt>
                <c:pt idx="14">
                  <c:v>0.0329999999999995</c:v>
                </c:pt>
                <c:pt idx="15">
                  <c:v>0.0289999999999999</c:v>
                </c:pt>
                <c:pt idx="16">
                  <c:v>0.0310000000000006</c:v>
                </c:pt>
                <c:pt idx="17">
                  <c:v>0.0399999999999992</c:v>
                </c:pt>
                <c:pt idx="18">
                  <c:v>0.0549999999999997</c:v>
                </c:pt>
                <c:pt idx="19">
                  <c:v>0.0719999999999992</c:v>
                </c:pt>
                <c:pt idx="20">
                  <c:v>0.0900000000000016</c:v>
                </c:pt>
                <c:pt idx="21">
                  <c:v>0.102</c:v>
                </c:pt>
                <c:pt idx="22">
                  <c:v>0.103</c:v>
                </c:pt>
                <c:pt idx="23">
                  <c:v>0.0899999999999999</c:v>
                </c:pt>
                <c:pt idx="24">
                  <c:v>0.0790000000000006</c:v>
                </c:pt>
                <c:pt idx="25">
                  <c:v>0.0900000000000016</c:v>
                </c:pt>
                <c:pt idx="26">
                  <c:v>0.142000000000001</c:v>
                </c:pt>
                <c:pt idx="27">
                  <c:v>0.228</c:v>
                </c:pt>
                <c:pt idx="28">
                  <c:v>0.328000000000001</c:v>
                </c:pt>
                <c:pt idx="29">
                  <c:v>0.420999999999999</c:v>
                </c:pt>
                <c:pt idx="30">
                  <c:v>0.494</c:v>
                </c:pt>
                <c:pt idx="31">
                  <c:v>0.544000000000001</c:v>
                </c:pt>
                <c:pt idx="32">
                  <c:v>0.57</c:v>
                </c:pt>
                <c:pt idx="33">
                  <c:v>0.571</c:v>
                </c:pt>
                <c:pt idx="34">
                  <c:v>0.545999999999999</c:v>
                </c:pt>
                <c:pt idx="35">
                  <c:v>0.497000000000002</c:v>
                </c:pt>
                <c:pt idx="36">
                  <c:v>0.423</c:v>
                </c:pt>
                <c:pt idx="37">
                  <c:v>0.334999999999999</c:v>
                </c:pt>
                <c:pt idx="38">
                  <c:v>0.241</c:v>
                </c:pt>
                <c:pt idx="39">
                  <c:v>0.140000000000001</c:v>
                </c:pt>
                <c:pt idx="40">
                  <c:v>0.0399999999999992</c:v>
                </c:pt>
                <c:pt idx="41">
                  <c:v>-0.0439999999999987</c:v>
                </c:pt>
                <c:pt idx="42">
                  <c:v>-0.093</c:v>
                </c:pt>
                <c:pt idx="43">
                  <c:v>-0.0970000000000013</c:v>
                </c:pt>
                <c:pt idx="44">
                  <c:v>-0.0749999999999993</c:v>
                </c:pt>
                <c:pt idx="45">
                  <c:v>-0.0490000000000013</c:v>
                </c:pt>
                <c:pt idx="46">
                  <c:v>-0.0449999999999999</c:v>
                </c:pt>
                <c:pt idx="47">
                  <c:v>-0.0649999999999995</c:v>
                </c:pt>
                <c:pt idx="48">
                  <c:v>-0.0969999999999995</c:v>
                </c:pt>
                <c:pt idx="49">
                  <c:v>-0.128</c:v>
                </c:pt>
                <c:pt idx="50">
                  <c:v>-0.154</c:v>
                </c:pt>
                <c:pt idx="51">
                  <c:v>-0.176</c:v>
                </c:pt>
                <c:pt idx="52">
                  <c:v>-0.1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40-S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L$4:$L$56</c:f>
              <c:numCache>
                <c:formatCode>General</c:formatCode>
                <c:ptCount val="53"/>
                <c:pt idx="0">
                  <c:v>0.449</c:v>
                </c:pt>
                <c:pt idx="1">
                  <c:v>0.465000000000001</c:v>
                </c:pt>
                <c:pt idx="2">
                  <c:v>0.465999999999999</c:v>
                </c:pt>
                <c:pt idx="3">
                  <c:v>0.452999999999999</c:v>
                </c:pt>
                <c:pt idx="4">
                  <c:v>0.431</c:v>
                </c:pt>
                <c:pt idx="5">
                  <c:v>0.385999999999999</c:v>
                </c:pt>
                <c:pt idx="6">
                  <c:v>0.324</c:v>
                </c:pt>
                <c:pt idx="7">
                  <c:v>0.249000000000001</c:v>
                </c:pt>
                <c:pt idx="8">
                  <c:v>0.161000000000001</c:v>
                </c:pt>
                <c:pt idx="9">
                  <c:v>0.0869999999999997</c:v>
                </c:pt>
                <c:pt idx="10">
                  <c:v>0.048</c:v>
                </c:pt>
                <c:pt idx="11">
                  <c:v>0.0359999999999996</c:v>
                </c:pt>
                <c:pt idx="12">
                  <c:v>0.0409999999999986</c:v>
                </c:pt>
                <c:pt idx="13">
                  <c:v>0.0529999999999991</c:v>
                </c:pt>
                <c:pt idx="14">
                  <c:v>0.065999999999999</c:v>
                </c:pt>
                <c:pt idx="15">
                  <c:v>0.0779999999999994</c:v>
                </c:pt>
                <c:pt idx="16">
                  <c:v>0.0849999999999991</c:v>
                </c:pt>
                <c:pt idx="17">
                  <c:v>0.0869999999999997</c:v>
                </c:pt>
                <c:pt idx="18">
                  <c:v>0.0909999999999993</c:v>
                </c:pt>
                <c:pt idx="19">
                  <c:v>0.102</c:v>
                </c:pt>
                <c:pt idx="20">
                  <c:v>0.124000000000001</c:v>
                </c:pt>
                <c:pt idx="21">
                  <c:v>0.161</c:v>
                </c:pt>
                <c:pt idx="22">
                  <c:v>0.218999999999999</c:v>
                </c:pt>
                <c:pt idx="23">
                  <c:v>0.299</c:v>
                </c:pt>
                <c:pt idx="24">
                  <c:v>0.395999999999999</c:v>
                </c:pt>
                <c:pt idx="25">
                  <c:v>0.499000000000001</c:v>
                </c:pt>
                <c:pt idx="26">
                  <c:v>0.599</c:v>
                </c:pt>
                <c:pt idx="27">
                  <c:v>0.689</c:v>
                </c:pt>
                <c:pt idx="28">
                  <c:v>0.761000000000001</c:v>
                </c:pt>
                <c:pt idx="29">
                  <c:v>0.808</c:v>
                </c:pt>
                <c:pt idx="30">
                  <c:v>0.828999999999999</c:v>
                </c:pt>
                <c:pt idx="31">
                  <c:v>0.834999999999999</c:v>
                </c:pt>
                <c:pt idx="32">
                  <c:v>0.834999999999999</c:v>
                </c:pt>
                <c:pt idx="33">
                  <c:v>0.837</c:v>
                </c:pt>
                <c:pt idx="34">
                  <c:v>0.841000000000001</c:v>
                </c:pt>
                <c:pt idx="35">
                  <c:v>0.846</c:v>
                </c:pt>
                <c:pt idx="36">
                  <c:v>0.848000000000001</c:v>
                </c:pt>
                <c:pt idx="37">
                  <c:v>0.817</c:v>
                </c:pt>
                <c:pt idx="38">
                  <c:v>0.715</c:v>
                </c:pt>
                <c:pt idx="39">
                  <c:v>0.532</c:v>
                </c:pt>
                <c:pt idx="40">
                  <c:v>0.291</c:v>
                </c:pt>
                <c:pt idx="41">
                  <c:v>0.0579999999999998</c:v>
                </c:pt>
                <c:pt idx="42">
                  <c:v>-0.101000000000001</c:v>
                </c:pt>
                <c:pt idx="43">
                  <c:v>-0.137</c:v>
                </c:pt>
                <c:pt idx="44">
                  <c:v>-0.0870000000000015</c:v>
                </c:pt>
                <c:pt idx="45">
                  <c:v>-0.0080000000000009</c:v>
                </c:pt>
                <c:pt idx="46">
                  <c:v>0.0449999999999999</c:v>
                </c:pt>
                <c:pt idx="47">
                  <c:v>0.0590000000000011</c:v>
                </c:pt>
                <c:pt idx="48">
                  <c:v>0.0449999999999999</c:v>
                </c:pt>
                <c:pt idx="49">
                  <c:v>0.0139999999999993</c:v>
                </c:pt>
                <c:pt idx="50">
                  <c:v>-0.0240000000000009</c:v>
                </c:pt>
                <c:pt idx="51">
                  <c:v>-0.0660000000000007</c:v>
                </c:pt>
                <c:pt idx="52">
                  <c:v>-0.1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40-S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O$4:$O$56</c:f>
              <c:numCache>
                <c:formatCode>General</c:formatCode>
                <c:ptCount val="53"/>
                <c:pt idx="0">
                  <c:v>-0.835</c:v>
                </c:pt>
                <c:pt idx="1">
                  <c:v>-0.810000000000001</c:v>
                </c:pt>
                <c:pt idx="2">
                  <c:v>-0.74</c:v>
                </c:pt>
                <c:pt idx="3">
                  <c:v>-0.619000000000001</c:v>
                </c:pt>
                <c:pt idx="4">
                  <c:v>-0.453</c:v>
                </c:pt>
                <c:pt idx="5">
                  <c:v>-0.266</c:v>
                </c:pt>
                <c:pt idx="6">
                  <c:v>-0.093</c:v>
                </c:pt>
                <c:pt idx="7">
                  <c:v>0.0449999999999999</c:v>
                </c:pt>
                <c:pt idx="8">
                  <c:v>0.135</c:v>
                </c:pt>
                <c:pt idx="9">
                  <c:v>0.173</c:v>
                </c:pt>
                <c:pt idx="10">
                  <c:v>0.173</c:v>
                </c:pt>
                <c:pt idx="11">
                  <c:v>0.16</c:v>
                </c:pt>
                <c:pt idx="12">
                  <c:v>0.153</c:v>
                </c:pt>
                <c:pt idx="13">
                  <c:v>0.168000000000001</c:v>
                </c:pt>
                <c:pt idx="14">
                  <c:v>0.202</c:v>
                </c:pt>
                <c:pt idx="15">
                  <c:v>0.251999999999999</c:v>
                </c:pt>
                <c:pt idx="16">
                  <c:v>0.310000000000001</c:v>
                </c:pt>
                <c:pt idx="17">
                  <c:v>0.373000000000001</c:v>
                </c:pt>
                <c:pt idx="18">
                  <c:v>0.438000000000001</c:v>
                </c:pt>
                <c:pt idx="19">
                  <c:v>0.504</c:v>
                </c:pt>
                <c:pt idx="20">
                  <c:v>0.568999999999999</c:v>
                </c:pt>
                <c:pt idx="21">
                  <c:v>0.635999999999999</c:v>
                </c:pt>
                <c:pt idx="22">
                  <c:v>0.706</c:v>
                </c:pt>
                <c:pt idx="23">
                  <c:v>0.785</c:v>
                </c:pt>
                <c:pt idx="24">
                  <c:v>0.882999999999999</c:v>
                </c:pt>
                <c:pt idx="25">
                  <c:v>1.011</c:v>
                </c:pt>
                <c:pt idx="26">
                  <c:v>1.181</c:v>
                </c:pt>
                <c:pt idx="27">
                  <c:v>1.379</c:v>
                </c:pt>
                <c:pt idx="28">
                  <c:v>1.58</c:v>
                </c:pt>
                <c:pt idx="29">
                  <c:v>1.752</c:v>
                </c:pt>
                <c:pt idx="30">
                  <c:v>1.878</c:v>
                </c:pt>
                <c:pt idx="31">
                  <c:v>1.947</c:v>
                </c:pt>
                <c:pt idx="32">
                  <c:v>1.95</c:v>
                </c:pt>
                <c:pt idx="33">
                  <c:v>1.885</c:v>
                </c:pt>
                <c:pt idx="34">
                  <c:v>1.776</c:v>
                </c:pt>
                <c:pt idx="35">
                  <c:v>1.657</c:v>
                </c:pt>
                <c:pt idx="36">
                  <c:v>1.558</c:v>
                </c:pt>
                <c:pt idx="37">
                  <c:v>1.469</c:v>
                </c:pt>
                <c:pt idx="38">
                  <c:v>1.369</c:v>
                </c:pt>
                <c:pt idx="39">
                  <c:v>1.285</c:v>
                </c:pt>
                <c:pt idx="40">
                  <c:v>1.22</c:v>
                </c:pt>
                <c:pt idx="41">
                  <c:v>1.141</c:v>
                </c:pt>
                <c:pt idx="42">
                  <c:v>1.004</c:v>
                </c:pt>
                <c:pt idx="43">
                  <c:v>0.789999999999999</c:v>
                </c:pt>
                <c:pt idx="44">
                  <c:v>0.557</c:v>
                </c:pt>
                <c:pt idx="45">
                  <c:v>0.378</c:v>
                </c:pt>
                <c:pt idx="46">
                  <c:v>0.324999999999999</c:v>
                </c:pt>
                <c:pt idx="47">
                  <c:v>0.382</c:v>
                </c:pt>
                <c:pt idx="48">
                  <c:v>0.481999999999999</c:v>
                </c:pt>
                <c:pt idx="49">
                  <c:v>0.558999999999999</c:v>
                </c:pt>
                <c:pt idx="50">
                  <c:v>0.577000000000002</c:v>
                </c:pt>
                <c:pt idx="51">
                  <c:v>0.552999999999999</c:v>
                </c:pt>
                <c:pt idx="52">
                  <c:v>0.5079999999999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40-S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C40-S40'!$Q$4:$Q$56</c:f>
              <c:numCache>
                <c:formatCode>General</c:formatCode>
                <c:ptCount val="53"/>
                <c:pt idx="0">
                  <c:v>-0.844</c:v>
                </c:pt>
                <c:pt idx="1">
                  <c:v>-0.821000000000001</c:v>
                </c:pt>
                <c:pt idx="2">
                  <c:v>-0.752000000000001</c:v>
                </c:pt>
                <c:pt idx="3">
                  <c:v>-0.633</c:v>
                </c:pt>
                <c:pt idx="4">
                  <c:v>-0.469</c:v>
                </c:pt>
                <c:pt idx="5">
                  <c:v>-0.282</c:v>
                </c:pt>
                <c:pt idx="6">
                  <c:v>-0.100999999999999</c:v>
                </c:pt>
                <c:pt idx="7">
                  <c:v>0.0529999999999991</c:v>
                </c:pt>
                <c:pt idx="8">
                  <c:v>0.165000000000001</c:v>
                </c:pt>
                <c:pt idx="9">
                  <c:v>0.237</c:v>
                </c:pt>
                <c:pt idx="10">
                  <c:v>0.289</c:v>
                </c:pt>
                <c:pt idx="11">
                  <c:v>0.336</c:v>
                </c:pt>
                <c:pt idx="12">
                  <c:v>0.387</c:v>
                </c:pt>
                <c:pt idx="13">
                  <c:v>0.453000000000001</c:v>
                </c:pt>
                <c:pt idx="14">
                  <c:v>0.529</c:v>
                </c:pt>
                <c:pt idx="15">
                  <c:v>0.614999999999998</c:v>
                </c:pt>
                <c:pt idx="16">
                  <c:v>0.704000000000001</c:v>
                </c:pt>
                <c:pt idx="17">
                  <c:v>0.798</c:v>
                </c:pt>
                <c:pt idx="18">
                  <c:v>0.894</c:v>
                </c:pt>
                <c:pt idx="19">
                  <c:v>0.994999999999999</c:v>
                </c:pt>
                <c:pt idx="20">
                  <c:v>1.102</c:v>
                </c:pt>
                <c:pt idx="21">
                  <c:v>1.218</c:v>
                </c:pt>
                <c:pt idx="22">
                  <c:v>1.347</c:v>
                </c:pt>
                <c:pt idx="23">
                  <c:v>1.494</c:v>
                </c:pt>
                <c:pt idx="24">
                  <c:v>1.667</c:v>
                </c:pt>
                <c:pt idx="25">
                  <c:v>1.873</c:v>
                </c:pt>
                <c:pt idx="26">
                  <c:v>2.121</c:v>
                </c:pt>
                <c:pt idx="27">
                  <c:v>2.393</c:v>
                </c:pt>
                <c:pt idx="28">
                  <c:v>2.659</c:v>
                </c:pt>
                <c:pt idx="29">
                  <c:v>2.887</c:v>
                </c:pt>
                <c:pt idx="30">
                  <c:v>3.055</c:v>
                </c:pt>
                <c:pt idx="31">
                  <c:v>3.162</c:v>
                </c:pt>
                <c:pt idx="32">
                  <c:v>3.204</c:v>
                </c:pt>
                <c:pt idx="33">
                  <c:v>3.187</c:v>
                </c:pt>
                <c:pt idx="34">
                  <c:v>3.137</c:v>
                </c:pt>
                <c:pt idx="35">
                  <c:v>3.089</c:v>
                </c:pt>
                <c:pt idx="36">
                  <c:v>3.074</c:v>
                </c:pt>
                <c:pt idx="37">
                  <c:v>3.078</c:v>
                </c:pt>
                <c:pt idx="38">
                  <c:v>3.077</c:v>
                </c:pt>
                <c:pt idx="39">
                  <c:v>3.087</c:v>
                </c:pt>
                <c:pt idx="40">
                  <c:v>3.111</c:v>
                </c:pt>
                <c:pt idx="41">
                  <c:v>3.11</c:v>
                </c:pt>
                <c:pt idx="42">
                  <c:v>3.04</c:v>
                </c:pt>
                <c:pt idx="43">
                  <c:v>2.879</c:v>
                </c:pt>
                <c:pt idx="44">
                  <c:v>2.686</c:v>
                </c:pt>
                <c:pt idx="45">
                  <c:v>2.533</c:v>
                </c:pt>
                <c:pt idx="46">
                  <c:v>2.492</c:v>
                </c:pt>
                <c:pt idx="47">
                  <c:v>2.552</c:v>
                </c:pt>
                <c:pt idx="48">
                  <c:v>2.654</c:v>
                </c:pt>
                <c:pt idx="49">
                  <c:v>2.736</c:v>
                </c:pt>
                <c:pt idx="50">
                  <c:v>2.768</c:v>
                </c:pt>
                <c:pt idx="51">
                  <c:v>2.763</c:v>
                </c:pt>
                <c:pt idx="52">
                  <c:v>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9432"/>
        <c:axId val="1117635"/>
      </c:lineChart>
      <c:catAx>
        <c:axId val="577194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635"/>
        <c:crossesAt val="0"/>
        <c:auto val="1"/>
        <c:lblAlgn val="ctr"/>
        <c:lblOffset val="100"/>
        <c:noMultiLvlLbl val="0"/>
      </c:catAx>
      <c:valAx>
        <c:axId val="1117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SOTO  adv  Class40  -&gt;</a:t>
                </a:r>
              </a:p>
            </c:rich>
          </c:tx>
          <c:layout>
            <c:manualLayout>
              <c:xMode val="edge"/>
              <c:yMode val="edge"/>
              <c:x val="0.00595859842370145"/>
              <c:y val="0.338814444696798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9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007881492736"/>
          <c:y val="0.398137633431751"/>
          <c:w val="0.0326654638685785"/>
          <c:h val="0.24519645696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rr400  vs  Ker</a:t>
            </a:r>
          </a:p>
        </c:rich>
      </c:tx>
      <c:layout>
        <c:manualLayout>
          <c:xMode val="edge"/>
          <c:yMode val="edge"/>
          <c:x val="0.458266071598139"/>
          <c:y val="0.015080626845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6118127433"/>
          <c:y val="0.0496933908698615"/>
          <c:w val="0.923915107777039"/>
          <c:h val="0.950306609130139"/>
        </c:manualLayout>
      </c:layout>
      <c:lineChart>
        <c:grouping val="standard"/>
        <c:varyColors val="0"/>
        <c:ser>
          <c:idx val="0"/>
          <c:order val="0"/>
          <c:tx>
            <c:strRef>
              <c:f>'K40-S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C$4:$C$56</c:f>
              <c:numCache>
                <c:formatCode>General</c:formatCode>
                <c:ptCount val="53"/>
                <c:pt idx="0">
                  <c:v>0.101</c:v>
                </c:pt>
                <c:pt idx="1">
                  <c:v>0.0970000000000002</c:v>
                </c:pt>
                <c:pt idx="2">
                  <c:v>0.0879999999999999</c:v>
                </c:pt>
                <c:pt idx="3">
                  <c:v>0.073</c:v>
                </c:pt>
                <c:pt idx="4">
                  <c:v>0.0580000000000001</c:v>
                </c:pt>
                <c:pt idx="5">
                  <c:v>0.0489999999999999</c:v>
                </c:pt>
                <c:pt idx="6">
                  <c:v>0.0339999999999998</c:v>
                </c:pt>
                <c:pt idx="7">
                  <c:v>0.0129999999999999</c:v>
                </c:pt>
                <c:pt idx="8">
                  <c:v>-0.00599999999999978</c:v>
                </c:pt>
                <c:pt idx="9">
                  <c:v>-0.0249999999999999</c:v>
                </c:pt>
                <c:pt idx="10">
                  <c:v>-0.0470000000000002</c:v>
                </c:pt>
                <c:pt idx="11">
                  <c:v>-0.073</c:v>
                </c:pt>
                <c:pt idx="12">
                  <c:v>-0.1</c:v>
                </c:pt>
                <c:pt idx="13">
                  <c:v>-0.124</c:v>
                </c:pt>
                <c:pt idx="14">
                  <c:v>-0.146</c:v>
                </c:pt>
                <c:pt idx="15">
                  <c:v>-0.163</c:v>
                </c:pt>
                <c:pt idx="16">
                  <c:v>-0.178</c:v>
                </c:pt>
                <c:pt idx="17">
                  <c:v>-0.195</c:v>
                </c:pt>
                <c:pt idx="18">
                  <c:v>-0.221</c:v>
                </c:pt>
                <c:pt idx="19">
                  <c:v>-0.268</c:v>
                </c:pt>
                <c:pt idx="20">
                  <c:v>-0.334</c:v>
                </c:pt>
                <c:pt idx="21">
                  <c:v>-0.402</c:v>
                </c:pt>
                <c:pt idx="22">
                  <c:v>-0.454</c:v>
                </c:pt>
                <c:pt idx="23">
                  <c:v>-0.477</c:v>
                </c:pt>
                <c:pt idx="24">
                  <c:v>-0.476</c:v>
                </c:pt>
                <c:pt idx="25">
                  <c:v>-0.459</c:v>
                </c:pt>
                <c:pt idx="26">
                  <c:v>-0.438</c:v>
                </c:pt>
                <c:pt idx="27">
                  <c:v>-0.413</c:v>
                </c:pt>
                <c:pt idx="28">
                  <c:v>-0.383</c:v>
                </c:pt>
                <c:pt idx="29">
                  <c:v>-0.346</c:v>
                </c:pt>
                <c:pt idx="30">
                  <c:v>-0.301</c:v>
                </c:pt>
                <c:pt idx="31">
                  <c:v>-0.253</c:v>
                </c:pt>
                <c:pt idx="32">
                  <c:v>-0.209</c:v>
                </c:pt>
                <c:pt idx="33">
                  <c:v>-0.17</c:v>
                </c:pt>
                <c:pt idx="34">
                  <c:v>-0.136</c:v>
                </c:pt>
                <c:pt idx="35">
                  <c:v>-0.105</c:v>
                </c:pt>
                <c:pt idx="36">
                  <c:v>-0.0759999999999996</c:v>
                </c:pt>
                <c:pt idx="37">
                  <c:v>-0.0499999999999998</c:v>
                </c:pt>
                <c:pt idx="38">
                  <c:v>-0.0339999999999998</c:v>
                </c:pt>
                <c:pt idx="39">
                  <c:v>-0.032</c:v>
                </c:pt>
                <c:pt idx="40">
                  <c:v>-0.0350000000000001</c:v>
                </c:pt>
                <c:pt idx="41">
                  <c:v>-0.034</c:v>
                </c:pt>
                <c:pt idx="42">
                  <c:v>-0.0309999999999999</c:v>
                </c:pt>
                <c:pt idx="43">
                  <c:v>-0.0309999999999999</c:v>
                </c:pt>
                <c:pt idx="44">
                  <c:v>-0.0349999999999999</c:v>
                </c:pt>
                <c:pt idx="45">
                  <c:v>-0.0470000000000002</c:v>
                </c:pt>
                <c:pt idx="46">
                  <c:v>-0.0620000000000001</c:v>
                </c:pt>
                <c:pt idx="47">
                  <c:v>-0.079</c:v>
                </c:pt>
                <c:pt idx="48">
                  <c:v>-0.0900000000000001</c:v>
                </c:pt>
                <c:pt idx="49">
                  <c:v>-0.0930000000000002</c:v>
                </c:pt>
                <c:pt idx="50">
                  <c:v>-0.0880000000000001</c:v>
                </c:pt>
                <c:pt idx="51">
                  <c:v>-0.0759999999999999</c:v>
                </c:pt>
                <c:pt idx="52">
                  <c:v>-0.060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40-K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D$4:$D$56</c:f>
              <c:numCache>
                <c:formatCode>General</c:formatCode>
                <c:ptCount val="53"/>
                <c:pt idx="0">
                  <c:v>-0.004</c:v>
                </c:pt>
                <c:pt idx="1">
                  <c:v>-0.0329999999999999</c:v>
                </c:pt>
                <c:pt idx="2">
                  <c:v>-0.0690000000000004</c:v>
                </c:pt>
                <c:pt idx="3">
                  <c:v>-0.112</c:v>
                </c:pt>
                <c:pt idx="4">
                  <c:v>-0.159</c:v>
                </c:pt>
                <c:pt idx="5">
                  <c:v>-0.203</c:v>
                </c:pt>
                <c:pt idx="6">
                  <c:v>-0.235</c:v>
                </c:pt>
                <c:pt idx="7">
                  <c:v>-0.258</c:v>
                </c:pt>
                <c:pt idx="8">
                  <c:v>-0.269</c:v>
                </c:pt>
                <c:pt idx="9">
                  <c:v>-0.272</c:v>
                </c:pt>
                <c:pt idx="10">
                  <c:v>-0.266</c:v>
                </c:pt>
                <c:pt idx="11">
                  <c:v>-0.253</c:v>
                </c:pt>
                <c:pt idx="12">
                  <c:v>-0.234</c:v>
                </c:pt>
                <c:pt idx="13">
                  <c:v>-0.212000000000001</c:v>
                </c:pt>
                <c:pt idx="14">
                  <c:v>-0.186</c:v>
                </c:pt>
                <c:pt idx="15">
                  <c:v>-0.156</c:v>
                </c:pt>
                <c:pt idx="16">
                  <c:v>-0.122999999999999</c:v>
                </c:pt>
                <c:pt idx="17">
                  <c:v>-0.0939999999999994</c:v>
                </c:pt>
                <c:pt idx="18">
                  <c:v>-0.0770000000000009</c:v>
                </c:pt>
                <c:pt idx="19">
                  <c:v>-0.0750000000000002</c:v>
                </c:pt>
                <c:pt idx="20">
                  <c:v>-0.0890000000000004</c:v>
                </c:pt>
                <c:pt idx="21">
                  <c:v>-0.119</c:v>
                </c:pt>
                <c:pt idx="22">
                  <c:v>-0.164000000000001</c:v>
                </c:pt>
                <c:pt idx="23">
                  <c:v>-0.22</c:v>
                </c:pt>
                <c:pt idx="24">
                  <c:v>-0.284000000000001</c:v>
                </c:pt>
                <c:pt idx="25">
                  <c:v>-0.352</c:v>
                </c:pt>
                <c:pt idx="26">
                  <c:v>-0.421</c:v>
                </c:pt>
                <c:pt idx="27">
                  <c:v>-0.486</c:v>
                </c:pt>
                <c:pt idx="28">
                  <c:v>-0.549</c:v>
                </c:pt>
                <c:pt idx="29">
                  <c:v>-0.607</c:v>
                </c:pt>
                <c:pt idx="30">
                  <c:v>-0.661</c:v>
                </c:pt>
                <c:pt idx="31">
                  <c:v>-0.711</c:v>
                </c:pt>
                <c:pt idx="32">
                  <c:v>-0.756</c:v>
                </c:pt>
                <c:pt idx="33">
                  <c:v>-0.792</c:v>
                </c:pt>
                <c:pt idx="34">
                  <c:v>-0.817</c:v>
                </c:pt>
                <c:pt idx="35">
                  <c:v>-0.825</c:v>
                </c:pt>
                <c:pt idx="36">
                  <c:v>-0.808</c:v>
                </c:pt>
                <c:pt idx="37">
                  <c:v>-0.758</c:v>
                </c:pt>
                <c:pt idx="38">
                  <c:v>-0.664</c:v>
                </c:pt>
                <c:pt idx="39">
                  <c:v>-0.524</c:v>
                </c:pt>
                <c:pt idx="40">
                  <c:v>-0.369</c:v>
                </c:pt>
                <c:pt idx="41">
                  <c:v>-0.235</c:v>
                </c:pt>
                <c:pt idx="42">
                  <c:v>-0.126</c:v>
                </c:pt>
                <c:pt idx="43">
                  <c:v>-0.0430000000000002</c:v>
                </c:pt>
                <c:pt idx="44">
                  <c:v>0.0150000000000001</c:v>
                </c:pt>
                <c:pt idx="45">
                  <c:v>0.044</c:v>
                </c:pt>
                <c:pt idx="46">
                  <c:v>0.04</c:v>
                </c:pt>
                <c:pt idx="47">
                  <c:v>-0.00200000000000022</c:v>
                </c:pt>
                <c:pt idx="48">
                  <c:v>-0.0819999999999999</c:v>
                </c:pt>
                <c:pt idx="49">
                  <c:v>-0.197</c:v>
                </c:pt>
                <c:pt idx="50">
                  <c:v>-0.336</c:v>
                </c:pt>
                <c:pt idx="51">
                  <c:v>-0.491</c:v>
                </c:pt>
                <c:pt idx="52">
                  <c:v>-0.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40-K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E$4:$E$56</c:f>
              <c:numCache>
                <c:formatCode>General</c:formatCode>
                <c:ptCount val="53"/>
                <c:pt idx="0">
                  <c:v>-0.284</c:v>
                </c:pt>
                <c:pt idx="1">
                  <c:v>-0.345</c:v>
                </c:pt>
                <c:pt idx="2">
                  <c:v>-0.405</c:v>
                </c:pt>
                <c:pt idx="3">
                  <c:v>-0.455</c:v>
                </c:pt>
                <c:pt idx="4">
                  <c:v>-0.488</c:v>
                </c:pt>
                <c:pt idx="5">
                  <c:v>-0.504</c:v>
                </c:pt>
                <c:pt idx="6">
                  <c:v>-0.502</c:v>
                </c:pt>
                <c:pt idx="7">
                  <c:v>-0.485</c:v>
                </c:pt>
                <c:pt idx="8">
                  <c:v>-0.455</c:v>
                </c:pt>
                <c:pt idx="9">
                  <c:v>-0.409999999999999</c:v>
                </c:pt>
                <c:pt idx="10">
                  <c:v>-0.353000000000001</c:v>
                </c:pt>
                <c:pt idx="11">
                  <c:v>-0.281</c:v>
                </c:pt>
                <c:pt idx="12">
                  <c:v>-0.199</c:v>
                </c:pt>
                <c:pt idx="13">
                  <c:v>-0.11</c:v>
                </c:pt>
                <c:pt idx="14">
                  <c:v>-0.0170000000000003</c:v>
                </c:pt>
                <c:pt idx="15">
                  <c:v>0.0809999999999995</c:v>
                </c:pt>
                <c:pt idx="16">
                  <c:v>0.180000000000001</c:v>
                </c:pt>
                <c:pt idx="17">
                  <c:v>0.269</c:v>
                </c:pt>
                <c:pt idx="18">
                  <c:v>0.337</c:v>
                </c:pt>
                <c:pt idx="19">
                  <c:v>0.378</c:v>
                </c:pt>
                <c:pt idx="20">
                  <c:v>0.388999999999999</c:v>
                </c:pt>
                <c:pt idx="21">
                  <c:v>0.369999999999999</c:v>
                </c:pt>
                <c:pt idx="22">
                  <c:v>0.326000000000001</c:v>
                </c:pt>
                <c:pt idx="23">
                  <c:v>0.262</c:v>
                </c:pt>
                <c:pt idx="24">
                  <c:v>0.188</c:v>
                </c:pt>
                <c:pt idx="25">
                  <c:v>0.109</c:v>
                </c:pt>
                <c:pt idx="26">
                  <c:v>0.0339999999999998</c:v>
                </c:pt>
                <c:pt idx="27">
                  <c:v>-0.0280000000000005</c:v>
                </c:pt>
                <c:pt idx="28">
                  <c:v>-0.0829999999999993</c:v>
                </c:pt>
                <c:pt idx="29">
                  <c:v>-0.133</c:v>
                </c:pt>
                <c:pt idx="30">
                  <c:v>-0.183</c:v>
                </c:pt>
                <c:pt idx="31">
                  <c:v>-0.234</c:v>
                </c:pt>
                <c:pt idx="32">
                  <c:v>-0.285</c:v>
                </c:pt>
                <c:pt idx="33">
                  <c:v>-0.333</c:v>
                </c:pt>
                <c:pt idx="34">
                  <c:v>-0.372</c:v>
                </c:pt>
                <c:pt idx="35">
                  <c:v>-0.391999999999999</c:v>
                </c:pt>
                <c:pt idx="36">
                  <c:v>-0.386</c:v>
                </c:pt>
                <c:pt idx="37">
                  <c:v>-0.341</c:v>
                </c:pt>
                <c:pt idx="38">
                  <c:v>-0.245</c:v>
                </c:pt>
                <c:pt idx="39">
                  <c:v>-0.0920000000000005</c:v>
                </c:pt>
                <c:pt idx="40">
                  <c:v>0.077</c:v>
                </c:pt>
                <c:pt idx="41">
                  <c:v>0.222</c:v>
                </c:pt>
                <c:pt idx="42">
                  <c:v>0.337000000000001</c:v>
                </c:pt>
                <c:pt idx="43">
                  <c:v>0.42</c:v>
                </c:pt>
                <c:pt idx="44">
                  <c:v>0.473</c:v>
                </c:pt>
                <c:pt idx="45">
                  <c:v>0.487</c:v>
                </c:pt>
                <c:pt idx="46">
                  <c:v>0.455</c:v>
                </c:pt>
                <c:pt idx="47">
                  <c:v>0.369</c:v>
                </c:pt>
                <c:pt idx="48">
                  <c:v>0.222</c:v>
                </c:pt>
                <c:pt idx="49">
                  <c:v>0.0270000000000001</c:v>
                </c:pt>
                <c:pt idx="50">
                  <c:v>-0.207</c:v>
                </c:pt>
                <c:pt idx="51">
                  <c:v>-0.466</c:v>
                </c:pt>
                <c:pt idx="52">
                  <c:v>-0.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40-K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F$4:$F$56</c:f>
              <c:numCache>
                <c:formatCode>General</c:formatCode>
                <c:ptCount val="53"/>
                <c:pt idx="0">
                  <c:v>-0.55</c:v>
                </c:pt>
                <c:pt idx="1">
                  <c:v>-0.627</c:v>
                </c:pt>
                <c:pt idx="2">
                  <c:v>-0.688</c:v>
                </c:pt>
                <c:pt idx="3">
                  <c:v>-0.706</c:v>
                </c:pt>
                <c:pt idx="4">
                  <c:v>-0.667999999999999</c:v>
                </c:pt>
                <c:pt idx="5">
                  <c:v>-0.584000000000001</c:v>
                </c:pt>
                <c:pt idx="6">
                  <c:v>-0.472</c:v>
                </c:pt>
                <c:pt idx="7">
                  <c:v>-0.343</c:v>
                </c:pt>
                <c:pt idx="8">
                  <c:v>-0.202</c:v>
                </c:pt>
                <c:pt idx="9">
                  <c:v>-0.0540000000000003</c:v>
                </c:pt>
                <c:pt idx="10">
                  <c:v>0.0990000000000002</c:v>
                </c:pt>
                <c:pt idx="11">
                  <c:v>0.250999999999999</c:v>
                </c:pt>
                <c:pt idx="12">
                  <c:v>0.402999999999999</c:v>
                </c:pt>
                <c:pt idx="13">
                  <c:v>0.554</c:v>
                </c:pt>
                <c:pt idx="14">
                  <c:v>0.703000000000001</c:v>
                </c:pt>
                <c:pt idx="15">
                  <c:v>0.851999999999999</c:v>
                </c:pt>
                <c:pt idx="16">
                  <c:v>1.004</c:v>
                </c:pt>
                <c:pt idx="17">
                  <c:v>1.15</c:v>
                </c:pt>
                <c:pt idx="18">
                  <c:v>1.276</c:v>
                </c:pt>
                <c:pt idx="19">
                  <c:v>1.376</c:v>
                </c:pt>
                <c:pt idx="20">
                  <c:v>1.445</c:v>
                </c:pt>
                <c:pt idx="21">
                  <c:v>1.48</c:v>
                </c:pt>
                <c:pt idx="22">
                  <c:v>1.479</c:v>
                </c:pt>
                <c:pt idx="23">
                  <c:v>1.447</c:v>
                </c:pt>
                <c:pt idx="24">
                  <c:v>1.389</c:v>
                </c:pt>
                <c:pt idx="25">
                  <c:v>1.315</c:v>
                </c:pt>
                <c:pt idx="26">
                  <c:v>1.237</c:v>
                </c:pt>
                <c:pt idx="27">
                  <c:v>1.165</c:v>
                </c:pt>
                <c:pt idx="28">
                  <c:v>1.099</c:v>
                </c:pt>
                <c:pt idx="29">
                  <c:v>1.037</c:v>
                </c:pt>
                <c:pt idx="30">
                  <c:v>0.977</c:v>
                </c:pt>
                <c:pt idx="31">
                  <c:v>0.923</c:v>
                </c:pt>
                <c:pt idx="32">
                  <c:v>0.879000000000001</c:v>
                </c:pt>
                <c:pt idx="33">
                  <c:v>0.85</c:v>
                </c:pt>
                <c:pt idx="34">
                  <c:v>0.834</c:v>
                </c:pt>
                <c:pt idx="35">
                  <c:v>0.83</c:v>
                </c:pt>
                <c:pt idx="36">
                  <c:v>0.837999999999999</c:v>
                </c:pt>
                <c:pt idx="37">
                  <c:v>0.865</c:v>
                </c:pt>
                <c:pt idx="38">
                  <c:v>0.919000000000001</c:v>
                </c:pt>
                <c:pt idx="39">
                  <c:v>1.007</c:v>
                </c:pt>
                <c:pt idx="40">
                  <c:v>1.101</c:v>
                </c:pt>
                <c:pt idx="41">
                  <c:v>1.177</c:v>
                </c:pt>
                <c:pt idx="42">
                  <c:v>1.229</c:v>
                </c:pt>
                <c:pt idx="43">
                  <c:v>1.258</c:v>
                </c:pt>
                <c:pt idx="44">
                  <c:v>1.258</c:v>
                </c:pt>
                <c:pt idx="45">
                  <c:v>1.222</c:v>
                </c:pt>
                <c:pt idx="46">
                  <c:v>1.138</c:v>
                </c:pt>
                <c:pt idx="47">
                  <c:v>0.994</c:v>
                </c:pt>
                <c:pt idx="48">
                  <c:v>0.782</c:v>
                </c:pt>
                <c:pt idx="49">
                  <c:v>0.513</c:v>
                </c:pt>
                <c:pt idx="50">
                  <c:v>0.201000000000001</c:v>
                </c:pt>
                <c:pt idx="51">
                  <c:v>-0.14</c:v>
                </c:pt>
                <c:pt idx="52">
                  <c:v>-0.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40-K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H$4:$H$56</c:f>
              <c:numCache>
                <c:formatCode>General</c:formatCode>
                <c:ptCount val="53"/>
                <c:pt idx="0">
                  <c:v>-0.605</c:v>
                </c:pt>
                <c:pt idx="1">
                  <c:v>-0.666</c:v>
                </c:pt>
                <c:pt idx="2">
                  <c:v>-0.680000000000001</c:v>
                </c:pt>
                <c:pt idx="3">
                  <c:v>-0.603999999999999</c:v>
                </c:pt>
                <c:pt idx="4">
                  <c:v>-0.41</c:v>
                </c:pt>
                <c:pt idx="5">
                  <c:v>-0.145</c:v>
                </c:pt>
                <c:pt idx="6">
                  <c:v>0.135000000000002</c:v>
                </c:pt>
                <c:pt idx="7">
                  <c:v>0.411</c:v>
                </c:pt>
                <c:pt idx="8">
                  <c:v>0.67</c:v>
                </c:pt>
                <c:pt idx="9">
                  <c:v>0.911</c:v>
                </c:pt>
                <c:pt idx="10">
                  <c:v>1.131</c:v>
                </c:pt>
                <c:pt idx="11">
                  <c:v>1.33</c:v>
                </c:pt>
                <c:pt idx="12">
                  <c:v>1.511</c:v>
                </c:pt>
                <c:pt idx="13">
                  <c:v>1.672</c:v>
                </c:pt>
                <c:pt idx="14">
                  <c:v>1.818</c:v>
                </c:pt>
                <c:pt idx="15">
                  <c:v>1.951</c:v>
                </c:pt>
                <c:pt idx="16">
                  <c:v>2.075</c:v>
                </c:pt>
                <c:pt idx="17">
                  <c:v>2.193</c:v>
                </c:pt>
                <c:pt idx="18">
                  <c:v>2.307</c:v>
                </c:pt>
                <c:pt idx="19">
                  <c:v>2.413</c:v>
                </c:pt>
                <c:pt idx="20">
                  <c:v>2.506</c:v>
                </c:pt>
                <c:pt idx="21">
                  <c:v>2.579</c:v>
                </c:pt>
                <c:pt idx="22">
                  <c:v>2.622</c:v>
                </c:pt>
                <c:pt idx="23">
                  <c:v>2.627</c:v>
                </c:pt>
                <c:pt idx="24">
                  <c:v>2.589</c:v>
                </c:pt>
                <c:pt idx="25">
                  <c:v>2.51</c:v>
                </c:pt>
                <c:pt idx="26">
                  <c:v>2.397</c:v>
                </c:pt>
                <c:pt idx="27">
                  <c:v>2.254</c:v>
                </c:pt>
                <c:pt idx="28">
                  <c:v>2.088</c:v>
                </c:pt>
                <c:pt idx="29">
                  <c:v>1.904</c:v>
                </c:pt>
                <c:pt idx="30">
                  <c:v>1.711</c:v>
                </c:pt>
                <c:pt idx="31">
                  <c:v>1.528</c:v>
                </c:pt>
                <c:pt idx="32">
                  <c:v>1.381</c:v>
                </c:pt>
                <c:pt idx="33">
                  <c:v>1.288</c:v>
                </c:pt>
                <c:pt idx="34">
                  <c:v>1.249</c:v>
                </c:pt>
                <c:pt idx="35">
                  <c:v>1.259</c:v>
                </c:pt>
                <c:pt idx="36">
                  <c:v>1.312</c:v>
                </c:pt>
                <c:pt idx="37">
                  <c:v>1.397</c:v>
                </c:pt>
                <c:pt idx="38">
                  <c:v>1.501</c:v>
                </c:pt>
                <c:pt idx="39">
                  <c:v>1.608</c:v>
                </c:pt>
                <c:pt idx="40">
                  <c:v>1.699</c:v>
                </c:pt>
                <c:pt idx="41">
                  <c:v>1.756</c:v>
                </c:pt>
                <c:pt idx="42">
                  <c:v>1.779</c:v>
                </c:pt>
                <c:pt idx="43">
                  <c:v>1.775</c:v>
                </c:pt>
                <c:pt idx="44">
                  <c:v>1.749</c:v>
                </c:pt>
                <c:pt idx="45">
                  <c:v>1.694</c:v>
                </c:pt>
                <c:pt idx="46">
                  <c:v>1.605</c:v>
                </c:pt>
                <c:pt idx="47">
                  <c:v>1.474</c:v>
                </c:pt>
                <c:pt idx="48">
                  <c:v>1.294</c:v>
                </c:pt>
                <c:pt idx="49">
                  <c:v>1.075</c:v>
                </c:pt>
                <c:pt idx="50">
                  <c:v>0.824999999999999</c:v>
                </c:pt>
                <c:pt idx="51">
                  <c:v>0.553</c:v>
                </c:pt>
                <c:pt idx="52">
                  <c:v>0.273000000000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40-K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J$4:$J$56</c:f>
              <c:numCache>
                <c:formatCode>General</c:formatCode>
                <c:ptCount val="53"/>
                <c:pt idx="0">
                  <c:v>-0.984</c:v>
                </c:pt>
                <c:pt idx="1">
                  <c:v>-1.043</c:v>
                </c:pt>
                <c:pt idx="2">
                  <c:v>-1.036</c:v>
                </c:pt>
                <c:pt idx="3">
                  <c:v>-0.916</c:v>
                </c:pt>
                <c:pt idx="4">
                  <c:v>-0.653</c:v>
                </c:pt>
                <c:pt idx="5">
                  <c:v>-0.298</c:v>
                </c:pt>
                <c:pt idx="6">
                  <c:v>0.088000000000001</c:v>
                </c:pt>
                <c:pt idx="7">
                  <c:v>0.466000000000001</c:v>
                </c:pt>
                <c:pt idx="8">
                  <c:v>0.814</c:v>
                </c:pt>
                <c:pt idx="9">
                  <c:v>1.135</c:v>
                </c:pt>
                <c:pt idx="10">
                  <c:v>1.442</c:v>
                </c:pt>
                <c:pt idx="11">
                  <c:v>1.743</c:v>
                </c:pt>
                <c:pt idx="12">
                  <c:v>2.035</c:v>
                </c:pt>
                <c:pt idx="13">
                  <c:v>2.314</c:v>
                </c:pt>
                <c:pt idx="14">
                  <c:v>2.573</c:v>
                </c:pt>
                <c:pt idx="15">
                  <c:v>2.819</c:v>
                </c:pt>
                <c:pt idx="16">
                  <c:v>3.061</c:v>
                </c:pt>
                <c:pt idx="17">
                  <c:v>3.3</c:v>
                </c:pt>
                <c:pt idx="18">
                  <c:v>3.535</c:v>
                </c:pt>
                <c:pt idx="19">
                  <c:v>3.766</c:v>
                </c:pt>
                <c:pt idx="20">
                  <c:v>3.995</c:v>
                </c:pt>
                <c:pt idx="21">
                  <c:v>4.22</c:v>
                </c:pt>
                <c:pt idx="22">
                  <c:v>4.427</c:v>
                </c:pt>
                <c:pt idx="23">
                  <c:v>4.601</c:v>
                </c:pt>
                <c:pt idx="24">
                  <c:v>4.725</c:v>
                </c:pt>
                <c:pt idx="25">
                  <c:v>4.788</c:v>
                </c:pt>
                <c:pt idx="26">
                  <c:v>4.778</c:v>
                </c:pt>
                <c:pt idx="27">
                  <c:v>4.692</c:v>
                </c:pt>
                <c:pt idx="28">
                  <c:v>4.558</c:v>
                </c:pt>
                <c:pt idx="29">
                  <c:v>4.411</c:v>
                </c:pt>
                <c:pt idx="30">
                  <c:v>4.279</c:v>
                </c:pt>
                <c:pt idx="31">
                  <c:v>4.163</c:v>
                </c:pt>
                <c:pt idx="32">
                  <c:v>4.056</c:v>
                </c:pt>
                <c:pt idx="33">
                  <c:v>3.953</c:v>
                </c:pt>
                <c:pt idx="34">
                  <c:v>3.862</c:v>
                </c:pt>
                <c:pt idx="35">
                  <c:v>3.795</c:v>
                </c:pt>
                <c:pt idx="36">
                  <c:v>3.765</c:v>
                </c:pt>
                <c:pt idx="37">
                  <c:v>3.795</c:v>
                </c:pt>
                <c:pt idx="38">
                  <c:v>3.907</c:v>
                </c:pt>
                <c:pt idx="39">
                  <c:v>4.11</c:v>
                </c:pt>
                <c:pt idx="40">
                  <c:v>4.341</c:v>
                </c:pt>
                <c:pt idx="41">
                  <c:v>4.533</c:v>
                </c:pt>
                <c:pt idx="42">
                  <c:v>4.66</c:v>
                </c:pt>
                <c:pt idx="43">
                  <c:v>4.707</c:v>
                </c:pt>
                <c:pt idx="44">
                  <c:v>4.664</c:v>
                </c:pt>
                <c:pt idx="45">
                  <c:v>4.538</c:v>
                </c:pt>
                <c:pt idx="46">
                  <c:v>4.338</c:v>
                </c:pt>
                <c:pt idx="47">
                  <c:v>4.07</c:v>
                </c:pt>
                <c:pt idx="48">
                  <c:v>3.745</c:v>
                </c:pt>
                <c:pt idx="49">
                  <c:v>3.373</c:v>
                </c:pt>
                <c:pt idx="50">
                  <c:v>2.964</c:v>
                </c:pt>
                <c:pt idx="51">
                  <c:v>2.533</c:v>
                </c:pt>
                <c:pt idx="52">
                  <c:v>2.0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40-K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L$4:$L$56</c:f>
              <c:numCache>
                <c:formatCode>General</c:formatCode>
                <c:ptCount val="53"/>
                <c:pt idx="0">
                  <c:v>-1.16</c:v>
                </c:pt>
                <c:pt idx="1">
                  <c:v>-1.216</c:v>
                </c:pt>
                <c:pt idx="2">
                  <c:v>-1.191</c:v>
                </c:pt>
                <c:pt idx="3">
                  <c:v>-1.033</c:v>
                </c:pt>
                <c:pt idx="4">
                  <c:v>-0.711</c:v>
                </c:pt>
                <c:pt idx="5">
                  <c:v>-0.294000000000001</c:v>
                </c:pt>
                <c:pt idx="6">
                  <c:v>0.142000000000001</c:v>
                </c:pt>
                <c:pt idx="7">
                  <c:v>0.571</c:v>
                </c:pt>
                <c:pt idx="8">
                  <c:v>0.983000000000001</c:v>
                </c:pt>
                <c:pt idx="9">
                  <c:v>1.382</c:v>
                </c:pt>
                <c:pt idx="10">
                  <c:v>1.773</c:v>
                </c:pt>
                <c:pt idx="11">
                  <c:v>2.158</c:v>
                </c:pt>
                <c:pt idx="12">
                  <c:v>2.534</c:v>
                </c:pt>
                <c:pt idx="13">
                  <c:v>2.892</c:v>
                </c:pt>
                <c:pt idx="14">
                  <c:v>3.227</c:v>
                </c:pt>
                <c:pt idx="15">
                  <c:v>3.547</c:v>
                </c:pt>
                <c:pt idx="16">
                  <c:v>3.86</c:v>
                </c:pt>
                <c:pt idx="17">
                  <c:v>4.165</c:v>
                </c:pt>
                <c:pt idx="18">
                  <c:v>4.462</c:v>
                </c:pt>
                <c:pt idx="19">
                  <c:v>4.754</c:v>
                </c:pt>
                <c:pt idx="20">
                  <c:v>5.048</c:v>
                </c:pt>
                <c:pt idx="21">
                  <c:v>5.347</c:v>
                </c:pt>
                <c:pt idx="22">
                  <c:v>5.633</c:v>
                </c:pt>
                <c:pt idx="23">
                  <c:v>5.881</c:v>
                </c:pt>
                <c:pt idx="24">
                  <c:v>6.074</c:v>
                </c:pt>
                <c:pt idx="25">
                  <c:v>6.199</c:v>
                </c:pt>
                <c:pt idx="26">
                  <c:v>6.243</c:v>
                </c:pt>
                <c:pt idx="27">
                  <c:v>6.209</c:v>
                </c:pt>
                <c:pt idx="28">
                  <c:v>6.122</c:v>
                </c:pt>
                <c:pt idx="29">
                  <c:v>6.023</c:v>
                </c:pt>
                <c:pt idx="30">
                  <c:v>5.938</c:v>
                </c:pt>
                <c:pt idx="31">
                  <c:v>5.861</c:v>
                </c:pt>
                <c:pt idx="32">
                  <c:v>5.769</c:v>
                </c:pt>
                <c:pt idx="33">
                  <c:v>5.649</c:v>
                </c:pt>
                <c:pt idx="34">
                  <c:v>5.506</c:v>
                </c:pt>
                <c:pt idx="35">
                  <c:v>5.347</c:v>
                </c:pt>
                <c:pt idx="36">
                  <c:v>5.187</c:v>
                </c:pt>
                <c:pt idx="37">
                  <c:v>5.071</c:v>
                </c:pt>
                <c:pt idx="38">
                  <c:v>5.043</c:v>
                </c:pt>
                <c:pt idx="39">
                  <c:v>5.139</c:v>
                </c:pt>
                <c:pt idx="40">
                  <c:v>5.318</c:v>
                </c:pt>
                <c:pt idx="41">
                  <c:v>5.525</c:v>
                </c:pt>
                <c:pt idx="42">
                  <c:v>5.713</c:v>
                </c:pt>
                <c:pt idx="43">
                  <c:v>5.834</c:v>
                </c:pt>
                <c:pt idx="44">
                  <c:v>5.855</c:v>
                </c:pt>
                <c:pt idx="45">
                  <c:v>5.764</c:v>
                </c:pt>
                <c:pt idx="46">
                  <c:v>5.56</c:v>
                </c:pt>
                <c:pt idx="47">
                  <c:v>5.238</c:v>
                </c:pt>
                <c:pt idx="48">
                  <c:v>4.797</c:v>
                </c:pt>
                <c:pt idx="49">
                  <c:v>4.259</c:v>
                </c:pt>
                <c:pt idx="50">
                  <c:v>3.647</c:v>
                </c:pt>
                <c:pt idx="51">
                  <c:v>2.986</c:v>
                </c:pt>
                <c:pt idx="52">
                  <c:v>2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40-K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O$4:$O$56</c:f>
              <c:numCache>
                <c:formatCode>General</c:formatCode>
                <c:ptCount val="53"/>
                <c:pt idx="0">
                  <c:v>-1.625</c:v>
                </c:pt>
                <c:pt idx="1">
                  <c:v>-1.715</c:v>
                </c:pt>
                <c:pt idx="2">
                  <c:v>-1.712</c:v>
                </c:pt>
                <c:pt idx="3">
                  <c:v>-1.555</c:v>
                </c:pt>
                <c:pt idx="4">
                  <c:v>-1.212</c:v>
                </c:pt>
                <c:pt idx="5">
                  <c:v>-0.768000000000001</c:v>
                </c:pt>
                <c:pt idx="6">
                  <c:v>-0.314</c:v>
                </c:pt>
                <c:pt idx="7">
                  <c:v>0.148</c:v>
                </c:pt>
                <c:pt idx="8">
                  <c:v>0.637000000000001</c:v>
                </c:pt>
                <c:pt idx="9">
                  <c:v>1.142</c:v>
                </c:pt>
                <c:pt idx="10">
                  <c:v>1.65</c:v>
                </c:pt>
                <c:pt idx="11">
                  <c:v>2.147</c:v>
                </c:pt>
                <c:pt idx="12">
                  <c:v>2.625</c:v>
                </c:pt>
                <c:pt idx="13">
                  <c:v>3.078</c:v>
                </c:pt>
                <c:pt idx="14">
                  <c:v>3.503</c:v>
                </c:pt>
                <c:pt idx="15">
                  <c:v>3.905</c:v>
                </c:pt>
                <c:pt idx="16">
                  <c:v>4.287</c:v>
                </c:pt>
                <c:pt idx="17">
                  <c:v>4.648</c:v>
                </c:pt>
                <c:pt idx="18">
                  <c:v>4.985</c:v>
                </c:pt>
                <c:pt idx="19">
                  <c:v>5.306</c:v>
                </c:pt>
                <c:pt idx="20">
                  <c:v>5.612</c:v>
                </c:pt>
                <c:pt idx="21">
                  <c:v>5.908</c:v>
                </c:pt>
                <c:pt idx="22">
                  <c:v>6.182</c:v>
                </c:pt>
                <c:pt idx="23">
                  <c:v>6.424</c:v>
                </c:pt>
                <c:pt idx="24">
                  <c:v>6.624</c:v>
                </c:pt>
                <c:pt idx="25">
                  <c:v>6.79</c:v>
                </c:pt>
                <c:pt idx="26">
                  <c:v>6.934</c:v>
                </c:pt>
                <c:pt idx="27">
                  <c:v>7.06</c:v>
                </c:pt>
                <c:pt idx="28">
                  <c:v>7.164</c:v>
                </c:pt>
                <c:pt idx="29">
                  <c:v>7.236</c:v>
                </c:pt>
                <c:pt idx="30">
                  <c:v>7.267</c:v>
                </c:pt>
                <c:pt idx="31">
                  <c:v>7.262</c:v>
                </c:pt>
                <c:pt idx="32">
                  <c:v>7.225</c:v>
                </c:pt>
                <c:pt idx="33">
                  <c:v>7.16</c:v>
                </c:pt>
                <c:pt idx="34">
                  <c:v>7.055</c:v>
                </c:pt>
                <c:pt idx="35">
                  <c:v>6.895</c:v>
                </c:pt>
                <c:pt idx="36">
                  <c:v>6.673</c:v>
                </c:pt>
                <c:pt idx="37">
                  <c:v>6.41</c:v>
                </c:pt>
                <c:pt idx="38">
                  <c:v>6.134</c:v>
                </c:pt>
                <c:pt idx="39">
                  <c:v>5.879</c:v>
                </c:pt>
                <c:pt idx="40">
                  <c:v>5.701</c:v>
                </c:pt>
                <c:pt idx="41">
                  <c:v>5.647</c:v>
                </c:pt>
                <c:pt idx="42">
                  <c:v>5.695</c:v>
                </c:pt>
                <c:pt idx="43">
                  <c:v>5.814</c:v>
                </c:pt>
                <c:pt idx="44">
                  <c:v>5.966</c:v>
                </c:pt>
                <c:pt idx="45">
                  <c:v>6.086</c:v>
                </c:pt>
                <c:pt idx="46">
                  <c:v>6.101</c:v>
                </c:pt>
                <c:pt idx="47">
                  <c:v>5.941</c:v>
                </c:pt>
                <c:pt idx="48">
                  <c:v>5.557</c:v>
                </c:pt>
                <c:pt idx="49">
                  <c:v>4.977</c:v>
                </c:pt>
                <c:pt idx="50">
                  <c:v>4.252</c:v>
                </c:pt>
                <c:pt idx="51">
                  <c:v>3.43</c:v>
                </c:pt>
                <c:pt idx="52">
                  <c:v>2.5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40-K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K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K40'!$Q$4:$Q$56</c:f>
              <c:numCache>
                <c:formatCode>General</c:formatCode>
                <c:ptCount val="53"/>
                <c:pt idx="0">
                  <c:v>-1.668</c:v>
                </c:pt>
                <c:pt idx="1">
                  <c:v>-1.769</c:v>
                </c:pt>
                <c:pt idx="2">
                  <c:v>-1.783</c:v>
                </c:pt>
                <c:pt idx="3">
                  <c:v>-1.653</c:v>
                </c:pt>
                <c:pt idx="4">
                  <c:v>-1.351</c:v>
                </c:pt>
                <c:pt idx="5">
                  <c:v>-0.940999999999999</c:v>
                </c:pt>
                <c:pt idx="6">
                  <c:v>-0.5</c:v>
                </c:pt>
                <c:pt idx="7">
                  <c:v>-0.0370000000000008</c:v>
                </c:pt>
                <c:pt idx="8">
                  <c:v>0.452</c:v>
                </c:pt>
                <c:pt idx="9">
                  <c:v>0.958</c:v>
                </c:pt>
                <c:pt idx="10">
                  <c:v>1.469</c:v>
                </c:pt>
                <c:pt idx="11">
                  <c:v>1.972</c:v>
                </c:pt>
                <c:pt idx="12">
                  <c:v>2.457</c:v>
                </c:pt>
                <c:pt idx="13">
                  <c:v>2.913</c:v>
                </c:pt>
                <c:pt idx="14">
                  <c:v>3.333</c:v>
                </c:pt>
                <c:pt idx="15">
                  <c:v>3.722</c:v>
                </c:pt>
                <c:pt idx="16">
                  <c:v>4.083</c:v>
                </c:pt>
                <c:pt idx="17">
                  <c:v>4.413</c:v>
                </c:pt>
                <c:pt idx="18">
                  <c:v>4.707</c:v>
                </c:pt>
                <c:pt idx="19">
                  <c:v>4.966</c:v>
                </c:pt>
                <c:pt idx="20">
                  <c:v>5.192</c:v>
                </c:pt>
                <c:pt idx="21">
                  <c:v>5.388</c:v>
                </c:pt>
                <c:pt idx="22">
                  <c:v>5.557</c:v>
                </c:pt>
                <c:pt idx="23">
                  <c:v>5.707</c:v>
                </c:pt>
                <c:pt idx="24">
                  <c:v>5.844</c:v>
                </c:pt>
                <c:pt idx="25">
                  <c:v>5.982</c:v>
                </c:pt>
                <c:pt idx="26">
                  <c:v>6.138</c:v>
                </c:pt>
                <c:pt idx="27">
                  <c:v>6.32</c:v>
                </c:pt>
                <c:pt idx="28">
                  <c:v>6.497</c:v>
                </c:pt>
                <c:pt idx="29">
                  <c:v>6.632</c:v>
                </c:pt>
                <c:pt idx="30">
                  <c:v>6.697</c:v>
                </c:pt>
                <c:pt idx="31">
                  <c:v>6.704</c:v>
                </c:pt>
                <c:pt idx="32">
                  <c:v>6.671</c:v>
                </c:pt>
                <c:pt idx="33">
                  <c:v>6.613</c:v>
                </c:pt>
                <c:pt idx="34">
                  <c:v>6.518</c:v>
                </c:pt>
                <c:pt idx="35">
                  <c:v>6.367</c:v>
                </c:pt>
                <c:pt idx="36">
                  <c:v>6.145</c:v>
                </c:pt>
                <c:pt idx="37">
                  <c:v>5.856</c:v>
                </c:pt>
                <c:pt idx="38">
                  <c:v>5.511</c:v>
                </c:pt>
                <c:pt idx="39">
                  <c:v>5.131</c:v>
                </c:pt>
                <c:pt idx="40">
                  <c:v>4.784</c:v>
                </c:pt>
                <c:pt idx="41">
                  <c:v>4.543</c:v>
                </c:pt>
                <c:pt idx="42">
                  <c:v>4.439</c:v>
                </c:pt>
                <c:pt idx="43">
                  <c:v>4.497</c:v>
                </c:pt>
                <c:pt idx="44">
                  <c:v>4.72</c:v>
                </c:pt>
                <c:pt idx="45">
                  <c:v>5.009</c:v>
                </c:pt>
                <c:pt idx="46">
                  <c:v>5.237</c:v>
                </c:pt>
                <c:pt idx="47">
                  <c:v>5.28</c:v>
                </c:pt>
                <c:pt idx="48">
                  <c:v>5.048</c:v>
                </c:pt>
                <c:pt idx="49">
                  <c:v>4.574</c:v>
                </c:pt>
                <c:pt idx="50">
                  <c:v>3.918</c:v>
                </c:pt>
                <c:pt idx="51">
                  <c:v>3.141</c:v>
                </c:pt>
                <c:pt idx="52">
                  <c:v>2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532"/>
        <c:axId val="10663172"/>
      </c:lineChart>
      <c:catAx>
        <c:axId val="20365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3172"/>
        <c:crossesAt val="0"/>
        <c:auto val="1"/>
        <c:lblAlgn val="ctr"/>
        <c:lblOffset val="100"/>
        <c:noMultiLvlLbl val="0"/>
      </c:catAx>
      <c:valAx>
        <c:axId val="1066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Ker  adv  Farr400  -&gt;</a:t>
                </a:r>
              </a:p>
            </c:rich>
          </c:tx>
          <c:layout>
            <c:manualLayout>
              <c:xMode val="edge"/>
              <c:yMode val="edge"/>
              <c:x val="0.00595859842370145"/>
              <c:y val="0.385373608903021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007881492736"/>
          <c:y val="0.398137633431751"/>
          <c:w val="0.0326654638685785"/>
          <c:h val="0.24519645696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rr400  vs  SOTO</a:t>
            </a:r>
          </a:p>
        </c:rich>
      </c:tx>
      <c:layout>
        <c:manualLayout>
          <c:xMode val="edge"/>
          <c:yMode val="edge"/>
          <c:x val="0.45309087456082"/>
          <c:y val="0.015080626845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6118127433"/>
          <c:y val="0.0496933908698615"/>
          <c:w val="0.923915107777039"/>
          <c:h val="0.950306609130139"/>
        </c:manualLayout>
      </c:layout>
      <c:lineChart>
        <c:grouping val="standard"/>
        <c:varyColors val="0"/>
        <c:ser>
          <c:idx val="0"/>
          <c:order val="0"/>
          <c:tx>
            <c:strRef>
              <c:f>'F40-S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C$4:$C$56</c:f>
              <c:numCache>
                <c:formatCode>General</c:formatCode>
                <c:ptCount val="53"/>
                <c:pt idx="0">
                  <c:v>0.181</c:v>
                </c:pt>
                <c:pt idx="1">
                  <c:v>0.17</c:v>
                </c:pt>
                <c:pt idx="2">
                  <c:v>0.146</c:v>
                </c:pt>
                <c:pt idx="3">
                  <c:v>0.11</c:v>
                </c:pt>
                <c:pt idx="4">
                  <c:v>0.0670000000000002</c:v>
                </c:pt>
                <c:pt idx="5">
                  <c:v>0.0289999999999999</c:v>
                </c:pt>
                <c:pt idx="6">
                  <c:v>-0.00800000000000001</c:v>
                </c:pt>
                <c:pt idx="7">
                  <c:v>-0.044</c:v>
                </c:pt>
                <c:pt idx="8">
                  <c:v>-0.073</c:v>
                </c:pt>
                <c:pt idx="9">
                  <c:v>-0.0989999999999998</c:v>
                </c:pt>
                <c:pt idx="10">
                  <c:v>-0.127</c:v>
                </c:pt>
                <c:pt idx="11">
                  <c:v>-0.159</c:v>
                </c:pt>
                <c:pt idx="12">
                  <c:v>-0.192</c:v>
                </c:pt>
                <c:pt idx="13">
                  <c:v>-0.223</c:v>
                </c:pt>
                <c:pt idx="14">
                  <c:v>-0.25</c:v>
                </c:pt>
                <c:pt idx="15">
                  <c:v>-0.272</c:v>
                </c:pt>
                <c:pt idx="16">
                  <c:v>-0.287</c:v>
                </c:pt>
                <c:pt idx="17">
                  <c:v>-0.303</c:v>
                </c:pt>
                <c:pt idx="18">
                  <c:v>-0.331</c:v>
                </c:pt>
                <c:pt idx="19">
                  <c:v>-0.383</c:v>
                </c:pt>
                <c:pt idx="20">
                  <c:v>-0.458</c:v>
                </c:pt>
                <c:pt idx="21">
                  <c:v>-0.542</c:v>
                </c:pt>
                <c:pt idx="22">
                  <c:v>-0.615</c:v>
                </c:pt>
                <c:pt idx="23">
                  <c:v>-0.664</c:v>
                </c:pt>
                <c:pt idx="24">
                  <c:v>-0.696</c:v>
                </c:pt>
                <c:pt idx="25">
                  <c:v>-0.717</c:v>
                </c:pt>
                <c:pt idx="26">
                  <c:v>-0.738</c:v>
                </c:pt>
                <c:pt idx="27">
                  <c:v>-0.759</c:v>
                </c:pt>
                <c:pt idx="28">
                  <c:v>-0.774</c:v>
                </c:pt>
                <c:pt idx="29">
                  <c:v>-0.779</c:v>
                </c:pt>
                <c:pt idx="30">
                  <c:v>-0.772</c:v>
                </c:pt>
                <c:pt idx="31">
                  <c:v>-0.755</c:v>
                </c:pt>
                <c:pt idx="32">
                  <c:v>-0.733</c:v>
                </c:pt>
                <c:pt idx="33">
                  <c:v>-0.708</c:v>
                </c:pt>
                <c:pt idx="34">
                  <c:v>-0.678</c:v>
                </c:pt>
                <c:pt idx="35">
                  <c:v>-0.641</c:v>
                </c:pt>
                <c:pt idx="36">
                  <c:v>-0.595</c:v>
                </c:pt>
                <c:pt idx="37">
                  <c:v>-0.536</c:v>
                </c:pt>
                <c:pt idx="38">
                  <c:v>-0.467</c:v>
                </c:pt>
                <c:pt idx="39">
                  <c:v>-0.388</c:v>
                </c:pt>
                <c:pt idx="40">
                  <c:v>-0.309</c:v>
                </c:pt>
                <c:pt idx="41">
                  <c:v>-0.236</c:v>
                </c:pt>
                <c:pt idx="42">
                  <c:v>-0.174</c:v>
                </c:pt>
                <c:pt idx="43">
                  <c:v>-0.129</c:v>
                </c:pt>
                <c:pt idx="44">
                  <c:v>-0.102</c:v>
                </c:pt>
                <c:pt idx="45">
                  <c:v>-0.0980000000000001</c:v>
                </c:pt>
                <c:pt idx="46">
                  <c:v>-0.114</c:v>
                </c:pt>
                <c:pt idx="47">
                  <c:v>-0.149</c:v>
                </c:pt>
                <c:pt idx="48">
                  <c:v>-0.197</c:v>
                </c:pt>
                <c:pt idx="49">
                  <c:v>-0.251</c:v>
                </c:pt>
                <c:pt idx="50">
                  <c:v>-0.309</c:v>
                </c:pt>
                <c:pt idx="51">
                  <c:v>-0.368</c:v>
                </c:pt>
                <c:pt idx="52">
                  <c:v>-0.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40-S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D$4:$D$56</c:f>
              <c:numCache>
                <c:formatCode>General</c:formatCode>
                <c:ptCount val="53"/>
                <c:pt idx="0">
                  <c:v>0.177</c:v>
                </c:pt>
                <c:pt idx="1">
                  <c:v>0.145</c:v>
                </c:pt>
                <c:pt idx="2">
                  <c:v>0.093</c:v>
                </c:pt>
                <c:pt idx="3">
                  <c:v>0.0220000000000002</c:v>
                </c:pt>
                <c:pt idx="4">
                  <c:v>-0.0579999999999998</c:v>
                </c:pt>
                <c:pt idx="5">
                  <c:v>-0.12</c:v>
                </c:pt>
                <c:pt idx="6">
                  <c:v>-0.175</c:v>
                </c:pt>
                <c:pt idx="7">
                  <c:v>-0.227</c:v>
                </c:pt>
                <c:pt idx="8">
                  <c:v>-0.268000000000001</c:v>
                </c:pt>
                <c:pt idx="9">
                  <c:v>-0.3</c:v>
                </c:pt>
                <c:pt idx="10">
                  <c:v>-0.327</c:v>
                </c:pt>
                <c:pt idx="11">
                  <c:v>-0.349</c:v>
                </c:pt>
                <c:pt idx="12">
                  <c:v>-0.366</c:v>
                </c:pt>
                <c:pt idx="13">
                  <c:v>-0.377000000000001</c:v>
                </c:pt>
                <c:pt idx="14">
                  <c:v>-0.382</c:v>
                </c:pt>
                <c:pt idx="15">
                  <c:v>-0.38</c:v>
                </c:pt>
                <c:pt idx="16">
                  <c:v>-0.371</c:v>
                </c:pt>
                <c:pt idx="17">
                  <c:v>-0.363</c:v>
                </c:pt>
                <c:pt idx="18">
                  <c:v>-0.37</c:v>
                </c:pt>
                <c:pt idx="19">
                  <c:v>-0.407</c:v>
                </c:pt>
                <c:pt idx="20">
                  <c:v>-0.474</c:v>
                </c:pt>
                <c:pt idx="21">
                  <c:v>-0.556</c:v>
                </c:pt>
                <c:pt idx="22">
                  <c:v>-0.638000000000001</c:v>
                </c:pt>
                <c:pt idx="23">
                  <c:v>-0.705</c:v>
                </c:pt>
                <c:pt idx="24">
                  <c:v>-0.760000000000001</c:v>
                </c:pt>
                <c:pt idx="25">
                  <c:v>-0.81</c:v>
                </c:pt>
                <c:pt idx="26">
                  <c:v>-0.859</c:v>
                </c:pt>
                <c:pt idx="27">
                  <c:v>-0.906</c:v>
                </c:pt>
                <c:pt idx="28">
                  <c:v>-0.949</c:v>
                </c:pt>
                <c:pt idx="29">
                  <c:v>-0.984</c:v>
                </c:pt>
                <c:pt idx="30">
                  <c:v>-1.006</c:v>
                </c:pt>
                <c:pt idx="31">
                  <c:v>-1.02</c:v>
                </c:pt>
                <c:pt idx="32">
                  <c:v>-1.026</c:v>
                </c:pt>
                <c:pt idx="33">
                  <c:v>-1.021</c:v>
                </c:pt>
                <c:pt idx="34">
                  <c:v>-1.004</c:v>
                </c:pt>
                <c:pt idx="35">
                  <c:v>-0.968</c:v>
                </c:pt>
                <c:pt idx="36">
                  <c:v>-0.908</c:v>
                </c:pt>
                <c:pt idx="37">
                  <c:v>-0.82</c:v>
                </c:pt>
                <c:pt idx="38">
                  <c:v>-0.702</c:v>
                </c:pt>
                <c:pt idx="39">
                  <c:v>-0.565</c:v>
                </c:pt>
                <c:pt idx="40">
                  <c:v>-0.422</c:v>
                </c:pt>
                <c:pt idx="41">
                  <c:v>-0.287</c:v>
                </c:pt>
                <c:pt idx="42">
                  <c:v>-0.174</c:v>
                </c:pt>
                <c:pt idx="43">
                  <c:v>-0.0950000000000002</c:v>
                </c:pt>
                <c:pt idx="44">
                  <c:v>-0.0529999999999999</c:v>
                </c:pt>
                <c:pt idx="45">
                  <c:v>-0.0500000000000003</c:v>
                </c:pt>
                <c:pt idx="46">
                  <c:v>-0.0869999999999997</c:v>
                </c:pt>
                <c:pt idx="47">
                  <c:v>-0.161</c:v>
                </c:pt>
                <c:pt idx="48">
                  <c:v>-0.258</c:v>
                </c:pt>
                <c:pt idx="49">
                  <c:v>-0.372</c:v>
                </c:pt>
                <c:pt idx="50">
                  <c:v>-0.493</c:v>
                </c:pt>
                <c:pt idx="51">
                  <c:v>-0.62</c:v>
                </c:pt>
                <c:pt idx="52">
                  <c:v>-0.7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40-S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E$4:$E$56</c:f>
              <c:numCache>
                <c:formatCode>General</c:formatCode>
                <c:ptCount val="53"/>
                <c:pt idx="0">
                  <c:v>-0.135</c:v>
                </c:pt>
                <c:pt idx="1">
                  <c:v>-0.189</c:v>
                </c:pt>
                <c:pt idx="2">
                  <c:v>-0.256</c:v>
                </c:pt>
                <c:pt idx="3">
                  <c:v>-0.337</c:v>
                </c:pt>
                <c:pt idx="4">
                  <c:v>-0.417</c:v>
                </c:pt>
                <c:pt idx="5">
                  <c:v>-0.465</c:v>
                </c:pt>
                <c:pt idx="6">
                  <c:v>-0.488</c:v>
                </c:pt>
                <c:pt idx="7">
                  <c:v>-0.496</c:v>
                </c:pt>
                <c:pt idx="8">
                  <c:v>-0.492</c:v>
                </c:pt>
                <c:pt idx="9">
                  <c:v>-0.473</c:v>
                </c:pt>
                <c:pt idx="10">
                  <c:v>-0.434</c:v>
                </c:pt>
                <c:pt idx="11">
                  <c:v>-0.376</c:v>
                </c:pt>
                <c:pt idx="12">
                  <c:v>-0.305</c:v>
                </c:pt>
                <c:pt idx="13">
                  <c:v>-0.229</c:v>
                </c:pt>
                <c:pt idx="14">
                  <c:v>-0.15</c:v>
                </c:pt>
                <c:pt idx="15">
                  <c:v>-0.069</c:v>
                </c:pt>
                <c:pt idx="16">
                  <c:v>0.0110000000000001</c:v>
                </c:pt>
                <c:pt idx="17">
                  <c:v>0.0880000000000001</c:v>
                </c:pt>
                <c:pt idx="18">
                  <c:v>0.16</c:v>
                </c:pt>
                <c:pt idx="19">
                  <c:v>0.223</c:v>
                </c:pt>
                <c:pt idx="20">
                  <c:v>0.271</c:v>
                </c:pt>
                <c:pt idx="21">
                  <c:v>0.302</c:v>
                </c:pt>
                <c:pt idx="22">
                  <c:v>0.309</c:v>
                </c:pt>
                <c:pt idx="23">
                  <c:v>0.287999999999999</c:v>
                </c:pt>
                <c:pt idx="24">
                  <c:v>0.246</c:v>
                </c:pt>
                <c:pt idx="25">
                  <c:v>0.189</c:v>
                </c:pt>
                <c:pt idx="26">
                  <c:v>0.124000000000001</c:v>
                </c:pt>
                <c:pt idx="27">
                  <c:v>0.0539999999999994</c:v>
                </c:pt>
                <c:pt idx="28">
                  <c:v>-0.0229999999999997</c:v>
                </c:pt>
                <c:pt idx="29">
                  <c:v>-0.106000000000001</c:v>
                </c:pt>
                <c:pt idx="30">
                  <c:v>-0.194</c:v>
                </c:pt>
                <c:pt idx="31">
                  <c:v>-0.282</c:v>
                </c:pt>
                <c:pt idx="32">
                  <c:v>-0.363</c:v>
                </c:pt>
                <c:pt idx="33">
                  <c:v>-0.432</c:v>
                </c:pt>
                <c:pt idx="34">
                  <c:v>-0.481999999999999</c:v>
                </c:pt>
                <c:pt idx="35">
                  <c:v>-0.504</c:v>
                </c:pt>
                <c:pt idx="36">
                  <c:v>-0.492999999999999</c:v>
                </c:pt>
                <c:pt idx="37">
                  <c:v>-0.442</c:v>
                </c:pt>
                <c:pt idx="38">
                  <c:v>-0.346</c:v>
                </c:pt>
                <c:pt idx="39">
                  <c:v>-0.218</c:v>
                </c:pt>
                <c:pt idx="40">
                  <c:v>-0.0760000000000005</c:v>
                </c:pt>
                <c:pt idx="41">
                  <c:v>0.0620000000000003</c:v>
                </c:pt>
                <c:pt idx="42">
                  <c:v>0.184</c:v>
                </c:pt>
                <c:pt idx="43">
                  <c:v>0.271</c:v>
                </c:pt>
                <c:pt idx="44">
                  <c:v>0.315</c:v>
                </c:pt>
                <c:pt idx="45">
                  <c:v>0.305000000000001</c:v>
                </c:pt>
                <c:pt idx="46">
                  <c:v>0.236999999999999</c:v>
                </c:pt>
                <c:pt idx="47">
                  <c:v>0.115</c:v>
                </c:pt>
                <c:pt idx="48">
                  <c:v>-0.0469999999999997</c:v>
                </c:pt>
                <c:pt idx="49">
                  <c:v>-0.231</c:v>
                </c:pt>
                <c:pt idx="50">
                  <c:v>-0.43</c:v>
                </c:pt>
                <c:pt idx="51">
                  <c:v>-0.637</c:v>
                </c:pt>
                <c:pt idx="52">
                  <c:v>-0.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40-S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F$4:$F$56</c:f>
              <c:numCache>
                <c:formatCode>General</c:formatCode>
                <c:ptCount val="53"/>
                <c:pt idx="0">
                  <c:v>-0.506</c:v>
                </c:pt>
                <c:pt idx="1">
                  <c:v>-0.531</c:v>
                </c:pt>
                <c:pt idx="2">
                  <c:v>-0.545</c:v>
                </c:pt>
                <c:pt idx="3">
                  <c:v>-0.543</c:v>
                </c:pt>
                <c:pt idx="4">
                  <c:v>-0.523</c:v>
                </c:pt>
                <c:pt idx="5">
                  <c:v>-0.475000000000001</c:v>
                </c:pt>
                <c:pt idx="6">
                  <c:v>-0.378</c:v>
                </c:pt>
                <c:pt idx="7">
                  <c:v>-0.242</c:v>
                </c:pt>
                <c:pt idx="8">
                  <c:v>-0.0920000000000005</c:v>
                </c:pt>
                <c:pt idx="9">
                  <c:v>0.0649999999999995</c:v>
                </c:pt>
                <c:pt idx="10">
                  <c:v>0.232</c:v>
                </c:pt>
                <c:pt idx="11">
                  <c:v>0.401999999999999</c:v>
                </c:pt>
                <c:pt idx="12">
                  <c:v>0.565999999999999</c:v>
                </c:pt>
                <c:pt idx="13">
                  <c:v>0.719000000000001</c:v>
                </c:pt>
                <c:pt idx="14">
                  <c:v>0.858000000000001</c:v>
                </c:pt>
                <c:pt idx="15">
                  <c:v>0.988</c:v>
                </c:pt>
                <c:pt idx="16">
                  <c:v>1.108</c:v>
                </c:pt>
                <c:pt idx="17">
                  <c:v>1.224</c:v>
                </c:pt>
                <c:pt idx="18">
                  <c:v>1.336</c:v>
                </c:pt>
                <c:pt idx="19">
                  <c:v>1.447</c:v>
                </c:pt>
                <c:pt idx="20">
                  <c:v>1.558</c:v>
                </c:pt>
                <c:pt idx="21">
                  <c:v>1.665</c:v>
                </c:pt>
                <c:pt idx="22">
                  <c:v>1.76</c:v>
                </c:pt>
                <c:pt idx="23">
                  <c:v>1.839</c:v>
                </c:pt>
                <c:pt idx="24">
                  <c:v>1.895</c:v>
                </c:pt>
                <c:pt idx="25">
                  <c:v>1.918</c:v>
                </c:pt>
                <c:pt idx="26">
                  <c:v>1.9</c:v>
                </c:pt>
                <c:pt idx="27">
                  <c:v>1.846</c:v>
                </c:pt>
                <c:pt idx="28">
                  <c:v>1.765</c:v>
                </c:pt>
                <c:pt idx="29">
                  <c:v>1.67</c:v>
                </c:pt>
                <c:pt idx="30">
                  <c:v>1.568</c:v>
                </c:pt>
                <c:pt idx="31">
                  <c:v>1.461</c:v>
                </c:pt>
                <c:pt idx="32">
                  <c:v>1.347</c:v>
                </c:pt>
                <c:pt idx="33">
                  <c:v>1.231</c:v>
                </c:pt>
                <c:pt idx="34">
                  <c:v>1.116</c:v>
                </c:pt>
                <c:pt idx="35">
                  <c:v>1.011</c:v>
                </c:pt>
                <c:pt idx="36">
                  <c:v>0.921999999999999</c:v>
                </c:pt>
                <c:pt idx="37">
                  <c:v>0.856</c:v>
                </c:pt>
                <c:pt idx="38">
                  <c:v>0.817</c:v>
                </c:pt>
                <c:pt idx="39">
                  <c:v>0.804</c:v>
                </c:pt>
                <c:pt idx="40">
                  <c:v>0.810999999999999</c:v>
                </c:pt>
                <c:pt idx="41">
                  <c:v>0.834999999999999</c:v>
                </c:pt>
                <c:pt idx="42">
                  <c:v>0.873</c:v>
                </c:pt>
                <c:pt idx="43">
                  <c:v>0.918</c:v>
                </c:pt>
                <c:pt idx="44">
                  <c:v>0.941</c:v>
                </c:pt>
                <c:pt idx="45">
                  <c:v>0.915</c:v>
                </c:pt>
                <c:pt idx="46">
                  <c:v>0.813000000000001</c:v>
                </c:pt>
                <c:pt idx="47">
                  <c:v>0.638</c:v>
                </c:pt>
                <c:pt idx="48">
                  <c:v>0.412</c:v>
                </c:pt>
                <c:pt idx="49">
                  <c:v>0.157</c:v>
                </c:pt>
                <c:pt idx="50">
                  <c:v>-0.111</c:v>
                </c:pt>
                <c:pt idx="51">
                  <c:v>-0.386</c:v>
                </c:pt>
                <c:pt idx="52">
                  <c:v>-0.6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40-S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H$4:$H$56</c:f>
              <c:numCache>
                <c:formatCode>General</c:formatCode>
                <c:ptCount val="53"/>
                <c:pt idx="0">
                  <c:v>-0.374</c:v>
                </c:pt>
                <c:pt idx="1">
                  <c:v>-0.317</c:v>
                </c:pt>
                <c:pt idx="2">
                  <c:v>-0.224</c:v>
                </c:pt>
                <c:pt idx="3">
                  <c:v>-0.0899999999999999</c:v>
                </c:pt>
                <c:pt idx="4">
                  <c:v>0.093</c:v>
                </c:pt>
                <c:pt idx="5">
                  <c:v>0.335</c:v>
                </c:pt>
                <c:pt idx="6">
                  <c:v>0.604000000000001</c:v>
                </c:pt>
                <c:pt idx="7">
                  <c:v>0.879</c:v>
                </c:pt>
                <c:pt idx="8">
                  <c:v>1.15</c:v>
                </c:pt>
                <c:pt idx="9">
                  <c:v>1.414</c:v>
                </c:pt>
                <c:pt idx="10">
                  <c:v>1.664</c:v>
                </c:pt>
                <c:pt idx="11">
                  <c:v>1.897</c:v>
                </c:pt>
                <c:pt idx="12">
                  <c:v>2.112</c:v>
                </c:pt>
                <c:pt idx="13">
                  <c:v>2.307</c:v>
                </c:pt>
                <c:pt idx="14">
                  <c:v>2.481</c:v>
                </c:pt>
                <c:pt idx="15">
                  <c:v>2.638</c:v>
                </c:pt>
                <c:pt idx="16">
                  <c:v>2.776</c:v>
                </c:pt>
                <c:pt idx="17">
                  <c:v>2.895</c:v>
                </c:pt>
                <c:pt idx="18">
                  <c:v>2.998</c:v>
                </c:pt>
                <c:pt idx="19">
                  <c:v>3.083</c:v>
                </c:pt>
                <c:pt idx="20">
                  <c:v>3.153</c:v>
                </c:pt>
                <c:pt idx="21">
                  <c:v>3.208</c:v>
                </c:pt>
                <c:pt idx="22">
                  <c:v>3.249</c:v>
                </c:pt>
                <c:pt idx="23">
                  <c:v>3.277</c:v>
                </c:pt>
                <c:pt idx="24">
                  <c:v>3.301</c:v>
                </c:pt>
                <c:pt idx="25">
                  <c:v>3.326</c:v>
                </c:pt>
                <c:pt idx="26">
                  <c:v>3.358</c:v>
                </c:pt>
                <c:pt idx="27">
                  <c:v>3.385</c:v>
                </c:pt>
                <c:pt idx="28">
                  <c:v>3.387</c:v>
                </c:pt>
                <c:pt idx="29">
                  <c:v>3.341</c:v>
                </c:pt>
                <c:pt idx="30">
                  <c:v>3.237</c:v>
                </c:pt>
                <c:pt idx="31">
                  <c:v>3.084</c:v>
                </c:pt>
                <c:pt idx="32">
                  <c:v>2.892</c:v>
                </c:pt>
                <c:pt idx="33">
                  <c:v>2.672</c:v>
                </c:pt>
                <c:pt idx="34">
                  <c:v>2.439</c:v>
                </c:pt>
                <c:pt idx="35">
                  <c:v>2.213</c:v>
                </c:pt>
                <c:pt idx="36">
                  <c:v>2.008</c:v>
                </c:pt>
                <c:pt idx="37">
                  <c:v>1.846</c:v>
                </c:pt>
                <c:pt idx="38">
                  <c:v>1.734</c:v>
                </c:pt>
                <c:pt idx="39">
                  <c:v>1.662</c:v>
                </c:pt>
                <c:pt idx="40">
                  <c:v>1.613</c:v>
                </c:pt>
                <c:pt idx="41">
                  <c:v>1.568</c:v>
                </c:pt>
                <c:pt idx="42">
                  <c:v>1.51</c:v>
                </c:pt>
                <c:pt idx="43">
                  <c:v>1.427</c:v>
                </c:pt>
                <c:pt idx="44">
                  <c:v>1.313</c:v>
                </c:pt>
                <c:pt idx="45">
                  <c:v>1.168</c:v>
                </c:pt>
                <c:pt idx="46">
                  <c:v>0.991</c:v>
                </c:pt>
                <c:pt idx="47">
                  <c:v>0.786999999999999</c:v>
                </c:pt>
                <c:pt idx="48">
                  <c:v>0.560000000000001</c:v>
                </c:pt>
                <c:pt idx="49">
                  <c:v>0.316</c:v>
                </c:pt>
                <c:pt idx="50">
                  <c:v>0.0609999999999999</c:v>
                </c:pt>
                <c:pt idx="51">
                  <c:v>-0.202999999999999</c:v>
                </c:pt>
                <c:pt idx="52">
                  <c:v>-0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40-S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J$4:$J$56</c:f>
              <c:numCache>
                <c:formatCode>General</c:formatCode>
                <c:ptCount val="53"/>
                <c:pt idx="0">
                  <c:v>-0.754</c:v>
                </c:pt>
                <c:pt idx="1">
                  <c:v>-0.667</c:v>
                </c:pt>
                <c:pt idx="2">
                  <c:v>-0.515000000000001</c:v>
                </c:pt>
                <c:pt idx="3">
                  <c:v>-0.293</c:v>
                </c:pt>
                <c:pt idx="4">
                  <c:v>-0.00200000000000067</c:v>
                </c:pt>
                <c:pt idx="5">
                  <c:v>0.342999999999999</c:v>
                </c:pt>
                <c:pt idx="6">
                  <c:v>0.719000000000001</c:v>
                </c:pt>
                <c:pt idx="7">
                  <c:v>1.11</c:v>
                </c:pt>
                <c:pt idx="8">
                  <c:v>1.502</c:v>
                </c:pt>
                <c:pt idx="9">
                  <c:v>1.887</c:v>
                </c:pt>
                <c:pt idx="10">
                  <c:v>2.261</c:v>
                </c:pt>
                <c:pt idx="11">
                  <c:v>2.623</c:v>
                </c:pt>
                <c:pt idx="12">
                  <c:v>2.973</c:v>
                </c:pt>
                <c:pt idx="13">
                  <c:v>3.316</c:v>
                </c:pt>
                <c:pt idx="14">
                  <c:v>3.649</c:v>
                </c:pt>
                <c:pt idx="15">
                  <c:v>3.97</c:v>
                </c:pt>
                <c:pt idx="16">
                  <c:v>4.277</c:v>
                </c:pt>
                <c:pt idx="17">
                  <c:v>4.569</c:v>
                </c:pt>
                <c:pt idx="18">
                  <c:v>4.842</c:v>
                </c:pt>
                <c:pt idx="19">
                  <c:v>5.094</c:v>
                </c:pt>
                <c:pt idx="20">
                  <c:v>5.322</c:v>
                </c:pt>
                <c:pt idx="21">
                  <c:v>5.526</c:v>
                </c:pt>
                <c:pt idx="22">
                  <c:v>5.705</c:v>
                </c:pt>
                <c:pt idx="23">
                  <c:v>5.858</c:v>
                </c:pt>
                <c:pt idx="24">
                  <c:v>5.998</c:v>
                </c:pt>
                <c:pt idx="25">
                  <c:v>6.139</c:v>
                </c:pt>
                <c:pt idx="26">
                  <c:v>6.295</c:v>
                </c:pt>
                <c:pt idx="27">
                  <c:v>6.453</c:v>
                </c:pt>
                <c:pt idx="28">
                  <c:v>6.587</c:v>
                </c:pt>
                <c:pt idx="29">
                  <c:v>6.67</c:v>
                </c:pt>
                <c:pt idx="30">
                  <c:v>6.685</c:v>
                </c:pt>
                <c:pt idx="31">
                  <c:v>6.636</c:v>
                </c:pt>
                <c:pt idx="32">
                  <c:v>6.527</c:v>
                </c:pt>
                <c:pt idx="33">
                  <c:v>6.363</c:v>
                </c:pt>
                <c:pt idx="34">
                  <c:v>6.157</c:v>
                </c:pt>
                <c:pt idx="35">
                  <c:v>5.924</c:v>
                </c:pt>
                <c:pt idx="36">
                  <c:v>5.677</c:v>
                </c:pt>
                <c:pt idx="37">
                  <c:v>5.433</c:v>
                </c:pt>
                <c:pt idx="38">
                  <c:v>5.201</c:v>
                </c:pt>
                <c:pt idx="39">
                  <c:v>4.984</c:v>
                </c:pt>
                <c:pt idx="40">
                  <c:v>4.783</c:v>
                </c:pt>
                <c:pt idx="41">
                  <c:v>4.598</c:v>
                </c:pt>
                <c:pt idx="42">
                  <c:v>4.43</c:v>
                </c:pt>
                <c:pt idx="43">
                  <c:v>4.274</c:v>
                </c:pt>
                <c:pt idx="44">
                  <c:v>4.102</c:v>
                </c:pt>
                <c:pt idx="45">
                  <c:v>3.884</c:v>
                </c:pt>
                <c:pt idx="46">
                  <c:v>3.589</c:v>
                </c:pt>
                <c:pt idx="47">
                  <c:v>3.218</c:v>
                </c:pt>
                <c:pt idx="48">
                  <c:v>2.795</c:v>
                </c:pt>
                <c:pt idx="49">
                  <c:v>2.343</c:v>
                </c:pt>
                <c:pt idx="50">
                  <c:v>1.876</c:v>
                </c:pt>
                <c:pt idx="51">
                  <c:v>1.401</c:v>
                </c:pt>
                <c:pt idx="52">
                  <c:v>0.922000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40-S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L$4:$L$56</c:f>
              <c:numCache>
                <c:formatCode>General</c:formatCode>
                <c:ptCount val="53"/>
                <c:pt idx="0">
                  <c:v>-0.951</c:v>
                </c:pt>
                <c:pt idx="1">
                  <c:v>-0.845999999999999</c:v>
                </c:pt>
                <c:pt idx="2">
                  <c:v>-0.663</c:v>
                </c:pt>
                <c:pt idx="3">
                  <c:v>-0.393</c:v>
                </c:pt>
                <c:pt idx="4">
                  <c:v>-0.04</c:v>
                </c:pt>
                <c:pt idx="5">
                  <c:v>0.366999999999999</c:v>
                </c:pt>
                <c:pt idx="6">
                  <c:v>0.815000000000001</c:v>
                </c:pt>
                <c:pt idx="7">
                  <c:v>1.283</c:v>
                </c:pt>
                <c:pt idx="8">
                  <c:v>1.746</c:v>
                </c:pt>
                <c:pt idx="9">
                  <c:v>2.207</c:v>
                </c:pt>
                <c:pt idx="10">
                  <c:v>2.671</c:v>
                </c:pt>
                <c:pt idx="11">
                  <c:v>3.137</c:v>
                </c:pt>
                <c:pt idx="12">
                  <c:v>3.604</c:v>
                </c:pt>
                <c:pt idx="13">
                  <c:v>4.066</c:v>
                </c:pt>
                <c:pt idx="14">
                  <c:v>4.52</c:v>
                </c:pt>
                <c:pt idx="15">
                  <c:v>4.959</c:v>
                </c:pt>
                <c:pt idx="16">
                  <c:v>5.381</c:v>
                </c:pt>
                <c:pt idx="17">
                  <c:v>5.78</c:v>
                </c:pt>
                <c:pt idx="18">
                  <c:v>6.158</c:v>
                </c:pt>
                <c:pt idx="19">
                  <c:v>6.513</c:v>
                </c:pt>
                <c:pt idx="20">
                  <c:v>6.844</c:v>
                </c:pt>
                <c:pt idx="21">
                  <c:v>7.151</c:v>
                </c:pt>
                <c:pt idx="22">
                  <c:v>7.437</c:v>
                </c:pt>
                <c:pt idx="23">
                  <c:v>7.698</c:v>
                </c:pt>
                <c:pt idx="24">
                  <c:v>7.937</c:v>
                </c:pt>
                <c:pt idx="25">
                  <c:v>8.154</c:v>
                </c:pt>
                <c:pt idx="26">
                  <c:v>8.347</c:v>
                </c:pt>
                <c:pt idx="27">
                  <c:v>8.519</c:v>
                </c:pt>
                <c:pt idx="28">
                  <c:v>8.669</c:v>
                </c:pt>
                <c:pt idx="29">
                  <c:v>8.799</c:v>
                </c:pt>
                <c:pt idx="30">
                  <c:v>8.901</c:v>
                </c:pt>
                <c:pt idx="31">
                  <c:v>8.958</c:v>
                </c:pt>
                <c:pt idx="32">
                  <c:v>8.948</c:v>
                </c:pt>
                <c:pt idx="33">
                  <c:v>8.854</c:v>
                </c:pt>
                <c:pt idx="34">
                  <c:v>8.676</c:v>
                </c:pt>
                <c:pt idx="35">
                  <c:v>8.418</c:v>
                </c:pt>
                <c:pt idx="36">
                  <c:v>8.083</c:v>
                </c:pt>
                <c:pt idx="37">
                  <c:v>7.673</c:v>
                </c:pt>
                <c:pt idx="38">
                  <c:v>7.198</c:v>
                </c:pt>
                <c:pt idx="39">
                  <c:v>6.696</c:v>
                </c:pt>
                <c:pt idx="40">
                  <c:v>6.214</c:v>
                </c:pt>
                <c:pt idx="41">
                  <c:v>5.796</c:v>
                </c:pt>
                <c:pt idx="42">
                  <c:v>5.488</c:v>
                </c:pt>
                <c:pt idx="43">
                  <c:v>5.311</c:v>
                </c:pt>
                <c:pt idx="44">
                  <c:v>5.195</c:v>
                </c:pt>
                <c:pt idx="45">
                  <c:v>5.046</c:v>
                </c:pt>
                <c:pt idx="46">
                  <c:v>4.779</c:v>
                </c:pt>
                <c:pt idx="47">
                  <c:v>4.38</c:v>
                </c:pt>
                <c:pt idx="48">
                  <c:v>3.885</c:v>
                </c:pt>
                <c:pt idx="49">
                  <c:v>3.332</c:v>
                </c:pt>
                <c:pt idx="50">
                  <c:v>2.749</c:v>
                </c:pt>
                <c:pt idx="51">
                  <c:v>2.146</c:v>
                </c:pt>
                <c:pt idx="52">
                  <c:v>1.5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40-S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O$4:$O$56</c:f>
              <c:numCache>
                <c:formatCode>General</c:formatCode>
                <c:ptCount val="53"/>
                <c:pt idx="0">
                  <c:v>-1.375</c:v>
                </c:pt>
                <c:pt idx="1">
                  <c:v>-1.297</c:v>
                </c:pt>
                <c:pt idx="2">
                  <c:v>-1.13</c:v>
                </c:pt>
                <c:pt idx="3">
                  <c:v>-0.865</c:v>
                </c:pt>
                <c:pt idx="4">
                  <c:v>-0.504</c:v>
                </c:pt>
                <c:pt idx="5">
                  <c:v>-0.0640000000000001</c:v>
                </c:pt>
                <c:pt idx="6">
                  <c:v>0.427000000000001</c:v>
                </c:pt>
                <c:pt idx="7">
                  <c:v>0.943</c:v>
                </c:pt>
                <c:pt idx="8">
                  <c:v>1.468</c:v>
                </c:pt>
                <c:pt idx="9">
                  <c:v>2.004</c:v>
                </c:pt>
                <c:pt idx="10">
                  <c:v>2.561</c:v>
                </c:pt>
                <c:pt idx="11">
                  <c:v>3.137</c:v>
                </c:pt>
                <c:pt idx="12">
                  <c:v>3.718</c:v>
                </c:pt>
                <c:pt idx="13">
                  <c:v>4.296</c:v>
                </c:pt>
                <c:pt idx="14">
                  <c:v>4.865</c:v>
                </c:pt>
                <c:pt idx="15">
                  <c:v>5.425</c:v>
                </c:pt>
                <c:pt idx="16">
                  <c:v>5.97</c:v>
                </c:pt>
                <c:pt idx="17">
                  <c:v>6.499</c:v>
                </c:pt>
                <c:pt idx="18">
                  <c:v>7.008</c:v>
                </c:pt>
                <c:pt idx="19">
                  <c:v>7.497</c:v>
                </c:pt>
                <c:pt idx="20">
                  <c:v>7.962</c:v>
                </c:pt>
                <c:pt idx="21">
                  <c:v>8.402</c:v>
                </c:pt>
                <c:pt idx="22">
                  <c:v>8.814</c:v>
                </c:pt>
                <c:pt idx="23">
                  <c:v>9.199</c:v>
                </c:pt>
                <c:pt idx="24">
                  <c:v>9.565</c:v>
                </c:pt>
                <c:pt idx="25">
                  <c:v>9.924</c:v>
                </c:pt>
                <c:pt idx="26">
                  <c:v>10.285</c:v>
                </c:pt>
                <c:pt idx="27">
                  <c:v>10.632</c:v>
                </c:pt>
                <c:pt idx="28">
                  <c:v>10.936</c:v>
                </c:pt>
                <c:pt idx="29">
                  <c:v>11.167</c:v>
                </c:pt>
                <c:pt idx="30">
                  <c:v>11.308</c:v>
                </c:pt>
                <c:pt idx="31">
                  <c:v>11.371</c:v>
                </c:pt>
                <c:pt idx="32">
                  <c:v>11.364</c:v>
                </c:pt>
                <c:pt idx="33">
                  <c:v>11.295</c:v>
                </c:pt>
                <c:pt idx="34">
                  <c:v>11.153</c:v>
                </c:pt>
                <c:pt idx="35">
                  <c:v>10.923</c:v>
                </c:pt>
                <c:pt idx="36">
                  <c:v>10.594</c:v>
                </c:pt>
                <c:pt idx="37">
                  <c:v>10.148</c:v>
                </c:pt>
                <c:pt idx="38">
                  <c:v>9.585</c:v>
                </c:pt>
                <c:pt idx="39">
                  <c:v>8.947</c:v>
                </c:pt>
                <c:pt idx="40">
                  <c:v>8.287</c:v>
                </c:pt>
                <c:pt idx="41">
                  <c:v>7.66</c:v>
                </c:pt>
                <c:pt idx="42">
                  <c:v>7.115</c:v>
                </c:pt>
                <c:pt idx="43">
                  <c:v>6.69</c:v>
                </c:pt>
                <c:pt idx="44">
                  <c:v>6.352</c:v>
                </c:pt>
                <c:pt idx="45">
                  <c:v>6.051</c:v>
                </c:pt>
                <c:pt idx="46">
                  <c:v>5.742</c:v>
                </c:pt>
                <c:pt idx="47">
                  <c:v>5.392</c:v>
                </c:pt>
                <c:pt idx="48">
                  <c:v>4.982</c:v>
                </c:pt>
                <c:pt idx="49">
                  <c:v>4.491</c:v>
                </c:pt>
                <c:pt idx="50">
                  <c:v>3.917</c:v>
                </c:pt>
                <c:pt idx="51">
                  <c:v>3.286</c:v>
                </c:pt>
                <c:pt idx="52">
                  <c:v>2.6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40-S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F40-S40'!$Q$4:$Q$56</c:f>
              <c:numCache>
                <c:formatCode>General</c:formatCode>
                <c:ptCount val="53"/>
                <c:pt idx="0">
                  <c:v>-1.494</c:v>
                </c:pt>
                <c:pt idx="1">
                  <c:v>-1.428</c:v>
                </c:pt>
                <c:pt idx="2">
                  <c:v>-1.272</c:v>
                </c:pt>
                <c:pt idx="3">
                  <c:v>-1.016</c:v>
                </c:pt>
                <c:pt idx="4">
                  <c:v>-0.663</c:v>
                </c:pt>
                <c:pt idx="5">
                  <c:v>-0.228999999999999</c:v>
                </c:pt>
                <c:pt idx="6">
                  <c:v>0.258000000000001</c:v>
                </c:pt>
                <c:pt idx="7">
                  <c:v>0.773</c:v>
                </c:pt>
                <c:pt idx="8">
                  <c:v>1.299</c:v>
                </c:pt>
                <c:pt idx="9">
                  <c:v>1.838</c:v>
                </c:pt>
                <c:pt idx="10">
                  <c:v>2.402</c:v>
                </c:pt>
                <c:pt idx="11">
                  <c:v>2.986</c:v>
                </c:pt>
                <c:pt idx="12">
                  <c:v>3.577</c:v>
                </c:pt>
                <c:pt idx="13">
                  <c:v>4.168</c:v>
                </c:pt>
                <c:pt idx="14">
                  <c:v>4.752</c:v>
                </c:pt>
                <c:pt idx="15">
                  <c:v>5.329</c:v>
                </c:pt>
                <c:pt idx="16">
                  <c:v>5.892</c:v>
                </c:pt>
                <c:pt idx="17">
                  <c:v>6.442</c:v>
                </c:pt>
                <c:pt idx="18">
                  <c:v>6.974</c:v>
                </c:pt>
                <c:pt idx="19">
                  <c:v>7.486</c:v>
                </c:pt>
                <c:pt idx="20">
                  <c:v>7.978</c:v>
                </c:pt>
                <c:pt idx="21">
                  <c:v>8.445</c:v>
                </c:pt>
                <c:pt idx="22">
                  <c:v>8.886</c:v>
                </c:pt>
                <c:pt idx="23">
                  <c:v>9.302</c:v>
                </c:pt>
                <c:pt idx="24">
                  <c:v>9.7</c:v>
                </c:pt>
                <c:pt idx="25">
                  <c:v>10.092</c:v>
                </c:pt>
                <c:pt idx="26">
                  <c:v>10.487</c:v>
                </c:pt>
                <c:pt idx="27">
                  <c:v>10.871</c:v>
                </c:pt>
                <c:pt idx="28">
                  <c:v>11.212</c:v>
                </c:pt>
                <c:pt idx="29">
                  <c:v>11.481</c:v>
                </c:pt>
                <c:pt idx="30">
                  <c:v>11.661</c:v>
                </c:pt>
                <c:pt idx="31">
                  <c:v>11.764</c:v>
                </c:pt>
                <c:pt idx="32">
                  <c:v>11.798</c:v>
                </c:pt>
                <c:pt idx="33">
                  <c:v>11.77</c:v>
                </c:pt>
                <c:pt idx="34">
                  <c:v>11.67</c:v>
                </c:pt>
                <c:pt idx="35">
                  <c:v>11.483</c:v>
                </c:pt>
                <c:pt idx="36">
                  <c:v>11.198</c:v>
                </c:pt>
                <c:pt idx="37">
                  <c:v>10.796</c:v>
                </c:pt>
                <c:pt idx="38">
                  <c:v>10.277</c:v>
                </c:pt>
                <c:pt idx="39">
                  <c:v>9.685</c:v>
                </c:pt>
                <c:pt idx="40">
                  <c:v>9.07</c:v>
                </c:pt>
                <c:pt idx="41">
                  <c:v>8.489</c:v>
                </c:pt>
                <c:pt idx="42">
                  <c:v>7.99</c:v>
                </c:pt>
                <c:pt idx="43">
                  <c:v>7.61</c:v>
                </c:pt>
                <c:pt idx="44">
                  <c:v>7.315</c:v>
                </c:pt>
                <c:pt idx="45">
                  <c:v>7.055</c:v>
                </c:pt>
                <c:pt idx="46">
                  <c:v>6.782</c:v>
                </c:pt>
                <c:pt idx="47">
                  <c:v>6.464</c:v>
                </c:pt>
                <c:pt idx="48">
                  <c:v>6.08</c:v>
                </c:pt>
                <c:pt idx="49">
                  <c:v>5.614</c:v>
                </c:pt>
                <c:pt idx="50">
                  <c:v>5.062</c:v>
                </c:pt>
                <c:pt idx="51">
                  <c:v>4.452</c:v>
                </c:pt>
                <c:pt idx="52">
                  <c:v>3.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7777"/>
        <c:axId val="63841701"/>
      </c:lineChart>
      <c:catAx>
        <c:axId val="39917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1701"/>
        <c:crossesAt val="0"/>
        <c:auto val="1"/>
        <c:lblAlgn val="ctr"/>
        <c:lblOffset val="100"/>
        <c:noMultiLvlLbl val="0"/>
      </c:catAx>
      <c:valAx>
        <c:axId val="63841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SOTO  adv  Farr400  -&gt;</a:t>
                </a:r>
              </a:p>
            </c:rich>
          </c:tx>
          <c:layout>
            <c:manualLayout>
              <c:xMode val="edge"/>
              <c:yMode val="edge"/>
              <c:x val="0.00595859842370145"/>
              <c:y val="0.406450147626618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17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007881492736"/>
          <c:y val="0.398137633431751"/>
          <c:w val="0.0326654638685785"/>
          <c:h val="0.24519645696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Ker  vs  SOTO</a:t>
            </a:r>
          </a:p>
        </c:rich>
      </c:tx>
      <c:layout>
        <c:manualLayout>
          <c:xMode val="edge"/>
          <c:yMode val="edge"/>
          <c:x val="0.463465008071408"/>
          <c:y val="0.015080626845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76118127433"/>
          <c:y val="0.0496933908698615"/>
          <c:w val="0.923915107777039"/>
          <c:h val="0.950306609130139"/>
        </c:manualLayout>
      </c:layout>
      <c:lineChart>
        <c:grouping val="standard"/>
        <c:varyColors val="0"/>
        <c:ser>
          <c:idx val="0"/>
          <c:order val="0"/>
          <c:tx>
            <c:strRef>
              <c:f>'K40-S40'!$C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C$4:$C$56</c:f>
              <c:numCache>
                <c:formatCode>General</c:formatCode>
                <c:ptCount val="53"/>
                <c:pt idx="0">
                  <c:v>0.101</c:v>
                </c:pt>
                <c:pt idx="1">
                  <c:v>0.0970000000000002</c:v>
                </c:pt>
                <c:pt idx="2">
                  <c:v>0.0879999999999999</c:v>
                </c:pt>
                <c:pt idx="3">
                  <c:v>0.073</c:v>
                </c:pt>
                <c:pt idx="4">
                  <c:v>0.0580000000000001</c:v>
                </c:pt>
                <c:pt idx="5">
                  <c:v>0.0489999999999999</c:v>
                </c:pt>
                <c:pt idx="6">
                  <c:v>0.0339999999999998</c:v>
                </c:pt>
                <c:pt idx="7">
                  <c:v>0.0129999999999999</c:v>
                </c:pt>
                <c:pt idx="8">
                  <c:v>-0.00599999999999978</c:v>
                </c:pt>
                <c:pt idx="9">
                  <c:v>-0.0249999999999999</c:v>
                </c:pt>
                <c:pt idx="10">
                  <c:v>-0.0470000000000002</c:v>
                </c:pt>
                <c:pt idx="11">
                  <c:v>-0.073</c:v>
                </c:pt>
                <c:pt idx="12">
                  <c:v>-0.1</c:v>
                </c:pt>
                <c:pt idx="13">
                  <c:v>-0.124</c:v>
                </c:pt>
                <c:pt idx="14">
                  <c:v>-0.146</c:v>
                </c:pt>
                <c:pt idx="15">
                  <c:v>-0.163</c:v>
                </c:pt>
                <c:pt idx="16">
                  <c:v>-0.178</c:v>
                </c:pt>
                <c:pt idx="17">
                  <c:v>-0.195</c:v>
                </c:pt>
                <c:pt idx="18">
                  <c:v>-0.221</c:v>
                </c:pt>
                <c:pt idx="19">
                  <c:v>-0.268</c:v>
                </c:pt>
                <c:pt idx="20">
                  <c:v>-0.334</c:v>
                </c:pt>
                <c:pt idx="21">
                  <c:v>-0.402</c:v>
                </c:pt>
                <c:pt idx="22">
                  <c:v>-0.454</c:v>
                </c:pt>
                <c:pt idx="23">
                  <c:v>-0.477</c:v>
                </c:pt>
                <c:pt idx="24">
                  <c:v>-0.476</c:v>
                </c:pt>
                <c:pt idx="25">
                  <c:v>-0.459</c:v>
                </c:pt>
                <c:pt idx="26">
                  <c:v>-0.438</c:v>
                </c:pt>
                <c:pt idx="27">
                  <c:v>-0.413</c:v>
                </c:pt>
                <c:pt idx="28">
                  <c:v>-0.383</c:v>
                </c:pt>
                <c:pt idx="29">
                  <c:v>-0.346</c:v>
                </c:pt>
                <c:pt idx="30">
                  <c:v>-0.301</c:v>
                </c:pt>
                <c:pt idx="31">
                  <c:v>-0.253</c:v>
                </c:pt>
                <c:pt idx="32">
                  <c:v>-0.209</c:v>
                </c:pt>
                <c:pt idx="33">
                  <c:v>-0.17</c:v>
                </c:pt>
                <c:pt idx="34">
                  <c:v>-0.136</c:v>
                </c:pt>
                <c:pt idx="35">
                  <c:v>-0.105</c:v>
                </c:pt>
                <c:pt idx="36">
                  <c:v>-0.0759999999999996</c:v>
                </c:pt>
                <c:pt idx="37">
                  <c:v>-0.0499999999999998</c:v>
                </c:pt>
                <c:pt idx="38">
                  <c:v>-0.0339999999999998</c:v>
                </c:pt>
                <c:pt idx="39">
                  <c:v>-0.032</c:v>
                </c:pt>
                <c:pt idx="40">
                  <c:v>-0.0350000000000001</c:v>
                </c:pt>
                <c:pt idx="41">
                  <c:v>-0.034</c:v>
                </c:pt>
                <c:pt idx="42">
                  <c:v>-0.0309999999999999</c:v>
                </c:pt>
                <c:pt idx="43">
                  <c:v>-0.0309999999999999</c:v>
                </c:pt>
                <c:pt idx="44">
                  <c:v>-0.0349999999999999</c:v>
                </c:pt>
                <c:pt idx="45">
                  <c:v>-0.0470000000000002</c:v>
                </c:pt>
                <c:pt idx="46">
                  <c:v>-0.0620000000000001</c:v>
                </c:pt>
                <c:pt idx="47">
                  <c:v>-0.079</c:v>
                </c:pt>
                <c:pt idx="48">
                  <c:v>-0.0900000000000001</c:v>
                </c:pt>
                <c:pt idx="49">
                  <c:v>-0.0930000000000002</c:v>
                </c:pt>
                <c:pt idx="50">
                  <c:v>-0.0880000000000001</c:v>
                </c:pt>
                <c:pt idx="51">
                  <c:v>-0.0759999999999999</c:v>
                </c:pt>
                <c:pt idx="52">
                  <c:v>-0.060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40-S40'!$D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D$4:$D$56</c:f>
              <c:numCache>
                <c:formatCode>General</c:formatCode>
                <c:ptCount val="53"/>
                <c:pt idx="0">
                  <c:v>0.181</c:v>
                </c:pt>
                <c:pt idx="1">
                  <c:v>0.178</c:v>
                </c:pt>
                <c:pt idx="2">
                  <c:v>0.162</c:v>
                </c:pt>
                <c:pt idx="3">
                  <c:v>0.134</c:v>
                </c:pt>
                <c:pt idx="4">
                  <c:v>0.101</c:v>
                </c:pt>
                <c:pt idx="5">
                  <c:v>0.0830000000000002</c:v>
                </c:pt>
                <c:pt idx="6">
                  <c:v>0.0599999999999996</c:v>
                </c:pt>
                <c:pt idx="7">
                  <c:v>0.0309999999999997</c:v>
                </c:pt>
                <c:pt idx="8">
                  <c:v>0.000999999999999446</c:v>
                </c:pt>
                <c:pt idx="9">
                  <c:v>-0.0279999999999996</c:v>
                </c:pt>
                <c:pt idx="10">
                  <c:v>-0.0609999999999999</c:v>
                </c:pt>
                <c:pt idx="11">
                  <c:v>-0.0960000000000001</c:v>
                </c:pt>
                <c:pt idx="12">
                  <c:v>-0.132</c:v>
                </c:pt>
                <c:pt idx="13">
                  <c:v>-0.165</c:v>
                </c:pt>
                <c:pt idx="14">
                  <c:v>-0.196</c:v>
                </c:pt>
                <c:pt idx="15">
                  <c:v>-0.224</c:v>
                </c:pt>
                <c:pt idx="16">
                  <c:v>-0.248</c:v>
                </c:pt>
                <c:pt idx="17">
                  <c:v>-0.269</c:v>
                </c:pt>
                <c:pt idx="18">
                  <c:v>-0.292999999999999</c:v>
                </c:pt>
                <c:pt idx="19">
                  <c:v>-0.332</c:v>
                </c:pt>
                <c:pt idx="20">
                  <c:v>-0.385</c:v>
                </c:pt>
                <c:pt idx="21">
                  <c:v>-0.437</c:v>
                </c:pt>
                <c:pt idx="22">
                  <c:v>-0.474</c:v>
                </c:pt>
                <c:pt idx="23">
                  <c:v>-0.485</c:v>
                </c:pt>
                <c:pt idx="24">
                  <c:v>-0.476</c:v>
                </c:pt>
                <c:pt idx="25">
                  <c:v>-0.457999999999999</c:v>
                </c:pt>
                <c:pt idx="26">
                  <c:v>-0.438</c:v>
                </c:pt>
                <c:pt idx="27">
                  <c:v>-0.42</c:v>
                </c:pt>
                <c:pt idx="28">
                  <c:v>-0.399999999999999</c:v>
                </c:pt>
                <c:pt idx="29">
                  <c:v>-0.377</c:v>
                </c:pt>
                <c:pt idx="30">
                  <c:v>-0.345</c:v>
                </c:pt>
                <c:pt idx="31">
                  <c:v>-0.309</c:v>
                </c:pt>
                <c:pt idx="32">
                  <c:v>-0.27</c:v>
                </c:pt>
                <c:pt idx="33">
                  <c:v>-0.229</c:v>
                </c:pt>
                <c:pt idx="34">
                  <c:v>-0.187</c:v>
                </c:pt>
                <c:pt idx="35">
                  <c:v>-0.143</c:v>
                </c:pt>
                <c:pt idx="36">
                  <c:v>-0.100000000000001</c:v>
                </c:pt>
                <c:pt idx="37">
                  <c:v>-0.0620000000000003</c:v>
                </c:pt>
                <c:pt idx="38">
                  <c:v>-0.0380000000000003</c:v>
                </c:pt>
                <c:pt idx="39">
                  <c:v>-0.0410000000000004</c:v>
                </c:pt>
                <c:pt idx="40">
                  <c:v>-0.0529999999999999</c:v>
                </c:pt>
                <c:pt idx="41">
                  <c:v>-0.052</c:v>
                </c:pt>
                <c:pt idx="42">
                  <c:v>-0.048</c:v>
                </c:pt>
                <c:pt idx="43">
                  <c:v>-0.052</c:v>
                </c:pt>
                <c:pt idx="44">
                  <c:v>-0.0680000000000001</c:v>
                </c:pt>
                <c:pt idx="45">
                  <c:v>-0.0940000000000003</c:v>
                </c:pt>
                <c:pt idx="46">
                  <c:v>-0.127</c:v>
                </c:pt>
                <c:pt idx="47">
                  <c:v>-0.159</c:v>
                </c:pt>
                <c:pt idx="48">
                  <c:v>-0.176</c:v>
                </c:pt>
                <c:pt idx="49">
                  <c:v>-0.175</c:v>
                </c:pt>
                <c:pt idx="50">
                  <c:v>-0.157</c:v>
                </c:pt>
                <c:pt idx="51">
                  <c:v>-0.129</c:v>
                </c:pt>
                <c:pt idx="52">
                  <c:v>-0.0940000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40-S40'!$E$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E$4:$E$56</c:f>
              <c:numCache>
                <c:formatCode>General</c:formatCode>
                <c:ptCount val="53"/>
                <c:pt idx="0">
                  <c:v>0.149</c:v>
                </c:pt>
                <c:pt idx="1">
                  <c:v>0.156</c:v>
                </c:pt>
                <c:pt idx="2">
                  <c:v>0.149</c:v>
                </c:pt>
                <c:pt idx="3">
                  <c:v>0.118</c:v>
                </c:pt>
                <c:pt idx="4">
                  <c:v>0.0709999999999997</c:v>
                </c:pt>
                <c:pt idx="5">
                  <c:v>0.0389999999999997</c:v>
                </c:pt>
                <c:pt idx="6">
                  <c:v>0.0140000000000002</c:v>
                </c:pt>
                <c:pt idx="7">
                  <c:v>-0.0109999999999992</c:v>
                </c:pt>
                <c:pt idx="8">
                  <c:v>-0.0369999999999999</c:v>
                </c:pt>
                <c:pt idx="9">
                  <c:v>-0.0630000000000006</c:v>
                </c:pt>
                <c:pt idx="10">
                  <c:v>-0.0809999999999995</c:v>
                </c:pt>
                <c:pt idx="11">
                  <c:v>-0.0950000000000006</c:v>
                </c:pt>
                <c:pt idx="12">
                  <c:v>-0.106</c:v>
                </c:pt>
                <c:pt idx="13">
                  <c:v>-0.119</c:v>
                </c:pt>
                <c:pt idx="14">
                  <c:v>-0.133</c:v>
                </c:pt>
                <c:pt idx="15">
                  <c:v>-0.149999999999999</c:v>
                </c:pt>
                <c:pt idx="16">
                  <c:v>-0.169</c:v>
                </c:pt>
                <c:pt idx="17">
                  <c:v>-0.181</c:v>
                </c:pt>
                <c:pt idx="18">
                  <c:v>-0.177</c:v>
                </c:pt>
                <c:pt idx="19">
                  <c:v>-0.155</c:v>
                </c:pt>
                <c:pt idx="20">
                  <c:v>-0.117999999999999</c:v>
                </c:pt>
                <c:pt idx="21">
                  <c:v>-0.0679999999999996</c:v>
                </c:pt>
                <c:pt idx="22">
                  <c:v>-0.0170000000000003</c:v>
                </c:pt>
                <c:pt idx="23">
                  <c:v>0.0259999999999998</c:v>
                </c:pt>
                <c:pt idx="24">
                  <c:v>0.0579999999999998</c:v>
                </c:pt>
                <c:pt idx="25">
                  <c:v>0.0800000000000001</c:v>
                </c:pt>
                <c:pt idx="26">
                  <c:v>0.0900000000000008</c:v>
                </c:pt>
                <c:pt idx="27">
                  <c:v>0.0819999999999999</c:v>
                </c:pt>
                <c:pt idx="28">
                  <c:v>0.0599999999999996</c:v>
                </c:pt>
                <c:pt idx="29">
                  <c:v>0.0269999999999992</c:v>
                </c:pt>
                <c:pt idx="30">
                  <c:v>-0.0110000000000001</c:v>
                </c:pt>
                <c:pt idx="31">
                  <c:v>-0.048</c:v>
                </c:pt>
                <c:pt idx="32">
                  <c:v>-0.0780000000000003</c:v>
                </c:pt>
                <c:pt idx="33">
                  <c:v>-0.0990000000000002</c:v>
                </c:pt>
                <c:pt idx="34">
                  <c:v>-0.109999999999999</c:v>
                </c:pt>
                <c:pt idx="35">
                  <c:v>-0.112</c:v>
                </c:pt>
                <c:pt idx="36">
                  <c:v>-0.106999999999999</c:v>
                </c:pt>
                <c:pt idx="37">
                  <c:v>-0.101</c:v>
                </c:pt>
                <c:pt idx="38">
                  <c:v>-0.101</c:v>
                </c:pt>
                <c:pt idx="39">
                  <c:v>-0.125999999999999</c:v>
                </c:pt>
                <c:pt idx="40">
                  <c:v>-0.153</c:v>
                </c:pt>
                <c:pt idx="41">
                  <c:v>-0.16</c:v>
                </c:pt>
                <c:pt idx="42">
                  <c:v>-0.153</c:v>
                </c:pt>
                <c:pt idx="43">
                  <c:v>-0.149</c:v>
                </c:pt>
                <c:pt idx="44">
                  <c:v>-0.157999999999999</c:v>
                </c:pt>
                <c:pt idx="45">
                  <c:v>-0.182</c:v>
                </c:pt>
                <c:pt idx="46">
                  <c:v>-0.218</c:v>
                </c:pt>
                <c:pt idx="47">
                  <c:v>-0.254</c:v>
                </c:pt>
                <c:pt idx="48">
                  <c:v>-0.269</c:v>
                </c:pt>
                <c:pt idx="49">
                  <c:v>-0.258</c:v>
                </c:pt>
                <c:pt idx="50">
                  <c:v>-0.223</c:v>
                </c:pt>
                <c:pt idx="51">
                  <c:v>-0.171</c:v>
                </c:pt>
                <c:pt idx="52">
                  <c:v>-0.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K40-S40'!$F$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F$4:$F$56</c:f>
              <c:numCache>
                <c:formatCode>General</c:formatCode>
                <c:ptCount val="53"/>
                <c:pt idx="0">
                  <c:v>0.0439999999999996</c:v>
                </c:pt>
                <c:pt idx="1">
                  <c:v>0.0960000000000001</c:v>
                </c:pt>
                <c:pt idx="2">
                  <c:v>0.143</c:v>
                </c:pt>
                <c:pt idx="3">
                  <c:v>0.163</c:v>
                </c:pt>
                <c:pt idx="4">
                  <c:v>0.145</c:v>
                </c:pt>
                <c:pt idx="5">
                  <c:v>0.109</c:v>
                </c:pt>
                <c:pt idx="6">
                  <c:v>0.0939999999999994</c:v>
                </c:pt>
                <c:pt idx="7">
                  <c:v>0.101</c:v>
                </c:pt>
                <c:pt idx="8">
                  <c:v>0.109999999999999</c:v>
                </c:pt>
                <c:pt idx="9">
                  <c:v>0.119</c:v>
                </c:pt>
                <c:pt idx="10">
                  <c:v>0.133</c:v>
                </c:pt>
                <c:pt idx="11">
                  <c:v>0.151</c:v>
                </c:pt>
                <c:pt idx="12">
                  <c:v>0.163</c:v>
                </c:pt>
                <c:pt idx="13">
                  <c:v>0.165000000000001</c:v>
                </c:pt>
                <c:pt idx="14">
                  <c:v>0.154999999999999</c:v>
                </c:pt>
                <c:pt idx="15">
                  <c:v>0.136000000000001</c:v>
                </c:pt>
                <c:pt idx="16">
                  <c:v>0.104000000000001</c:v>
                </c:pt>
                <c:pt idx="17">
                  <c:v>0.0739999999999998</c:v>
                </c:pt>
                <c:pt idx="18">
                  <c:v>0.0600000000000005</c:v>
                </c:pt>
                <c:pt idx="19">
                  <c:v>0.0709999999999997</c:v>
                </c:pt>
                <c:pt idx="20">
                  <c:v>0.113</c:v>
                </c:pt>
                <c:pt idx="21">
                  <c:v>0.185000000000001</c:v>
                </c:pt>
                <c:pt idx="22">
                  <c:v>0.281000000000001</c:v>
                </c:pt>
                <c:pt idx="23">
                  <c:v>0.391999999999999</c:v>
                </c:pt>
                <c:pt idx="24">
                  <c:v>0.506</c:v>
                </c:pt>
                <c:pt idx="25">
                  <c:v>0.603</c:v>
                </c:pt>
                <c:pt idx="26">
                  <c:v>0.663</c:v>
                </c:pt>
                <c:pt idx="27">
                  <c:v>0.680999999999999</c:v>
                </c:pt>
                <c:pt idx="28">
                  <c:v>0.666</c:v>
                </c:pt>
                <c:pt idx="29">
                  <c:v>0.632999999999999</c:v>
                </c:pt>
                <c:pt idx="30">
                  <c:v>0.590999999999999</c:v>
                </c:pt>
                <c:pt idx="31">
                  <c:v>0.538</c:v>
                </c:pt>
                <c:pt idx="32">
                  <c:v>0.468</c:v>
                </c:pt>
                <c:pt idx="33">
                  <c:v>0.381</c:v>
                </c:pt>
                <c:pt idx="34">
                  <c:v>0.282</c:v>
                </c:pt>
                <c:pt idx="35">
                  <c:v>0.180999999999999</c:v>
                </c:pt>
                <c:pt idx="36">
                  <c:v>0.0839999999999996</c:v>
                </c:pt>
                <c:pt idx="37">
                  <c:v>-0.00900000000000034</c:v>
                </c:pt>
                <c:pt idx="38">
                  <c:v>-0.102</c:v>
                </c:pt>
                <c:pt idx="39">
                  <c:v>-0.203</c:v>
                </c:pt>
                <c:pt idx="40">
                  <c:v>-0.29</c:v>
                </c:pt>
                <c:pt idx="41">
                  <c:v>-0.342000000000001</c:v>
                </c:pt>
                <c:pt idx="42">
                  <c:v>-0.356</c:v>
                </c:pt>
                <c:pt idx="43">
                  <c:v>-0.34</c:v>
                </c:pt>
                <c:pt idx="44">
                  <c:v>-0.317</c:v>
                </c:pt>
                <c:pt idx="45">
                  <c:v>-0.307</c:v>
                </c:pt>
                <c:pt idx="46">
                  <c:v>-0.324999999999999</c:v>
                </c:pt>
                <c:pt idx="47">
                  <c:v>-0.356</c:v>
                </c:pt>
                <c:pt idx="48">
                  <c:v>-0.37</c:v>
                </c:pt>
                <c:pt idx="49">
                  <c:v>-0.356</c:v>
                </c:pt>
                <c:pt idx="50">
                  <c:v>-0.312</c:v>
                </c:pt>
                <c:pt idx="51">
                  <c:v>-0.246</c:v>
                </c:pt>
                <c:pt idx="52">
                  <c:v>-0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K40-S40'!$H$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H$4:$H$56</c:f>
              <c:numCache>
                <c:formatCode>General</c:formatCode>
                <c:ptCount val="53"/>
                <c:pt idx="0">
                  <c:v>0.231000000000001</c:v>
                </c:pt>
                <c:pt idx="1">
                  <c:v>0.348999999999999</c:v>
                </c:pt>
                <c:pt idx="2">
                  <c:v>0.456</c:v>
                </c:pt>
                <c:pt idx="3">
                  <c:v>0.513999999999999</c:v>
                </c:pt>
                <c:pt idx="4">
                  <c:v>0.503</c:v>
                </c:pt>
                <c:pt idx="5">
                  <c:v>0.48</c:v>
                </c:pt>
                <c:pt idx="6">
                  <c:v>0.468999999999999</c:v>
                </c:pt>
                <c:pt idx="7">
                  <c:v>0.468</c:v>
                </c:pt>
                <c:pt idx="8">
                  <c:v>0.48</c:v>
                </c:pt>
                <c:pt idx="9">
                  <c:v>0.503</c:v>
                </c:pt>
                <c:pt idx="10">
                  <c:v>0.533</c:v>
                </c:pt>
                <c:pt idx="11">
                  <c:v>0.567</c:v>
                </c:pt>
                <c:pt idx="12">
                  <c:v>0.601000000000001</c:v>
                </c:pt>
                <c:pt idx="13">
                  <c:v>0.635</c:v>
                </c:pt>
                <c:pt idx="14">
                  <c:v>0.663</c:v>
                </c:pt>
                <c:pt idx="15">
                  <c:v>0.686999999999999</c:v>
                </c:pt>
                <c:pt idx="16">
                  <c:v>0.700999999999999</c:v>
                </c:pt>
                <c:pt idx="17">
                  <c:v>0.702</c:v>
                </c:pt>
                <c:pt idx="18">
                  <c:v>0.691000000000001</c:v>
                </c:pt>
                <c:pt idx="19">
                  <c:v>0.67</c:v>
                </c:pt>
                <c:pt idx="20">
                  <c:v>0.647</c:v>
                </c:pt>
                <c:pt idx="21">
                  <c:v>0.629</c:v>
                </c:pt>
                <c:pt idx="22">
                  <c:v>0.626999999999999</c:v>
                </c:pt>
                <c:pt idx="23">
                  <c:v>0.65</c:v>
                </c:pt>
                <c:pt idx="24">
                  <c:v>0.712</c:v>
                </c:pt>
                <c:pt idx="25">
                  <c:v>0.816000000000001</c:v>
                </c:pt>
                <c:pt idx="26">
                  <c:v>0.960999999999999</c:v>
                </c:pt>
                <c:pt idx="27">
                  <c:v>1.131</c:v>
                </c:pt>
                <c:pt idx="28">
                  <c:v>1.299</c:v>
                </c:pt>
                <c:pt idx="29">
                  <c:v>1.437</c:v>
                </c:pt>
                <c:pt idx="30">
                  <c:v>1.526</c:v>
                </c:pt>
                <c:pt idx="31">
                  <c:v>1.556</c:v>
                </c:pt>
                <c:pt idx="32">
                  <c:v>1.511</c:v>
                </c:pt>
                <c:pt idx="33">
                  <c:v>1.384</c:v>
                </c:pt>
                <c:pt idx="34">
                  <c:v>1.19</c:v>
                </c:pt>
                <c:pt idx="35">
                  <c:v>0.953999999999999</c:v>
                </c:pt>
                <c:pt idx="36">
                  <c:v>0.696000000000002</c:v>
                </c:pt>
                <c:pt idx="37">
                  <c:v>0.449</c:v>
                </c:pt>
                <c:pt idx="38">
                  <c:v>0.232999999999999</c:v>
                </c:pt>
                <c:pt idx="39">
                  <c:v>0.0540000000000003</c:v>
                </c:pt>
                <c:pt idx="40">
                  <c:v>-0.0860000000000003</c:v>
                </c:pt>
                <c:pt idx="41">
                  <c:v>-0.188000000000001</c:v>
                </c:pt>
                <c:pt idx="42">
                  <c:v>-0.269</c:v>
                </c:pt>
                <c:pt idx="43">
                  <c:v>-0.348000000000001</c:v>
                </c:pt>
                <c:pt idx="44">
                  <c:v>-0.436</c:v>
                </c:pt>
                <c:pt idx="45">
                  <c:v>-0.526000000000001</c:v>
                </c:pt>
                <c:pt idx="46">
                  <c:v>-0.614</c:v>
                </c:pt>
                <c:pt idx="47">
                  <c:v>-0.687</c:v>
                </c:pt>
                <c:pt idx="48">
                  <c:v>-0.734</c:v>
                </c:pt>
                <c:pt idx="49">
                  <c:v>-0.759</c:v>
                </c:pt>
                <c:pt idx="50">
                  <c:v>-0.763999999999999</c:v>
                </c:pt>
                <c:pt idx="51">
                  <c:v>-0.755999999999999</c:v>
                </c:pt>
                <c:pt idx="52">
                  <c:v>-0.7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K40-S40'!$J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J$4:$J$56</c:f>
              <c:numCache>
                <c:formatCode>General</c:formatCode>
                <c:ptCount val="53"/>
                <c:pt idx="0">
                  <c:v>0.23</c:v>
                </c:pt>
                <c:pt idx="1">
                  <c:v>0.375999999999999</c:v>
                </c:pt>
                <c:pt idx="2">
                  <c:v>0.521</c:v>
                </c:pt>
                <c:pt idx="3">
                  <c:v>0.622999999999999</c:v>
                </c:pt>
                <c:pt idx="4">
                  <c:v>0.650999999999999</c:v>
                </c:pt>
                <c:pt idx="5">
                  <c:v>0.640999999999999</c:v>
                </c:pt>
                <c:pt idx="6">
                  <c:v>0.631</c:v>
                </c:pt>
                <c:pt idx="7">
                  <c:v>0.643999999999998</c:v>
                </c:pt>
                <c:pt idx="8">
                  <c:v>0.687999999999999</c:v>
                </c:pt>
                <c:pt idx="9">
                  <c:v>0.751999999999999</c:v>
                </c:pt>
                <c:pt idx="10">
                  <c:v>0.818999999999999</c:v>
                </c:pt>
                <c:pt idx="11">
                  <c:v>0.879999999999999</c:v>
                </c:pt>
                <c:pt idx="12">
                  <c:v>0.937999999999999</c:v>
                </c:pt>
                <c:pt idx="13">
                  <c:v>1.002</c:v>
                </c:pt>
                <c:pt idx="14">
                  <c:v>1.076</c:v>
                </c:pt>
                <c:pt idx="15">
                  <c:v>1.151</c:v>
                </c:pt>
                <c:pt idx="16">
                  <c:v>1.216</c:v>
                </c:pt>
                <c:pt idx="17">
                  <c:v>1.269</c:v>
                </c:pt>
                <c:pt idx="18">
                  <c:v>1.307</c:v>
                </c:pt>
                <c:pt idx="19">
                  <c:v>1.328</c:v>
                </c:pt>
                <c:pt idx="20">
                  <c:v>1.327</c:v>
                </c:pt>
                <c:pt idx="21">
                  <c:v>1.306</c:v>
                </c:pt>
                <c:pt idx="22">
                  <c:v>1.278</c:v>
                </c:pt>
                <c:pt idx="23">
                  <c:v>1.257</c:v>
                </c:pt>
                <c:pt idx="24">
                  <c:v>1.273</c:v>
                </c:pt>
                <c:pt idx="25">
                  <c:v>1.351</c:v>
                </c:pt>
                <c:pt idx="26">
                  <c:v>1.517</c:v>
                </c:pt>
                <c:pt idx="27">
                  <c:v>1.761</c:v>
                </c:pt>
                <c:pt idx="28">
                  <c:v>2.029</c:v>
                </c:pt>
                <c:pt idx="29">
                  <c:v>2.259</c:v>
                </c:pt>
                <c:pt idx="30">
                  <c:v>2.406</c:v>
                </c:pt>
                <c:pt idx="31">
                  <c:v>2.473</c:v>
                </c:pt>
                <c:pt idx="32">
                  <c:v>2.471</c:v>
                </c:pt>
                <c:pt idx="33">
                  <c:v>2.41</c:v>
                </c:pt>
                <c:pt idx="34">
                  <c:v>2.295</c:v>
                </c:pt>
                <c:pt idx="35">
                  <c:v>2.129</c:v>
                </c:pt>
                <c:pt idx="36">
                  <c:v>1.912</c:v>
                </c:pt>
                <c:pt idx="37">
                  <c:v>1.638</c:v>
                </c:pt>
                <c:pt idx="38">
                  <c:v>1.294</c:v>
                </c:pt>
                <c:pt idx="39">
                  <c:v>0.874000000000001</c:v>
                </c:pt>
                <c:pt idx="40">
                  <c:v>0.442</c:v>
                </c:pt>
                <c:pt idx="41">
                  <c:v>0.0650000000000013</c:v>
                </c:pt>
                <c:pt idx="42">
                  <c:v>-0.23</c:v>
                </c:pt>
                <c:pt idx="43">
                  <c:v>-0.433000000000002</c:v>
                </c:pt>
                <c:pt idx="44">
                  <c:v>-0.561999999999999</c:v>
                </c:pt>
                <c:pt idx="45">
                  <c:v>-0.654</c:v>
                </c:pt>
                <c:pt idx="46">
                  <c:v>-0.748999999999999</c:v>
                </c:pt>
                <c:pt idx="47">
                  <c:v>-0.852</c:v>
                </c:pt>
                <c:pt idx="48">
                  <c:v>-0.949999999999999</c:v>
                </c:pt>
                <c:pt idx="49">
                  <c:v>-1.03</c:v>
                </c:pt>
                <c:pt idx="50">
                  <c:v>-1.088</c:v>
                </c:pt>
                <c:pt idx="51">
                  <c:v>-1.132</c:v>
                </c:pt>
                <c:pt idx="52">
                  <c:v>-1.1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K40-S40'!$L$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L$4:$L$56</c:f>
              <c:numCache>
                <c:formatCode>General</c:formatCode>
                <c:ptCount val="53"/>
                <c:pt idx="0">
                  <c:v>0.209000000000001</c:v>
                </c:pt>
                <c:pt idx="1">
                  <c:v>0.37</c:v>
                </c:pt>
                <c:pt idx="2">
                  <c:v>0.528</c:v>
                </c:pt>
                <c:pt idx="3">
                  <c:v>0.640000000000001</c:v>
                </c:pt>
                <c:pt idx="4">
                  <c:v>0.671</c:v>
                </c:pt>
                <c:pt idx="5">
                  <c:v>0.661</c:v>
                </c:pt>
                <c:pt idx="6">
                  <c:v>0.673</c:v>
                </c:pt>
                <c:pt idx="7">
                  <c:v>0.712000000000002</c:v>
                </c:pt>
                <c:pt idx="8">
                  <c:v>0.763</c:v>
                </c:pt>
                <c:pt idx="9">
                  <c:v>0.824999999999999</c:v>
                </c:pt>
                <c:pt idx="10">
                  <c:v>0.898</c:v>
                </c:pt>
                <c:pt idx="11">
                  <c:v>0.978999999999999</c:v>
                </c:pt>
                <c:pt idx="12">
                  <c:v>1.07</c:v>
                </c:pt>
                <c:pt idx="13">
                  <c:v>1.174</c:v>
                </c:pt>
                <c:pt idx="14">
                  <c:v>1.293</c:v>
                </c:pt>
                <c:pt idx="15">
                  <c:v>1.412</c:v>
                </c:pt>
                <c:pt idx="16">
                  <c:v>1.521</c:v>
                </c:pt>
                <c:pt idx="17">
                  <c:v>1.615</c:v>
                </c:pt>
                <c:pt idx="18">
                  <c:v>1.696</c:v>
                </c:pt>
                <c:pt idx="19">
                  <c:v>1.759</c:v>
                </c:pt>
                <c:pt idx="20">
                  <c:v>1.796</c:v>
                </c:pt>
                <c:pt idx="21">
                  <c:v>1.804</c:v>
                </c:pt>
                <c:pt idx="22">
                  <c:v>1.804</c:v>
                </c:pt>
                <c:pt idx="23">
                  <c:v>1.817</c:v>
                </c:pt>
                <c:pt idx="24">
                  <c:v>1.863</c:v>
                </c:pt>
                <c:pt idx="25">
                  <c:v>1.955</c:v>
                </c:pt>
                <c:pt idx="26">
                  <c:v>2.104</c:v>
                </c:pt>
                <c:pt idx="27">
                  <c:v>2.31</c:v>
                </c:pt>
                <c:pt idx="28">
                  <c:v>2.547</c:v>
                </c:pt>
                <c:pt idx="29">
                  <c:v>2.776</c:v>
                </c:pt>
                <c:pt idx="30">
                  <c:v>2.963</c:v>
                </c:pt>
                <c:pt idx="31">
                  <c:v>3.097</c:v>
                </c:pt>
                <c:pt idx="32">
                  <c:v>3.179</c:v>
                </c:pt>
                <c:pt idx="33">
                  <c:v>3.205</c:v>
                </c:pt>
                <c:pt idx="34">
                  <c:v>3.17</c:v>
                </c:pt>
                <c:pt idx="35">
                  <c:v>3.071</c:v>
                </c:pt>
                <c:pt idx="36">
                  <c:v>2.896</c:v>
                </c:pt>
                <c:pt idx="37">
                  <c:v>2.602</c:v>
                </c:pt>
                <c:pt idx="38">
                  <c:v>2.155</c:v>
                </c:pt>
                <c:pt idx="39">
                  <c:v>1.557</c:v>
                </c:pt>
                <c:pt idx="40">
                  <c:v>0.896000000000001</c:v>
                </c:pt>
                <c:pt idx="41">
                  <c:v>0.270999999999999</c:v>
                </c:pt>
                <c:pt idx="42">
                  <c:v>-0.225</c:v>
                </c:pt>
                <c:pt idx="43">
                  <c:v>-0.523</c:v>
                </c:pt>
                <c:pt idx="44">
                  <c:v>-0.66</c:v>
                </c:pt>
                <c:pt idx="45">
                  <c:v>-0.718</c:v>
                </c:pt>
                <c:pt idx="46">
                  <c:v>-0.780999999999999</c:v>
                </c:pt>
                <c:pt idx="47">
                  <c:v>-0.857999999999999</c:v>
                </c:pt>
                <c:pt idx="48">
                  <c:v>-0.911999999999999</c:v>
                </c:pt>
                <c:pt idx="49">
                  <c:v>-0.927</c:v>
                </c:pt>
                <c:pt idx="50">
                  <c:v>-0.898</c:v>
                </c:pt>
                <c:pt idx="51">
                  <c:v>-0.840000000000002</c:v>
                </c:pt>
                <c:pt idx="52">
                  <c:v>-0.7679999999999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K40-S40'!$O$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O$4:$O$56</c:f>
              <c:numCache>
                <c:formatCode>General</c:formatCode>
                <c:ptCount val="53"/>
                <c:pt idx="0">
                  <c:v>0.25</c:v>
                </c:pt>
                <c:pt idx="1">
                  <c:v>0.418</c:v>
                </c:pt>
                <c:pt idx="2">
                  <c:v>0.582</c:v>
                </c:pt>
                <c:pt idx="3">
                  <c:v>0.69</c:v>
                </c:pt>
                <c:pt idx="4">
                  <c:v>0.708</c:v>
                </c:pt>
                <c:pt idx="5">
                  <c:v>0.704000000000001</c:v>
                </c:pt>
                <c:pt idx="6">
                  <c:v>0.741000000000001</c:v>
                </c:pt>
                <c:pt idx="7">
                  <c:v>0.795</c:v>
                </c:pt>
                <c:pt idx="8">
                  <c:v>0.831</c:v>
                </c:pt>
                <c:pt idx="9">
                  <c:v>0.862</c:v>
                </c:pt>
                <c:pt idx="10">
                  <c:v>0.911</c:v>
                </c:pt>
                <c:pt idx="11">
                  <c:v>0.99</c:v>
                </c:pt>
                <c:pt idx="12">
                  <c:v>1.093</c:v>
                </c:pt>
                <c:pt idx="13">
                  <c:v>1.218</c:v>
                </c:pt>
                <c:pt idx="14">
                  <c:v>1.362</c:v>
                </c:pt>
                <c:pt idx="15">
                  <c:v>1.52</c:v>
                </c:pt>
                <c:pt idx="16">
                  <c:v>1.683</c:v>
                </c:pt>
                <c:pt idx="17">
                  <c:v>1.851</c:v>
                </c:pt>
                <c:pt idx="18">
                  <c:v>2.023</c:v>
                </c:pt>
                <c:pt idx="19">
                  <c:v>2.191</c:v>
                </c:pt>
                <c:pt idx="20">
                  <c:v>2.35</c:v>
                </c:pt>
                <c:pt idx="21">
                  <c:v>2.494</c:v>
                </c:pt>
                <c:pt idx="22">
                  <c:v>2.632</c:v>
                </c:pt>
                <c:pt idx="23">
                  <c:v>2.775</c:v>
                </c:pt>
                <c:pt idx="24">
                  <c:v>2.941</c:v>
                </c:pt>
                <c:pt idx="25">
                  <c:v>3.134</c:v>
                </c:pt>
                <c:pt idx="26">
                  <c:v>3.351</c:v>
                </c:pt>
                <c:pt idx="27">
                  <c:v>3.572</c:v>
                </c:pt>
                <c:pt idx="28">
                  <c:v>3.772</c:v>
                </c:pt>
                <c:pt idx="29">
                  <c:v>3.931</c:v>
                </c:pt>
                <c:pt idx="30">
                  <c:v>4.041</c:v>
                </c:pt>
                <c:pt idx="31">
                  <c:v>4.109</c:v>
                </c:pt>
                <c:pt idx="32">
                  <c:v>4.139</c:v>
                </c:pt>
                <c:pt idx="33">
                  <c:v>4.135</c:v>
                </c:pt>
                <c:pt idx="34">
                  <c:v>4.098</c:v>
                </c:pt>
                <c:pt idx="35">
                  <c:v>4.028</c:v>
                </c:pt>
                <c:pt idx="36">
                  <c:v>3.921</c:v>
                </c:pt>
                <c:pt idx="37">
                  <c:v>3.738</c:v>
                </c:pt>
                <c:pt idx="38">
                  <c:v>3.451</c:v>
                </c:pt>
                <c:pt idx="39">
                  <c:v>3.068</c:v>
                </c:pt>
                <c:pt idx="40">
                  <c:v>2.586</c:v>
                </c:pt>
                <c:pt idx="41">
                  <c:v>2.013</c:v>
                </c:pt>
                <c:pt idx="42">
                  <c:v>1.42</c:v>
                </c:pt>
                <c:pt idx="43">
                  <c:v>0.876000000000001</c:v>
                </c:pt>
                <c:pt idx="44">
                  <c:v>0.385999999999999</c:v>
                </c:pt>
                <c:pt idx="45">
                  <c:v>-0.0350000000000001</c:v>
                </c:pt>
                <c:pt idx="46">
                  <c:v>-0.359</c:v>
                </c:pt>
                <c:pt idx="47">
                  <c:v>-0.549</c:v>
                </c:pt>
                <c:pt idx="48">
                  <c:v>-0.575000000000001</c:v>
                </c:pt>
                <c:pt idx="49">
                  <c:v>-0.486000000000001</c:v>
                </c:pt>
                <c:pt idx="50">
                  <c:v>-0.334999999999999</c:v>
                </c:pt>
                <c:pt idx="51">
                  <c:v>-0.144</c:v>
                </c:pt>
                <c:pt idx="52">
                  <c:v>0.06799999999999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K40-S40'!$Q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40-S40'!$A$4:$A$56</c:f>
              <c:strCache>
                <c:ptCount val="53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33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  <c:pt idx="8">
                  <c:v>48</c:v>
                </c:pt>
                <c:pt idx="9">
                  <c:v>51</c:v>
                </c:pt>
                <c:pt idx="10">
                  <c:v>54</c:v>
                </c:pt>
                <c:pt idx="11">
                  <c:v>57</c:v>
                </c:pt>
                <c:pt idx="12">
                  <c:v>60</c:v>
                </c:pt>
                <c:pt idx="13">
                  <c:v>63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75</c:v>
                </c:pt>
                <c:pt idx="18">
                  <c:v>78</c:v>
                </c:pt>
                <c:pt idx="19">
                  <c:v>81</c:v>
                </c:pt>
                <c:pt idx="20">
                  <c:v>84</c:v>
                </c:pt>
                <c:pt idx="21">
                  <c:v>87</c:v>
                </c:pt>
                <c:pt idx="22">
                  <c:v>90</c:v>
                </c:pt>
                <c:pt idx="23">
                  <c:v>93</c:v>
                </c:pt>
                <c:pt idx="24">
                  <c:v>96</c:v>
                </c:pt>
                <c:pt idx="25">
                  <c:v>99</c:v>
                </c:pt>
                <c:pt idx="26">
                  <c:v>102</c:v>
                </c:pt>
                <c:pt idx="27">
                  <c:v>105</c:v>
                </c:pt>
                <c:pt idx="28">
                  <c:v>108</c:v>
                </c:pt>
                <c:pt idx="29">
                  <c:v>111</c:v>
                </c:pt>
                <c:pt idx="30">
                  <c:v>114</c:v>
                </c:pt>
                <c:pt idx="31">
                  <c:v>117</c:v>
                </c:pt>
                <c:pt idx="32">
                  <c:v>120</c:v>
                </c:pt>
                <c:pt idx="33">
                  <c:v>123</c:v>
                </c:pt>
                <c:pt idx="34">
                  <c:v>126</c:v>
                </c:pt>
                <c:pt idx="35">
                  <c:v>129</c:v>
                </c:pt>
                <c:pt idx="36">
                  <c:v>132</c:v>
                </c:pt>
                <c:pt idx="37">
                  <c:v>135</c:v>
                </c:pt>
                <c:pt idx="38">
                  <c:v>138</c:v>
                </c:pt>
                <c:pt idx="39">
                  <c:v>141</c:v>
                </c:pt>
                <c:pt idx="40">
                  <c:v>144</c:v>
                </c:pt>
                <c:pt idx="41">
                  <c:v>147</c:v>
                </c:pt>
                <c:pt idx="42">
                  <c:v>150</c:v>
                </c:pt>
                <c:pt idx="43">
                  <c:v>153</c:v>
                </c:pt>
                <c:pt idx="44">
                  <c:v>156</c:v>
                </c:pt>
                <c:pt idx="45">
                  <c:v>159</c:v>
                </c:pt>
                <c:pt idx="46">
                  <c:v>162</c:v>
                </c:pt>
                <c:pt idx="47">
                  <c:v>165</c:v>
                </c:pt>
                <c:pt idx="48">
                  <c:v>168</c:v>
                </c:pt>
                <c:pt idx="49">
                  <c:v>171</c:v>
                </c:pt>
                <c:pt idx="50">
                  <c:v>174</c:v>
                </c:pt>
                <c:pt idx="51">
                  <c:v>177</c:v>
                </c:pt>
                <c:pt idx="52">
                  <c:v>180</c:v>
                </c:pt>
              </c:strCache>
            </c:strRef>
          </c:cat>
          <c:val>
            <c:numRef>
              <c:f>'K40-S40'!$Q$4:$Q$56</c:f>
              <c:numCache>
                <c:formatCode>General</c:formatCode>
                <c:ptCount val="53"/>
                <c:pt idx="0">
                  <c:v>0.174</c:v>
                </c:pt>
                <c:pt idx="1">
                  <c:v>0.341</c:v>
                </c:pt>
                <c:pt idx="2">
                  <c:v>0.511</c:v>
                </c:pt>
                <c:pt idx="3">
                  <c:v>0.637000000000001</c:v>
                </c:pt>
                <c:pt idx="4">
                  <c:v>0.687999999999999</c:v>
                </c:pt>
                <c:pt idx="5">
                  <c:v>0.712</c:v>
                </c:pt>
                <c:pt idx="6">
                  <c:v>0.758000000000001</c:v>
                </c:pt>
                <c:pt idx="7">
                  <c:v>0.810000000000001</c:v>
                </c:pt>
                <c:pt idx="8">
                  <c:v>0.847</c:v>
                </c:pt>
                <c:pt idx="9">
                  <c:v>0.880000000000001</c:v>
                </c:pt>
                <c:pt idx="10">
                  <c:v>0.933</c:v>
                </c:pt>
                <c:pt idx="11">
                  <c:v>1.014</c:v>
                </c:pt>
                <c:pt idx="12">
                  <c:v>1.12</c:v>
                </c:pt>
                <c:pt idx="13">
                  <c:v>1.255</c:v>
                </c:pt>
                <c:pt idx="14">
                  <c:v>1.419</c:v>
                </c:pt>
                <c:pt idx="15">
                  <c:v>1.607</c:v>
                </c:pt>
                <c:pt idx="16">
                  <c:v>1.809</c:v>
                </c:pt>
                <c:pt idx="17">
                  <c:v>2.029</c:v>
                </c:pt>
                <c:pt idx="18">
                  <c:v>2.267</c:v>
                </c:pt>
                <c:pt idx="19">
                  <c:v>2.52</c:v>
                </c:pt>
                <c:pt idx="20">
                  <c:v>2.786</c:v>
                </c:pt>
                <c:pt idx="21">
                  <c:v>3.057</c:v>
                </c:pt>
                <c:pt idx="22">
                  <c:v>3.329</c:v>
                </c:pt>
                <c:pt idx="23">
                  <c:v>3.595</c:v>
                </c:pt>
                <c:pt idx="24">
                  <c:v>3.856</c:v>
                </c:pt>
                <c:pt idx="25">
                  <c:v>4.11</c:v>
                </c:pt>
                <c:pt idx="26">
                  <c:v>4.349</c:v>
                </c:pt>
                <c:pt idx="27">
                  <c:v>4.551</c:v>
                </c:pt>
                <c:pt idx="28">
                  <c:v>4.715</c:v>
                </c:pt>
                <c:pt idx="29">
                  <c:v>4.849</c:v>
                </c:pt>
                <c:pt idx="30">
                  <c:v>4.964</c:v>
                </c:pt>
                <c:pt idx="31">
                  <c:v>5.06</c:v>
                </c:pt>
                <c:pt idx="32">
                  <c:v>5.127</c:v>
                </c:pt>
                <c:pt idx="33">
                  <c:v>5.157</c:v>
                </c:pt>
                <c:pt idx="34">
                  <c:v>5.152</c:v>
                </c:pt>
                <c:pt idx="35">
                  <c:v>5.116</c:v>
                </c:pt>
                <c:pt idx="36">
                  <c:v>5.053</c:v>
                </c:pt>
                <c:pt idx="37">
                  <c:v>4.94</c:v>
                </c:pt>
                <c:pt idx="38">
                  <c:v>4.766</c:v>
                </c:pt>
                <c:pt idx="39">
                  <c:v>4.554</c:v>
                </c:pt>
                <c:pt idx="40">
                  <c:v>4.286</c:v>
                </c:pt>
                <c:pt idx="41">
                  <c:v>3.946</c:v>
                </c:pt>
                <c:pt idx="42">
                  <c:v>3.551</c:v>
                </c:pt>
                <c:pt idx="43">
                  <c:v>3.113</c:v>
                </c:pt>
                <c:pt idx="44">
                  <c:v>2.595</c:v>
                </c:pt>
                <c:pt idx="45">
                  <c:v>2.046</c:v>
                </c:pt>
                <c:pt idx="46">
                  <c:v>1.545</c:v>
                </c:pt>
                <c:pt idx="47">
                  <c:v>1.184</c:v>
                </c:pt>
                <c:pt idx="48">
                  <c:v>1.032</c:v>
                </c:pt>
                <c:pt idx="49">
                  <c:v>1.04</c:v>
                </c:pt>
                <c:pt idx="50">
                  <c:v>1.144</c:v>
                </c:pt>
                <c:pt idx="51">
                  <c:v>1.311</c:v>
                </c:pt>
                <c:pt idx="52">
                  <c:v>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451"/>
        <c:axId val="50187982"/>
      </c:lineChart>
      <c:catAx>
        <c:axId val="47124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cross"/>
        <c:tickLblPos val="high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7982"/>
        <c:crossesAt val="0"/>
        <c:auto val="1"/>
        <c:lblAlgn val="ctr"/>
        <c:lblOffset val="100"/>
        <c:noMultiLvlLbl val="0"/>
      </c:catAx>
      <c:valAx>
        <c:axId val="50187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Calibri"/>
                  </a:rPr>
                  <a:t>&lt;-  SOTO  adv  Ker  -&gt;</a:t>
                </a:r>
              </a:p>
            </c:rich>
          </c:tx>
          <c:layout>
            <c:manualLayout>
              <c:xMode val="edge"/>
              <c:yMode val="edge"/>
              <c:x val="0.00595859842370145"/>
              <c:y val="0.46150352032705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007881492736"/>
          <c:y val="0.398137633431751"/>
          <c:w val="0.0326654638685785"/>
          <c:h val="0.24519645696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24</xdr:col>
      <xdr:colOff>612720</xdr:colOff>
      <xdr:row>42</xdr:row>
      <xdr:rowOff>133200</xdr:rowOff>
    </xdr:to>
    <xdr:graphicFrame>
      <xdr:nvGraphicFramePr>
        <xdr:cNvPr id="0" name="Chart 1"/>
        <xdr:cNvGraphicFramePr/>
      </xdr:nvGraphicFramePr>
      <xdr:xfrm>
        <a:off x="631800" y="209880"/>
        <a:ext cx="1514484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24</xdr:col>
      <xdr:colOff>612720</xdr:colOff>
      <xdr:row>42</xdr:row>
      <xdr:rowOff>133200</xdr:rowOff>
    </xdr:to>
    <xdr:graphicFrame>
      <xdr:nvGraphicFramePr>
        <xdr:cNvPr id="1" name="Chart 1"/>
        <xdr:cNvGraphicFramePr/>
      </xdr:nvGraphicFramePr>
      <xdr:xfrm>
        <a:off x="631800" y="209880"/>
        <a:ext cx="15144840" cy="79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42</xdr:row>
      <xdr:rowOff>114480</xdr:rowOff>
    </xdr:to>
    <xdr:graphicFrame>
      <xdr:nvGraphicFramePr>
        <xdr:cNvPr id="2" name="Chart 1"/>
        <xdr:cNvGraphicFramePr/>
      </xdr:nvGraphicFramePr>
      <xdr:xfrm>
        <a:off x="631800" y="190440"/>
        <a:ext cx="1516428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42</xdr:row>
      <xdr:rowOff>114480</xdr:rowOff>
    </xdr:to>
    <xdr:graphicFrame>
      <xdr:nvGraphicFramePr>
        <xdr:cNvPr id="3" name="Chart 1"/>
        <xdr:cNvGraphicFramePr/>
      </xdr:nvGraphicFramePr>
      <xdr:xfrm>
        <a:off x="631800" y="190440"/>
        <a:ext cx="1516428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42</xdr:row>
      <xdr:rowOff>114480</xdr:rowOff>
    </xdr:to>
    <xdr:graphicFrame>
      <xdr:nvGraphicFramePr>
        <xdr:cNvPr id="4" name="Chart 1"/>
        <xdr:cNvGraphicFramePr/>
      </xdr:nvGraphicFramePr>
      <xdr:xfrm>
        <a:off x="631800" y="190440"/>
        <a:ext cx="1516428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360</xdr:colOff>
      <xdr:row>42</xdr:row>
      <xdr:rowOff>114480</xdr:rowOff>
    </xdr:to>
    <xdr:graphicFrame>
      <xdr:nvGraphicFramePr>
        <xdr:cNvPr id="5" name="Chart 1"/>
        <xdr:cNvGraphicFramePr/>
      </xdr:nvGraphicFramePr>
      <xdr:xfrm>
        <a:off x="631800" y="190440"/>
        <a:ext cx="1516428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 t="n">
        <v>0</v>
      </c>
      <c r="C2" s="1" t="n">
        <v>2</v>
      </c>
      <c r="D2" s="1" t="n">
        <v>4</v>
      </c>
      <c r="E2" s="1" t="n">
        <v>6</v>
      </c>
      <c r="F2" s="1" t="n">
        <v>8</v>
      </c>
      <c r="G2" s="1" t="n">
        <v>10</v>
      </c>
      <c r="H2" s="1" t="n">
        <v>12</v>
      </c>
      <c r="I2" s="1" t="n">
        <v>14</v>
      </c>
      <c r="J2" s="1" t="n">
        <v>16</v>
      </c>
      <c r="K2" s="1" t="n">
        <v>18</v>
      </c>
      <c r="L2" s="1" t="n">
        <v>20</v>
      </c>
      <c r="M2" s="1" t="n">
        <v>22</v>
      </c>
      <c r="N2" s="1" t="n">
        <v>24</v>
      </c>
      <c r="O2" s="1" t="n">
        <v>26</v>
      </c>
      <c r="P2" s="1" t="n">
        <v>28</v>
      </c>
      <c r="Q2" s="1" t="n">
        <v>30</v>
      </c>
      <c r="R2" s="1" t="n">
        <v>32</v>
      </c>
      <c r="S2" s="1" t="n">
        <v>34</v>
      </c>
      <c r="T2" s="1" t="n">
        <v>36</v>
      </c>
      <c r="U2" s="1" t="n">
        <v>38</v>
      </c>
      <c r="V2" s="1" t="n">
        <v>40</v>
      </c>
      <c r="W2" s="1" t="n">
        <v>42</v>
      </c>
      <c r="X2" s="1" t="n">
        <v>44</v>
      </c>
      <c r="Y2" s="1" t="n">
        <v>46</v>
      </c>
      <c r="Z2" s="1" t="n">
        <v>48</v>
      </c>
      <c r="AA2" s="1" t="n">
        <v>50</v>
      </c>
      <c r="AB2" s="1" t="n">
        <v>52</v>
      </c>
      <c r="AC2" s="1" t="n">
        <v>54</v>
      </c>
      <c r="AD2" s="1" t="n">
        <v>56</v>
      </c>
      <c r="AE2" s="1" t="n">
        <v>58</v>
      </c>
      <c r="AF2" s="1" t="n">
        <v>60</v>
      </c>
    </row>
    <row r="3" customFormat="false" ht="15" hidden="false" customHeight="false" outlineLevel="0" collapsed="false">
      <c r="A3" s="1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1" t="n">
        <v>24</v>
      </c>
      <c r="B4" s="2" t="n">
        <v>0</v>
      </c>
      <c r="C4" s="2" t="n">
        <v>0.0800000000000001</v>
      </c>
      <c r="D4" s="2" t="n">
        <v>-0.004</v>
      </c>
      <c r="E4" s="2" t="n">
        <v>-0.284</v>
      </c>
      <c r="F4" s="2" t="n">
        <v>-0.55</v>
      </c>
      <c r="G4" s="2" t="n">
        <v>-0.479</v>
      </c>
      <c r="H4" s="2" t="n">
        <v>-0.605</v>
      </c>
      <c r="I4" s="2" t="n">
        <v>-0.829</v>
      </c>
      <c r="J4" s="2" t="n">
        <v>-0.984</v>
      </c>
      <c r="K4" s="2" t="n">
        <v>-1.072</v>
      </c>
      <c r="L4" s="2" t="n">
        <v>-1.16</v>
      </c>
      <c r="M4" s="2" t="n">
        <v>-1.307</v>
      </c>
      <c r="N4" s="2" t="n">
        <v>-1.484</v>
      </c>
      <c r="O4" s="2" t="n">
        <v>-1.625</v>
      </c>
      <c r="P4" s="2" t="n">
        <v>-1.69</v>
      </c>
      <c r="Q4" s="2" t="n">
        <v>-1.668</v>
      </c>
      <c r="R4" s="2" t="n">
        <v>-1.562</v>
      </c>
      <c r="S4" s="2" t="n">
        <v>-1.389</v>
      </c>
      <c r="T4" s="2" t="n">
        <v>-1.188</v>
      </c>
      <c r="U4" s="2" t="n">
        <v>-0.983</v>
      </c>
      <c r="V4" s="2" t="n">
        <v>-0.791</v>
      </c>
      <c r="W4" s="2" t="n">
        <v>-0.625</v>
      </c>
      <c r="X4" s="2" t="n">
        <v>-0.484</v>
      </c>
      <c r="Y4" s="2" t="n">
        <v>-0.361999999999999</v>
      </c>
      <c r="Z4" s="2" t="n">
        <v>-0.254</v>
      </c>
      <c r="AA4" s="2" t="n">
        <v>-0.172</v>
      </c>
      <c r="AB4" s="2" t="n">
        <v>-0.151999999999999</v>
      </c>
      <c r="AC4" s="2" t="n">
        <v>-0.151999999999999</v>
      </c>
      <c r="AD4" s="2" t="n">
        <v>-0.151999999999999</v>
      </c>
      <c r="AE4" s="2" t="n">
        <v>-0.151999999999999</v>
      </c>
      <c r="AF4" s="2" t="n">
        <v>-0.151999999999999</v>
      </c>
    </row>
    <row r="5" customFormat="false" ht="15" hidden="false" customHeight="false" outlineLevel="0" collapsed="false">
      <c r="A5" s="1" t="n">
        <v>27</v>
      </c>
      <c r="B5" s="2" t="n">
        <v>0</v>
      </c>
      <c r="C5" s="2" t="n">
        <v>0.073</v>
      </c>
      <c r="D5" s="2" t="n">
        <v>-0.0329999999999999</v>
      </c>
      <c r="E5" s="2" t="n">
        <v>-0.345</v>
      </c>
      <c r="F5" s="2" t="n">
        <v>-0.627</v>
      </c>
      <c r="G5" s="2" t="n">
        <v>-0.539</v>
      </c>
      <c r="H5" s="2" t="n">
        <v>-0.666</v>
      </c>
      <c r="I5" s="2" t="n">
        <v>-0.889</v>
      </c>
      <c r="J5" s="2" t="n">
        <v>-1.043</v>
      </c>
      <c r="K5" s="2" t="n">
        <v>-1.128</v>
      </c>
      <c r="L5" s="2" t="n">
        <v>-1.216</v>
      </c>
      <c r="M5" s="2" t="n">
        <v>-1.371</v>
      </c>
      <c r="N5" s="2" t="n">
        <v>-1.561</v>
      </c>
      <c r="O5" s="2" t="n">
        <v>-1.715</v>
      </c>
      <c r="P5" s="2" t="n">
        <v>-1.789</v>
      </c>
      <c r="Q5" s="2" t="n">
        <v>-1.769</v>
      </c>
      <c r="R5" s="2" t="n">
        <v>-1.656</v>
      </c>
      <c r="S5" s="2" t="n">
        <v>-1.473</v>
      </c>
      <c r="T5" s="2" t="n">
        <v>-1.26</v>
      </c>
      <c r="U5" s="2" t="n">
        <v>-1.042</v>
      </c>
      <c r="V5" s="2" t="n">
        <v>-0.837</v>
      </c>
      <c r="W5" s="2" t="n">
        <v>-0.658</v>
      </c>
      <c r="X5" s="2" t="n">
        <v>-0.505</v>
      </c>
      <c r="Y5" s="2" t="n">
        <v>-0.373</v>
      </c>
      <c r="Z5" s="2" t="n">
        <v>-0.254</v>
      </c>
      <c r="AA5" s="2" t="n">
        <v>-0.162999999999999</v>
      </c>
      <c r="AB5" s="2" t="n">
        <v>-0.141999999999999</v>
      </c>
      <c r="AC5" s="2" t="n">
        <v>-0.141999999999999</v>
      </c>
      <c r="AD5" s="2" t="n">
        <v>-0.141999999999999</v>
      </c>
      <c r="AE5" s="2" t="n">
        <v>-0.141999999999999</v>
      </c>
      <c r="AF5" s="2" t="n">
        <v>-0.141999999999999</v>
      </c>
    </row>
    <row r="6" customFormat="false" ht="15" hidden="false" customHeight="false" outlineLevel="0" collapsed="false">
      <c r="A6" s="1" t="n">
        <v>30</v>
      </c>
      <c r="B6" s="2" t="n">
        <v>0</v>
      </c>
      <c r="C6" s="2" t="n">
        <v>0.0580000000000001</v>
      </c>
      <c r="D6" s="2" t="n">
        <v>-0.0690000000000004</v>
      </c>
      <c r="E6" s="2" t="n">
        <v>-0.405</v>
      </c>
      <c r="F6" s="2" t="n">
        <v>-0.688</v>
      </c>
      <c r="G6" s="2" t="n">
        <v>-0.566</v>
      </c>
      <c r="H6" s="2" t="n">
        <v>-0.680000000000001</v>
      </c>
      <c r="I6" s="2" t="n">
        <v>-0.891</v>
      </c>
      <c r="J6" s="2" t="n">
        <v>-1.036</v>
      </c>
      <c r="K6" s="2" t="n">
        <v>-1.112</v>
      </c>
      <c r="L6" s="2" t="n">
        <v>-1.191</v>
      </c>
      <c r="M6" s="2" t="n">
        <v>-1.347</v>
      </c>
      <c r="N6" s="2" t="n">
        <v>-1.546</v>
      </c>
      <c r="O6" s="2" t="n">
        <v>-1.712</v>
      </c>
      <c r="P6" s="2" t="n">
        <v>-1.797</v>
      </c>
      <c r="Q6" s="2" t="n">
        <v>-1.783</v>
      </c>
      <c r="R6" s="2" t="n">
        <v>-1.67</v>
      </c>
      <c r="S6" s="2" t="n">
        <v>-1.484</v>
      </c>
      <c r="T6" s="2" t="n">
        <v>-1.265</v>
      </c>
      <c r="U6" s="2" t="n">
        <v>-1.041</v>
      </c>
      <c r="V6" s="2" t="n">
        <v>-0.829</v>
      </c>
      <c r="W6" s="2" t="n">
        <v>-0.642</v>
      </c>
      <c r="X6" s="2" t="n">
        <v>-0.481999999999999</v>
      </c>
      <c r="Y6" s="2" t="n">
        <v>-0.342</v>
      </c>
      <c r="Z6" s="2" t="n">
        <v>-0.215</v>
      </c>
      <c r="AA6" s="2" t="n">
        <v>-0.119</v>
      </c>
      <c r="AB6" s="2" t="n">
        <v>-0.0949999999999998</v>
      </c>
      <c r="AC6" s="2" t="n">
        <v>-0.0949999999999998</v>
      </c>
      <c r="AD6" s="2" t="n">
        <v>-0.0949999999999998</v>
      </c>
      <c r="AE6" s="2" t="n">
        <v>-0.0949999999999998</v>
      </c>
      <c r="AF6" s="2" t="n">
        <v>-0.0949999999999998</v>
      </c>
    </row>
    <row r="7" customFormat="false" ht="15" hidden="false" customHeight="false" outlineLevel="0" collapsed="false">
      <c r="A7" s="1" t="n">
        <v>33</v>
      </c>
      <c r="B7" s="2" t="n">
        <v>0</v>
      </c>
      <c r="C7" s="2" t="n">
        <v>0.0369999999999999</v>
      </c>
      <c r="D7" s="2" t="n">
        <v>-0.112</v>
      </c>
      <c r="E7" s="2" t="n">
        <v>-0.455</v>
      </c>
      <c r="F7" s="2" t="n">
        <v>-0.706</v>
      </c>
      <c r="G7" s="2" t="n">
        <v>-0.522</v>
      </c>
      <c r="H7" s="2" t="n">
        <v>-0.603999999999999</v>
      </c>
      <c r="I7" s="2" t="n">
        <v>-0.786</v>
      </c>
      <c r="J7" s="2" t="n">
        <v>-0.916</v>
      </c>
      <c r="K7" s="2" t="n">
        <v>-0.974</v>
      </c>
      <c r="L7" s="2" t="n">
        <v>-1.033</v>
      </c>
      <c r="M7" s="2" t="n">
        <v>-1.179</v>
      </c>
      <c r="N7" s="2" t="n">
        <v>-1.38</v>
      </c>
      <c r="O7" s="2" t="n">
        <v>-1.555</v>
      </c>
      <c r="P7" s="2" t="n">
        <v>-1.654</v>
      </c>
      <c r="Q7" s="2" t="n">
        <v>-1.653</v>
      </c>
      <c r="R7" s="2" t="n">
        <v>-1.552</v>
      </c>
      <c r="S7" s="2" t="n">
        <v>-1.372</v>
      </c>
      <c r="T7" s="2" t="n">
        <v>-1.158</v>
      </c>
      <c r="U7" s="2" t="n">
        <v>-0.938</v>
      </c>
      <c r="V7" s="2" t="n">
        <v>-0.726999999999999</v>
      </c>
      <c r="W7" s="2" t="n">
        <v>-0.541</v>
      </c>
      <c r="X7" s="2" t="n">
        <v>-0.379</v>
      </c>
      <c r="Y7" s="2" t="n">
        <v>-0.236</v>
      </c>
      <c r="Z7" s="2" t="n">
        <v>-0.106</v>
      </c>
      <c r="AA7" s="2" t="n">
        <v>-0.00599999999999934</v>
      </c>
      <c r="AB7" s="2" t="n">
        <v>0.0180000000000007</v>
      </c>
      <c r="AC7" s="2" t="n">
        <v>0.0180000000000007</v>
      </c>
      <c r="AD7" s="2" t="n">
        <v>0.0180000000000007</v>
      </c>
      <c r="AE7" s="2" t="n">
        <v>0.0180000000000007</v>
      </c>
      <c r="AF7" s="2" t="n">
        <v>0.0180000000000007</v>
      </c>
    </row>
    <row r="8" customFormat="false" ht="15" hidden="false" customHeight="false" outlineLevel="0" collapsed="false">
      <c r="A8" s="1" t="n">
        <v>36</v>
      </c>
      <c r="B8" s="2" t="n">
        <v>0</v>
      </c>
      <c r="C8" s="2" t="n">
        <v>0.00900000000000012</v>
      </c>
      <c r="D8" s="2" t="n">
        <v>-0.159</v>
      </c>
      <c r="E8" s="2" t="n">
        <v>-0.488</v>
      </c>
      <c r="F8" s="2" t="n">
        <v>-0.667999999999999</v>
      </c>
      <c r="G8" s="2" t="n">
        <v>-0.385</v>
      </c>
      <c r="H8" s="2" t="n">
        <v>-0.41</v>
      </c>
      <c r="I8" s="2" t="n">
        <v>-0.549</v>
      </c>
      <c r="J8" s="2" t="n">
        <v>-0.653</v>
      </c>
      <c r="K8" s="2" t="n">
        <v>-0.683000000000001</v>
      </c>
      <c r="L8" s="2" t="n">
        <v>-0.711</v>
      </c>
      <c r="M8" s="2" t="n">
        <v>-0.835999999999999</v>
      </c>
      <c r="N8" s="2" t="n">
        <v>-1.03</v>
      </c>
      <c r="O8" s="2" t="n">
        <v>-1.212</v>
      </c>
      <c r="P8" s="2" t="n">
        <v>-1.328</v>
      </c>
      <c r="Q8" s="2" t="n">
        <v>-1.351</v>
      </c>
      <c r="R8" s="2" t="n">
        <v>-1.27</v>
      </c>
      <c r="S8" s="2" t="n">
        <v>-1.109</v>
      </c>
      <c r="T8" s="2" t="n">
        <v>-0.911000000000001</v>
      </c>
      <c r="U8" s="2" t="n">
        <v>-0.706</v>
      </c>
      <c r="V8" s="2" t="n">
        <v>-0.508</v>
      </c>
      <c r="W8" s="2" t="n">
        <v>-0.331</v>
      </c>
      <c r="X8" s="2" t="n">
        <v>-0.175000000000001</v>
      </c>
      <c r="Y8" s="2" t="n">
        <v>-0.0350000000000001</v>
      </c>
      <c r="Z8" s="2" t="n">
        <v>0.0939999999999994</v>
      </c>
      <c r="AA8" s="2" t="n">
        <v>0.193</v>
      </c>
      <c r="AB8" s="2" t="n">
        <v>0.217</v>
      </c>
      <c r="AC8" s="2" t="n">
        <v>0.217</v>
      </c>
      <c r="AD8" s="2" t="n">
        <v>0.217</v>
      </c>
      <c r="AE8" s="2" t="n">
        <v>0.217</v>
      </c>
      <c r="AF8" s="2" t="n">
        <v>0.217</v>
      </c>
    </row>
    <row r="9" customFormat="false" ht="15" hidden="false" customHeight="false" outlineLevel="0" collapsed="false">
      <c r="A9" s="1" t="n">
        <v>39</v>
      </c>
      <c r="B9" s="2" t="n">
        <v>0</v>
      </c>
      <c r="C9" s="2" t="n">
        <v>-0.02</v>
      </c>
      <c r="D9" s="2" t="n">
        <v>-0.203</v>
      </c>
      <c r="E9" s="2" t="n">
        <v>-0.504</v>
      </c>
      <c r="F9" s="2" t="n">
        <v>-0.584000000000001</v>
      </c>
      <c r="G9" s="2" t="n">
        <v>-0.186</v>
      </c>
      <c r="H9" s="2" t="n">
        <v>-0.145</v>
      </c>
      <c r="I9" s="2" t="n">
        <v>-0.228</v>
      </c>
      <c r="J9" s="2" t="n">
        <v>-0.298</v>
      </c>
      <c r="K9" s="2" t="n">
        <v>-0.297000000000001</v>
      </c>
      <c r="L9" s="2" t="n">
        <v>-0.294000000000001</v>
      </c>
      <c r="M9" s="2" t="n">
        <v>-0.396000000000001</v>
      </c>
      <c r="N9" s="2" t="n">
        <v>-0.582000000000001</v>
      </c>
      <c r="O9" s="2" t="n">
        <v>-0.768000000000001</v>
      </c>
      <c r="P9" s="2" t="n">
        <v>-0.898999999999999</v>
      </c>
      <c r="Q9" s="2" t="n">
        <v>-0.940999999999999</v>
      </c>
      <c r="R9" s="2" t="n">
        <v>-0.883</v>
      </c>
      <c r="S9" s="2" t="n">
        <v>-0.745</v>
      </c>
      <c r="T9" s="2" t="n">
        <v>-0.571999999999999</v>
      </c>
      <c r="U9" s="2" t="n">
        <v>-0.391</v>
      </c>
      <c r="V9" s="2" t="n">
        <v>-0.212999999999999</v>
      </c>
      <c r="W9" s="2" t="n">
        <v>-0.0510000000000002</v>
      </c>
      <c r="X9" s="2" t="n">
        <v>0.0949999999999998</v>
      </c>
      <c r="Y9" s="2" t="n">
        <v>0.228</v>
      </c>
      <c r="Z9" s="2" t="n">
        <v>0.352</v>
      </c>
      <c r="AA9" s="2" t="n">
        <v>0.449</v>
      </c>
      <c r="AB9" s="2" t="n">
        <v>0.472</v>
      </c>
      <c r="AC9" s="2" t="n">
        <v>0.472</v>
      </c>
      <c r="AD9" s="2" t="n">
        <v>0.472</v>
      </c>
      <c r="AE9" s="2" t="n">
        <v>0.472</v>
      </c>
      <c r="AF9" s="2" t="n">
        <v>0.472</v>
      </c>
    </row>
    <row r="10" customFormat="false" ht="15" hidden="false" customHeight="false" outlineLevel="0" collapsed="false">
      <c r="A10" s="1" t="n">
        <v>42</v>
      </c>
      <c r="B10" s="2" t="n">
        <v>0</v>
      </c>
      <c r="C10" s="2" t="n">
        <v>-0.0419999999999998</v>
      </c>
      <c r="D10" s="2" t="n">
        <v>-0.235</v>
      </c>
      <c r="E10" s="2" t="n">
        <v>-0.502</v>
      </c>
      <c r="F10" s="2" t="n">
        <v>-0.472</v>
      </c>
      <c r="G10" s="2" t="n">
        <v>0.0360000000000005</v>
      </c>
      <c r="H10" s="2" t="n">
        <v>0.135000000000002</v>
      </c>
      <c r="I10" s="2" t="n">
        <v>0.119</v>
      </c>
      <c r="J10" s="2" t="n">
        <v>0.088000000000001</v>
      </c>
      <c r="K10" s="2" t="n">
        <v>0.115</v>
      </c>
      <c r="L10" s="2" t="n">
        <v>0.142000000000001</v>
      </c>
      <c r="M10" s="2" t="n">
        <v>0.0519999999999996</v>
      </c>
      <c r="N10" s="2" t="n">
        <v>-0.128</v>
      </c>
      <c r="O10" s="2" t="n">
        <v>-0.314</v>
      </c>
      <c r="P10" s="2" t="n">
        <v>-0.449</v>
      </c>
      <c r="Q10" s="2" t="n">
        <v>-0.5</v>
      </c>
      <c r="R10" s="2" t="n">
        <v>-0.458</v>
      </c>
      <c r="S10" s="2" t="n">
        <v>-0.341000000000001</v>
      </c>
      <c r="T10" s="2" t="n">
        <v>-0.193999999999999</v>
      </c>
      <c r="U10" s="2" t="n">
        <v>-0.0399999999999992</v>
      </c>
      <c r="V10" s="2" t="n">
        <v>0.115</v>
      </c>
      <c r="W10" s="2" t="n">
        <v>0.26</v>
      </c>
      <c r="X10" s="2" t="n">
        <v>0.393000000000001</v>
      </c>
      <c r="Y10" s="2" t="n">
        <v>0.518000000000001</v>
      </c>
      <c r="Z10" s="2" t="n">
        <v>0.637000000000001</v>
      </c>
      <c r="AA10" s="2" t="n">
        <v>0.73</v>
      </c>
      <c r="AB10" s="2" t="n">
        <v>0.753</v>
      </c>
      <c r="AC10" s="2" t="n">
        <v>0.753</v>
      </c>
      <c r="AD10" s="2" t="n">
        <v>0.753</v>
      </c>
      <c r="AE10" s="2" t="n">
        <v>0.753</v>
      </c>
      <c r="AF10" s="2" t="n">
        <v>0.753</v>
      </c>
    </row>
    <row r="11" customFormat="false" ht="15" hidden="false" customHeight="false" outlineLevel="0" collapsed="false">
      <c r="A11" s="1" t="n">
        <v>45</v>
      </c>
      <c r="B11" s="2" t="n">
        <v>0</v>
      </c>
      <c r="C11" s="2" t="n">
        <v>-0.0569999999999999</v>
      </c>
      <c r="D11" s="2" t="n">
        <v>-0.258</v>
      </c>
      <c r="E11" s="2" t="n">
        <v>-0.485</v>
      </c>
      <c r="F11" s="2" t="n">
        <v>-0.343</v>
      </c>
      <c r="G11" s="2" t="n">
        <v>0.266</v>
      </c>
      <c r="H11" s="2" t="n">
        <v>0.411</v>
      </c>
      <c r="I11" s="2" t="n">
        <v>0.458</v>
      </c>
      <c r="J11" s="2" t="n">
        <v>0.466000000000001</v>
      </c>
      <c r="K11" s="2" t="n">
        <v>0.517999999999999</v>
      </c>
      <c r="L11" s="2" t="n">
        <v>0.571</v>
      </c>
      <c r="M11" s="2" t="n">
        <v>0.498000000000001</v>
      </c>
      <c r="N11" s="2" t="n">
        <v>0.327999999999999</v>
      </c>
      <c r="O11" s="2" t="n">
        <v>0.148</v>
      </c>
      <c r="P11" s="2" t="n">
        <v>0.0170000000000012</v>
      </c>
      <c r="Q11" s="2" t="n">
        <v>-0.0370000000000008</v>
      </c>
      <c r="R11" s="2" t="n">
        <v>-0.00699999999999967</v>
      </c>
      <c r="S11" s="2" t="n">
        <v>0.0899999999999999</v>
      </c>
      <c r="T11" s="2" t="n">
        <v>0.212999999999999</v>
      </c>
      <c r="U11" s="2" t="n">
        <v>0.340999999999999</v>
      </c>
      <c r="V11" s="2" t="n">
        <v>0.472</v>
      </c>
      <c r="W11" s="2" t="n">
        <v>0.599</v>
      </c>
      <c r="X11" s="2" t="n">
        <v>0.719999999999999</v>
      </c>
      <c r="Y11" s="2" t="n">
        <v>0.837</v>
      </c>
      <c r="Z11" s="2" t="n">
        <v>0.949999999999999</v>
      </c>
      <c r="AA11" s="2" t="n">
        <v>1.04</v>
      </c>
      <c r="AB11" s="2" t="n">
        <v>1.062</v>
      </c>
      <c r="AC11" s="2" t="n">
        <v>1.062</v>
      </c>
      <c r="AD11" s="2" t="n">
        <v>1.062</v>
      </c>
      <c r="AE11" s="2" t="n">
        <v>1.062</v>
      </c>
      <c r="AF11" s="2" t="n">
        <v>1.062</v>
      </c>
    </row>
    <row r="12" customFormat="false" ht="15" hidden="false" customHeight="false" outlineLevel="0" collapsed="false">
      <c r="A12" s="1" t="n">
        <v>48</v>
      </c>
      <c r="B12" s="2" t="n">
        <v>0</v>
      </c>
      <c r="C12" s="2" t="n">
        <v>-0.0670000000000002</v>
      </c>
      <c r="D12" s="2" t="n">
        <v>-0.269</v>
      </c>
      <c r="E12" s="2" t="n">
        <v>-0.455</v>
      </c>
      <c r="F12" s="2" t="n">
        <v>-0.202</v>
      </c>
      <c r="G12" s="2" t="n">
        <v>0.493</v>
      </c>
      <c r="H12" s="2" t="n">
        <v>0.67</v>
      </c>
      <c r="I12" s="2" t="n">
        <v>0.771000000000001</v>
      </c>
      <c r="J12" s="2" t="n">
        <v>0.814</v>
      </c>
      <c r="K12" s="2" t="n">
        <v>0.895</v>
      </c>
      <c r="L12" s="2" t="n">
        <v>0.983000000000001</v>
      </c>
      <c r="M12" s="2" t="n">
        <v>0.945</v>
      </c>
      <c r="N12" s="2" t="n">
        <v>0.801</v>
      </c>
      <c r="O12" s="2" t="n">
        <v>0.637000000000001</v>
      </c>
      <c r="P12" s="2" t="n">
        <v>0.511000000000001</v>
      </c>
      <c r="Q12" s="2" t="n">
        <v>0.452</v>
      </c>
      <c r="R12" s="2" t="n">
        <v>0.469000000000001</v>
      </c>
      <c r="S12" s="2" t="n">
        <v>0.546999999999999</v>
      </c>
      <c r="T12" s="2" t="n">
        <v>0.647</v>
      </c>
      <c r="U12" s="2" t="n">
        <v>0.75</v>
      </c>
      <c r="V12" s="2" t="n">
        <v>0.859</v>
      </c>
      <c r="W12" s="2" t="n">
        <v>0.969000000000001</v>
      </c>
      <c r="X12" s="2" t="n">
        <v>1.079</v>
      </c>
      <c r="Y12" s="2" t="n">
        <v>1.188</v>
      </c>
      <c r="Z12" s="2" t="n">
        <v>1.297</v>
      </c>
      <c r="AA12" s="2" t="n">
        <v>1.384</v>
      </c>
      <c r="AB12" s="2" t="n">
        <v>1.405</v>
      </c>
      <c r="AC12" s="2" t="n">
        <v>1.405</v>
      </c>
      <c r="AD12" s="2" t="n">
        <v>1.405</v>
      </c>
      <c r="AE12" s="2" t="n">
        <v>1.405</v>
      </c>
      <c r="AF12" s="2" t="n">
        <v>1.405</v>
      </c>
    </row>
    <row r="13" customFormat="false" ht="15" hidden="false" customHeight="false" outlineLevel="0" collapsed="false">
      <c r="A13" s="1" t="n">
        <v>51</v>
      </c>
      <c r="B13" s="2" t="n">
        <v>0</v>
      </c>
      <c r="C13" s="2" t="n">
        <v>-0.0739999999999998</v>
      </c>
      <c r="D13" s="2" t="n">
        <v>-0.272</v>
      </c>
      <c r="E13" s="2" t="n">
        <v>-0.409999999999999</v>
      </c>
      <c r="F13" s="2" t="n">
        <v>-0.0540000000000003</v>
      </c>
      <c r="G13" s="2" t="n">
        <v>0.712999999999999</v>
      </c>
      <c r="H13" s="2" t="n">
        <v>0.911</v>
      </c>
      <c r="I13" s="2" t="n">
        <v>1.062</v>
      </c>
      <c r="J13" s="2" t="n">
        <v>1.135</v>
      </c>
      <c r="K13" s="2" t="n">
        <v>1.248</v>
      </c>
      <c r="L13" s="2" t="n">
        <v>1.382</v>
      </c>
      <c r="M13" s="2" t="n">
        <v>1.391</v>
      </c>
      <c r="N13" s="2" t="n">
        <v>1.284</v>
      </c>
      <c r="O13" s="2" t="n">
        <v>1.142</v>
      </c>
      <c r="P13" s="2" t="n">
        <v>1.023</v>
      </c>
      <c r="Q13" s="2" t="n">
        <v>0.958</v>
      </c>
      <c r="R13" s="2" t="n">
        <v>0.962</v>
      </c>
      <c r="S13" s="2" t="n">
        <v>1.021</v>
      </c>
      <c r="T13" s="2" t="n">
        <v>1.099</v>
      </c>
      <c r="U13" s="2" t="n">
        <v>1.179</v>
      </c>
      <c r="V13" s="2" t="n">
        <v>1.269</v>
      </c>
      <c r="W13" s="2" t="n">
        <v>1.364</v>
      </c>
      <c r="X13" s="2" t="n">
        <v>1.463</v>
      </c>
      <c r="Y13" s="2" t="n">
        <v>1.566</v>
      </c>
      <c r="Z13" s="2" t="n">
        <v>1.671</v>
      </c>
      <c r="AA13" s="2" t="n">
        <v>1.756</v>
      </c>
      <c r="AB13" s="2" t="n">
        <v>1.776</v>
      </c>
      <c r="AC13" s="2" t="n">
        <v>1.776</v>
      </c>
      <c r="AD13" s="2" t="n">
        <v>1.776</v>
      </c>
      <c r="AE13" s="2" t="n">
        <v>1.776</v>
      </c>
      <c r="AF13" s="2" t="n">
        <v>1.776</v>
      </c>
    </row>
    <row r="14" customFormat="false" ht="15" hidden="false" customHeight="false" outlineLevel="0" collapsed="false">
      <c r="A14" s="1" t="n">
        <v>54</v>
      </c>
      <c r="B14" s="2" t="n">
        <v>0</v>
      </c>
      <c r="C14" s="2" t="n">
        <v>-0.0799999999999996</v>
      </c>
      <c r="D14" s="2" t="n">
        <v>-0.266</v>
      </c>
      <c r="E14" s="2" t="n">
        <v>-0.353000000000001</v>
      </c>
      <c r="F14" s="2" t="n">
        <v>0.0990000000000002</v>
      </c>
      <c r="G14" s="2" t="n">
        <v>0.919000000000001</v>
      </c>
      <c r="H14" s="2" t="n">
        <v>1.131</v>
      </c>
      <c r="I14" s="2" t="n">
        <v>1.334</v>
      </c>
      <c r="J14" s="2" t="n">
        <v>1.442</v>
      </c>
      <c r="K14" s="2" t="n">
        <v>1.589</v>
      </c>
      <c r="L14" s="2" t="n">
        <v>1.773</v>
      </c>
      <c r="M14" s="2" t="n">
        <v>1.832</v>
      </c>
      <c r="N14" s="2" t="n">
        <v>1.767</v>
      </c>
      <c r="O14" s="2" t="n">
        <v>1.65</v>
      </c>
      <c r="P14" s="2" t="n">
        <v>1.539</v>
      </c>
      <c r="Q14" s="2" t="n">
        <v>1.469</v>
      </c>
      <c r="R14" s="2" t="n">
        <v>1.459</v>
      </c>
      <c r="S14" s="2" t="n">
        <v>1.502</v>
      </c>
      <c r="T14" s="2" t="n">
        <v>1.559</v>
      </c>
      <c r="U14" s="2" t="n">
        <v>1.619</v>
      </c>
      <c r="V14" s="2" t="n">
        <v>1.691</v>
      </c>
      <c r="W14" s="2" t="n">
        <v>1.773</v>
      </c>
      <c r="X14" s="2" t="n">
        <v>1.864</v>
      </c>
      <c r="Y14" s="2" t="n">
        <v>1.961</v>
      </c>
      <c r="Z14" s="2" t="n">
        <v>2.063</v>
      </c>
      <c r="AA14" s="2" t="n">
        <v>2.146</v>
      </c>
      <c r="AB14" s="2" t="n">
        <v>2.166</v>
      </c>
      <c r="AC14" s="2" t="n">
        <v>2.166</v>
      </c>
      <c r="AD14" s="2" t="n">
        <v>2.166</v>
      </c>
      <c r="AE14" s="2" t="n">
        <v>2.166</v>
      </c>
      <c r="AF14" s="2" t="n">
        <v>2.166</v>
      </c>
    </row>
    <row r="15" customFormat="false" ht="15" hidden="false" customHeight="false" outlineLevel="0" collapsed="false">
      <c r="A15" s="1" t="n">
        <v>57</v>
      </c>
      <c r="B15" s="2" t="n">
        <v>0</v>
      </c>
      <c r="C15" s="2" t="n">
        <v>-0.0859999999999999</v>
      </c>
      <c r="D15" s="2" t="n">
        <v>-0.253</v>
      </c>
      <c r="E15" s="2" t="n">
        <v>-0.281</v>
      </c>
      <c r="F15" s="2" t="n">
        <v>0.250999999999999</v>
      </c>
      <c r="G15" s="2" t="n">
        <v>1.107</v>
      </c>
      <c r="H15" s="2" t="n">
        <v>1.33</v>
      </c>
      <c r="I15" s="2" t="n">
        <v>1.596</v>
      </c>
      <c r="J15" s="2" t="n">
        <v>1.743</v>
      </c>
      <c r="K15" s="2" t="n">
        <v>1.926</v>
      </c>
      <c r="L15" s="2" t="n">
        <v>2.158</v>
      </c>
      <c r="M15" s="2" t="n">
        <v>2.265</v>
      </c>
      <c r="N15" s="2" t="n">
        <v>2.238</v>
      </c>
      <c r="O15" s="2" t="n">
        <v>2.147</v>
      </c>
      <c r="P15" s="2" t="n">
        <v>2.044</v>
      </c>
      <c r="Q15" s="2" t="n">
        <v>1.972</v>
      </c>
      <c r="R15" s="2" t="n">
        <v>1.953</v>
      </c>
      <c r="S15" s="2" t="n">
        <v>1.98</v>
      </c>
      <c r="T15" s="2" t="n">
        <v>2.021</v>
      </c>
      <c r="U15" s="2" t="n">
        <v>2.063</v>
      </c>
      <c r="V15" s="2" t="n">
        <v>2.119</v>
      </c>
      <c r="W15" s="2" t="n">
        <v>2.189</v>
      </c>
      <c r="X15" s="2" t="n">
        <v>2.272</v>
      </c>
      <c r="Y15" s="2" t="n">
        <v>2.365</v>
      </c>
      <c r="Z15" s="2" t="n">
        <v>2.464</v>
      </c>
      <c r="AA15" s="2" t="n">
        <v>2.546</v>
      </c>
      <c r="AB15" s="2" t="n">
        <v>2.566</v>
      </c>
      <c r="AC15" s="2" t="n">
        <v>2.566</v>
      </c>
      <c r="AD15" s="2" t="n">
        <v>2.566</v>
      </c>
      <c r="AE15" s="2" t="n">
        <v>2.566</v>
      </c>
      <c r="AF15" s="2" t="n">
        <v>2.566</v>
      </c>
    </row>
    <row r="16" customFormat="false" ht="15" hidden="false" customHeight="false" outlineLevel="0" collapsed="false">
      <c r="A16" s="1" t="n">
        <v>60</v>
      </c>
      <c r="B16" s="2" t="n">
        <v>0</v>
      </c>
      <c r="C16" s="2" t="n">
        <v>-0.0919999999999996</v>
      </c>
      <c r="D16" s="2" t="n">
        <v>-0.234</v>
      </c>
      <c r="E16" s="2" t="n">
        <v>-0.199</v>
      </c>
      <c r="F16" s="2" t="n">
        <v>0.402999999999999</v>
      </c>
      <c r="G16" s="2" t="n">
        <v>1.279</v>
      </c>
      <c r="H16" s="2" t="n">
        <v>1.511</v>
      </c>
      <c r="I16" s="2" t="n">
        <v>1.843</v>
      </c>
      <c r="J16" s="2" t="n">
        <v>2.035</v>
      </c>
      <c r="K16" s="2" t="n">
        <v>2.255</v>
      </c>
      <c r="L16" s="2" t="n">
        <v>2.534</v>
      </c>
      <c r="M16" s="2" t="n">
        <v>2.685</v>
      </c>
      <c r="N16" s="2" t="n">
        <v>2.694</v>
      </c>
      <c r="O16" s="2" t="n">
        <v>2.625</v>
      </c>
      <c r="P16" s="2" t="n">
        <v>2.53</v>
      </c>
      <c r="Q16" s="2" t="n">
        <v>2.457</v>
      </c>
      <c r="R16" s="2" t="n">
        <v>2.429</v>
      </c>
      <c r="S16" s="2" t="n">
        <v>2.445</v>
      </c>
      <c r="T16" s="2" t="n">
        <v>2.47</v>
      </c>
      <c r="U16" s="2" t="n">
        <v>2.497</v>
      </c>
      <c r="V16" s="2" t="n">
        <v>2.54</v>
      </c>
      <c r="W16" s="2" t="n">
        <v>2.601</v>
      </c>
      <c r="X16" s="2" t="n">
        <v>2.678</v>
      </c>
      <c r="Y16" s="2" t="n">
        <v>2.766</v>
      </c>
      <c r="Z16" s="2" t="n">
        <v>2.863</v>
      </c>
      <c r="AA16" s="2" t="n">
        <v>2.944</v>
      </c>
      <c r="AB16" s="2" t="n">
        <v>2.964</v>
      </c>
      <c r="AC16" s="2" t="n">
        <v>2.964</v>
      </c>
      <c r="AD16" s="2" t="n">
        <v>2.964</v>
      </c>
      <c r="AE16" s="2" t="n">
        <v>2.964</v>
      </c>
      <c r="AF16" s="2" t="n">
        <v>2.964</v>
      </c>
    </row>
    <row r="17" customFormat="false" ht="15" hidden="false" customHeight="false" outlineLevel="0" collapsed="false">
      <c r="A17" s="1" t="n">
        <v>63</v>
      </c>
      <c r="B17" s="2" t="n">
        <v>0</v>
      </c>
      <c r="C17" s="2" t="n">
        <v>-0.0989999999999998</v>
      </c>
      <c r="D17" s="2" t="n">
        <v>-0.212000000000001</v>
      </c>
      <c r="E17" s="2" t="n">
        <v>-0.11</v>
      </c>
      <c r="F17" s="2" t="n">
        <v>0.554</v>
      </c>
      <c r="G17" s="2" t="n">
        <v>1.436</v>
      </c>
      <c r="H17" s="2" t="n">
        <v>1.672</v>
      </c>
      <c r="I17" s="2" t="n">
        <v>2.076</v>
      </c>
      <c r="J17" s="2" t="n">
        <v>2.314</v>
      </c>
      <c r="K17" s="2" t="n">
        <v>2.567</v>
      </c>
      <c r="L17" s="2" t="n">
        <v>2.892</v>
      </c>
      <c r="M17" s="2" t="n">
        <v>3.086</v>
      </c>
      <c r="N17" s="2" t="n">
        <v>3.128</v>
      </c>
      <c r="O17" s="2" t="n">
        <v>3.078</v>
      </c>
      <c r="P17" s="2" t="n">
        <v>2.99</v>
      </c>
      <c r="Q17" s="2" t="n">
        <v>2.913</v>
      </c>
      <c r="R17" s="2" t="n">
        <v>2.878</v>
      </c>
      <c r="S17" s="2" t="n">
        <v>2.884</v>
      </c>
      <c r="T17" s="2" t="n">
        <v>2.898</v>
      </c>
      <c r="U17" s="2" t="n">
        <v>2.913</v>
      </c>
      <c r="V17" s="2" t="n">
        <v>2.947</v>
      </c>
      <c r="W17" s="2" t="n">
        <v>3</v>
      </c>
      <c r="X17" s="2" t="n">
        <v>3.071</v>
      </c>
      <c r="Y17" s="2" t="n">
        <v>3.157</v>
      </c>
      <c r="Z17" s="2" t="n">
        <v>3.251</v>
      </c>
      <c r="AA17" s="2" t="n">
        <v>3.331</v>
      </c>
      <c r="AB17" s="2" t="n">
        <v>3.35</v>
      </c>
      <c r="AC17" s="2" t="n">
        <v>3.35</v>
      </c>
      <c r="AD17" s="2" t="n">
        <v>3.35</v>
      </c>
      <c r="AE17" s="2" t="n">
        <v>3.35</v>
      </c>
      <c r="AF17" s="2" t="n">
        <v>3.35</v>
      </c>
    </row>
    <row r="18" customFormat="false" ht="15" hidden="false" customHeight="false" outlineLevel="0" collapsed="false">
      <c r="A18" s="1" t="n">
        <v>66</v>
      </c>
      <c r="B18" s="2" t="n">
        <v>0</v>
      </c>
      <c r="C18" s="2" t="n">
        <v>-0.104</v>
      </c>
      <c r="D18" s="2" t="n">
        <v>-0.186</v>
      </c>
      <c r="E18" s="2" t="n">
        <v>-0.0170000000000003</v>
      </c>
      <c r="F18" s="2" t="n">
        <v>0.703000000000001</v>
      </c>
      <c r="G18" s="2" t="n">
        <v>1.58</v>
      </c>
      <c r="H18" s="2" t="n">
        <v>1.818</v>
      </c>
      <c r="I18" s="2" t="n">
        <v>2.291</v>
      </c>
      <c r="J18" s="2" t="n">
        <v>2.573</v>
      </c>
      <c r="K18" s="2" t="n">
        <v>2.86</v>
      </c>
      <c r="L18" s="2" t="n">
        <v>3.227</v>
      </c>
      <c r="M18" s="2" t="n">
        <v>3.462</v>
      </c>
      <c r="N18" s="2" t="n">
        <v>3.537</v>
      </c>
      <c r="O18" s="2" t="n">
        <v>3.503</v>
      </c>
      <c r="P18" s="2" t="n">
        <v>3.417</v>
      </c>
      <c r="Q18" s="2" t="n">
        <v>3.333</v>
      </c>
      <c r="R18" s="2" t="n">
        <v>3.29</v>
      </c>
      <c r="S18" s="2" t="n">
        <v>3.288</v>
      </c>
      <c r="T18" s="2" t="n">
        <v>3.296</v>
      </c>
      <c r="U18" s="2" t="n">
        <v>3.304</v>
      </c>
      <c r="V18" s="2" t="n">
        <v>3.331</v>
      </c>
      <c r="W18" s="2" t="n">
        <v>3.379</v>
      </c>
      <c r="X18" s="2" t="n">
        <v>3.446</v>
      </c>
      <c r="Y18" s="2" t="n">
        <v>3.527</v>
      </c>
      <c r="Z18" s="2" t="n">
        <v>3.618</v>
      </c>
      <c r="AA18" s="2" t="n">
        <v>3.695</v>
      </c>
      <c r="AB18" s="2" t="n">
        <v>3.714</v>
      </c>
      <c r="AC18" s="2" t="n">
        <v>3.714</v>
      </c>
      <c r="AD18" s="2" t="n">
        <v>3.714</v>
      </c>
      <c r="AE18" s="2" t="n">
        <v>3.714</v>
      </c>
      <c r="AF18" s="2" t="n">
        <v>3.714</v>
      </c>
    </row>
    <row r="19" customFormat="false" ht="15" hidden="false" customHeight="false" outlineLevel="0" collapsed="false">
      <c r="A19" s="1" t="n">
        <v>69</v>
      </c>
      <c r="B19" s="2" t="n">
        <v>0</v>
      </c>
      <c r="C19" s="2" t="n">
        <v>-0.109</v>
      </c>
      <c r="D19" s="2" t="n">
        <v>-0.156</v>
      </c>
      <c r="E19" s="2" t="n">
        <v>0.0809999999999995</v>
      </c>
      <c r="F19" s="2" t="n">
        <v>0.851999999999999</v>
      </c>
      <c r="G19" s="2" t="n">
        <v>1.719</v>
      </c>
      <c r="H19" s="2" t="n">
        <v>1.951</v>
      </c>
      <c r="I19" s="2" t="n">
        <v>2.494</v>
      </c>
      <c r="J19" s="2" t="n">
        <v>2.819</v>
      </c>
      <c r="K19" s="2" t="n">
        <v>3.139</v>
      </c>
      <c r="L19" s="2" t="n">
        <v>3.547</v>
      </c>
      <c r="M19" s="2" t="n">
        <v>3.823</v>
      </c>
      <c r="N19" s="2" t="n">
        <v>3.926</v>
      </c>
      <c r="O19" s="2" t="n">
        <v>3.905</v>
      </c>
      <c r="P19" s="2" t="n">
        <v>3.815</v>
      </c>
      <c r="Q19" s="2" t="n">
        <v>3.722</v>
      </c>
      <c r="R19" s="2" t="n">
        <v>3.67</v>
      </c>
      <c r="S19" s="2" t="n">
        <v>3.661</v>
      </c>
      <c r="T19" s="2" t="n">
        <v>3.662</v>
      </c>
      <c r="U19" s="2" t="n">
        <v>3.666</v>
      </c>
      <c r="V19" s="2" t="n">
        <v>3.689</v>
      </c>
      <c r="W19" s="2" t="n">
        <v>3.732</v>
      </c>
      <c r="X19" s="2" t="n">
        <v>3.793</v>
      </c>
      <c r="Y19" s="2" t="n">
        <v>3.868</v>
      </c>
      <c r="Z19" s="2" t="n">
        <v>3.952</v>
      </c>
      <c r="AA19" s="2" t="n">
        <v>4.024</v>
      </c>
      <c r="AB19" s="2" t="n">
        <v>4.041</v>
      </c>
      <c r="AC19" s="2" t="n">
        <v>4.041</v>
      </c>
      <c r="AD19" s="2" t="n">
        <v>4.041</v>
      </c>
      <c r="AE19" s="2" t="n">
        <v>4.041</v>
      </c>
      <c r="AF19" s="2" t="n">
        <v>4.041</v>
      </c>
    </row>
    <row r="20" customFormat="false" ht="15" hidden="false" customHeight="false" outlineLevel="0" collapsed="false">
      <c r="A20" s="1" t="n">
        <v>72</v>
      </c>
      <c r="B20" s="2" t="n">
        <v>0</v>
      </c>
      <c r="C20" s="2" t="n">
        <v>-0.109</v>
      </c>
      <c r="D20" s="2" t="n">
        <v>-0.122999999999999</v>
      </c>
      <c r="E20" s="2" t="n">
        <v>0.180000000000001</v>
      </c>
      <c r="F20" s="2" t="n">
        <v>1.004</v>
      </c>
      <c r="G20" s="2" t="n">
        <v>1.854</v>
      </c>
      <c r="H20" s="2" t="n">
        <v>2.075</v>
      </c>
      <c r="I20" s="2" t="n">
        <v>2.689</v>
      </c>
      <c r="J20" s="2" t="n">
        <v>3.061</v>
      </c>
      <c r="K20" s="2" t="n">
        <v>3.413</v>
      </c>
      <c r="L20" s="2" t="n">
        <v>3.86</v>
      </c>
      <c r="M20" s="2" t="n">
        <v>4.171</v>
      </c>
      <c r="N20" s="2" t="n">
        <v>4.3</v>
      </c>
      <c r="O20" s="2" t="n">
        <v>4.287</v>
      </c>
      <c r="P20" s="2" t="n">
        <v>4.19</v>
      </c>
      <c r="Q20" s="2" t="n">
        <v>4.083</v>
      </c>
      <c r="R20" s="2" t="n">
        <v>4.02</v>
      </c>
      <c r="S20" s="2" t="n">
        <v>4.004</v>
      </c>
      <c r="T20" s="2" t="n">
        <v>4.002</v>
      </c>
      <c r="U20" s="2" t="n">
        <v>4.003</v>
      </c>
      <c r="V20" s="2" t="n">
        <v>4.022</v>
      </c>
      <c r="W20" s="2" t="n">
        <v>4.059</v>
      </c>
      <c r="X20" s="2" t="n">
        <v>4.112</v>
      </c>
      <c r="Y20" s="2" t="n">
        <v>4.178</v>
      </c>
      <c r="Z20" s="2" t="n">
        <v>4.252</v>
      </c>
      <c r="AA20" s="2" t="n">
        <v>4.315</v>
      </c>
      <c r="AB20" s="2" t="n">
        <v>4.33</v>
      </c>
      <c r="AC20" s="2" t="n">
        <v>4.33</v>
      </c>
      <c r="AD20" s="2" t="n">
        <v>4.33</v>
      </c>
      <c r="AE20" s="2" t="n">
        <v>4.33</v>
      </c>
      <c r="AF20" s="2" t="n">
        <v>4.33</v>
      </c>
    </row>
    <row r="21" customFormat="false" ht="15" hidden="false" customHeight="false" outlineLevel="0" collapsed="false">
      <c r="A21" s="1" t="n">
        <v>75</v>
      </c>
      <c r="B21" s="2" t="n">
        <v>0</v>
      </c>
      <c r="C21" s="2" t="n">
        <v>-0.108</v>
      </c>
      <c r="D21" s="2" t="n">
        <v>-0.0939999999999994</v>
      </c>
      <c r="E21" s="2" t="n">
        <v>0.269</v>
      </c>
      <c r="F21" s="2" t="n">
        <v>1.15</v>
      </c>
      <c r="G21" s="2" t="n">
        <v>1.983</v>
      </c>
      <c r="H21" s="2" t="n">
        <v>2.193</v>
      </c>
      <c r="I21" s="2" t="n">
        <v>2.881</v>
      </c>
      <c r="J21" s="2" t="n">
        <v>3.3</v>
      </c>
      <c r="K21" s="2" t="n">
        <v>3.682</v>
      </c>
      <c r="L21" s="2" t="n">
        <v>4.165</v>
      </c>
      <c r="M21" s="2" t="n">
        <v>4.509</v>
      </c>
      <c r="N21" s="2" t="n">
        <v>4.658</v>
      </c>
      <c r="O21" s="2" t="n">
        <v>4.648</v>
      </c>
      <c r="P21" s="2" t="n">
        <v>4.537</v>
      </c>
      <c r="Q21" s="2" t="n">
        <v>4.413</v>
      </c>
      <c r="R21" s="2" t="n">
        <v>4.338</v>
      </c>
      <c r="S21" s="2" t="n">
        <v>4.316</v>
      </c>
      <c r="T21" s="2" t="n">
        <v>4.312</v>
      </c>
      <c r="U21" s="2" t="n">
        <v>4.314</v>
      </c>
      <c r="V21" s="2" t="n">
        <v>4.333</v>
      </c>
      <c r="W21" s="2" t="n">
        <v>4.367</v>
      </c>
      <c r="X21" s="2" t="n">
        <v>4.414</v>
      </c>
      <c r="Y21" s="2" t="n">
        <v>4.472</v>
      </c>
      <c r="Z21" s="2" t="n">
        <v>4.536</v>
      </c>
      <c r="AA21" s="2" t="n">
        <v>4.59</v>
      </c>
      <c r="AB21" s="2" t="n">
        <v>4.603</v>
      </c>
      <c r="AC21" s="2" t="n">
        <v>4.603</v>
      </c>
      <c r="AD21" s="2" t="n">
        <v>4.603</v>
      </c>
      <c r="AE21" s="2" t="n">
        <v>4.603</v>
      </c>
      <c r="AF21" s="2" t="n">
        <v>4.603</v>
      </c>
    </row>
    <row r="22" customFormat="false" ht="15" hidden="false" customHeight="false" outlineLevel="0" collapsed="false">
      <c r="A22" s="1" t="n">
        <v>78</v>
      </c>
      <c r="B22" s="2" t="n">
        <v>0</v>
      </c>
      <c r="C22" s="2" t="n">
        <v>-0.11</v>
      </c>
      <c r="D22" s="2" t="n">
        <v>-0.0770000000000009</v>
      </c>
      <c r="E22" s="2" t="n">
        <v>0.337</v>
      </c>
      <c r="F22" s="2" t="n">
        <v>1.276</v>
      </c>
      <c r="G22" s="2" t="n">
        <v>2.103</v>
      </c>
      <c r="H22" s="2" t="n">
        <v>2.307</v>
      </c>
      <c r="I22" s="2" t="n">
        <v>3.069</v>
      </c>
      <c r="J22" s="2" t="n">
        <v>3.535</v>
      </c>
      <c r="K22" s="2" t="n">
        <v>3.944</v>
      </c>
      <c r="L22" s="2" t="n">
        <v>4.462</v>
      </c>
      <c r="M22" s="2" t="n">
        <v>4.836</v>
      </c>
      <c r="N22" s="2" t="n">
        <v>5.001</v>
      </c>
      <c r="O22" s="2" t="n">
        <v>4.985</v>
      </c>
      <c r="P22" s="2" t="n">
        <v>4.854</v>
      </c>
      <c r="Q22" s="2" t="n">
        <v>4.707</v>
      </c>
      <c r="R22" s="2" t="n">
        <v>4.618</v>
      </c>
      <c r="S22" s="2" t="n">
        <v>4.592</v>
      </c>
      <c r="T22" s="2" t="n">
        <v>4.593</v>
      </c>
      <c r="U22" s="2" t="n">
        <v>4.602</v>
      </c>
      <c r="V22" s="2" t="n">
        <v>4.628</v>
      </c>
      <c r="W22" s="2" t="n">
        <v>4.665</v>
      </c>
      <c r="X22" s="2" t="n">
        <v>4.712</v>
      </c>
      <c r="Y22" s="2" t="n">
        <v>4.765</v>
      </c>
      <c r="Z22" s="2" t="n">
        <v>4.823</v>
      </c>
      <c r="AA22" s="2" t="n">
        <v>4.871</v>
      </c>
      <c r="AB22" s="2" t="n">
        <v>4.883</v>
      </c>
      <c r="AC22" s="2" t="n">
        <v>4.883</v>
      </c>
      <c r="AD22" s="2" t="n">
        <v>4.883</v>
      </c>
      <c r="AE22" s="2" t="n">
        <v>4.883</v>
      </c>
      <c r="AF22" s="2" t="n">
        <v>4.883</v>
      </c>
    </row>
    <row r="23" customFormat="false" ht="15" hidden="false" customHeight="false" outlineLevel="0" collapsed="false">
      <c r="A23" s="1" t="n">
        <v>81</v>
      </c>
      <c r="B23" s="2" t="n">
        <v>0</v>
      </c>
      <c r="C23" s="2" t="n">
        <v>-0.115</v>
      </c>
      <c r="D23" s="2" t="n">
        <v>-0.0750000000000002</v>
      </c>
      <c r="E23" s="2" t="n">
        <v>0.378</v>
      </c>
      <c r="F23" s="2" t="n">
        <v>1.376</v>
      </c>
      <c r="G23" s="2" t="n">
        <v>2.204</v>
      </c>
      <c r="H23" s="2" t="n">
        <v>2.413</v>
      </c>
      <c r="I23" s="2" t="n">
        <v>3.254</v>
      </c>
      <c r="J23" s="2" t="n">
        <v>3.766</v>
      </c>
      <c r="K23" s="2" t="n">
        <v>4.203</v>
      </c>
      <c r="L23" s="2" t="n">
        <v>4.754</v>
      </c>
      <c r="M23" s="2" t="n">
        <v>5.155</v>
      </c>
      <c r="N23" s="2" t="n">
        <v>5.332</v>
      </c>
      <c r="O23" s="2" t="n">
        <v>5.306</v>
      </c>
      <c r="P23" s="2" t="n">
        <v>5.143</v>
      </c>
      <c r="Q23" s="2" t="n">
        <v>4.966</v>
      </c>
      <c r="R23" s="2" t="n">
        <v>4.861</v>
      </c>
      <c r="S23" s="2" t="n">
        <v>4.835</v>
      </c>
      <c r="T23" s="2" t="n">
        <v>4.847</v>
      </c>
      <c r="U23" s="2" t="n">
        <v>4.873</v>
      </c>
      <c r="V23" s="2" t="n">
        <v>4.913</v>
      </c>
      <c r="W23" s="2" t="n">
        <v>4.96</v>
      </c>
      <c r="X23" s="2" t="n">
        <v>5.009</v>
      </c>
      <c r="Y23" s="2" t="n">
        <v>5.061</v>
      </c>
      <c r="Z23" s="2" t="n">
        <v>5.114</v>
      </c>
      <c r="AA23" s="2" t="n">
        <v>5.157</v>
      </c>
      <c r="AB23" s="2" t="n">
        <v>5.168</v>
      </c>
      <c r="AC23" s="2" t="n">
        <v>5.168</v>
      </c>
      <c r="AD23" s="2" t="n">
        <v>5.168</v>
      </c>
      <c r="AE23" s="2" t="n">
        <v>5.168</v>
      </c>
      <c r="AF23" s="2" t="n">
        <v>5.168</v>
      </c>
    </row>
    <row r="24" customFormat="false" ht="15" hidden="false" customHeight="false" outlineLevel="0" collapsed="false">
      <c r="A24" s="1" t="n">
        <v>84</v>
      </c>
      <c r="B24" s="2" t="n">
        <v>0</v>
      </c>
      <c r="C24" s="2" t="n">
        <v>-0.124</v>
      </c>
      <c r="D24" s="2" t="n">
        <v>-0.0890000000000004</v>
      </c>
      <c r="E24" s="2" t="n">
        <v>0.388999999999999</v>
      </c>
      <c r="F24" s="2" t="n">
        <v>1.445</v>
      </c>
      <c r="G24" s="2" t="n">
        <v>2.281</v>
      </c>
      <c r="H24" s="2" t="n">
        <v>2.506</v>
      </c>
      <c r="I24" s="2" t="n">
        <v>3.432</v>
      </c>
      <c r="J24" s="2" t="n">
        <v>3.995</v>
      </c>
      <c r="K24" s="2" t="n">
        <v>4.462</v>
      </c>
      <c r="L24" s="2" t="n">
        <v>5.048</v>
      </c>
      <c r="M24" s="2" t="n">
        <v>5.476</v>
      </c>
      <c r="N24" s="2" t="n">
        <v>5.66</v>
      </c>
      <c r="O24" s="2" t="n">
        <v>5.612</v>
      </c>
      <c r="P24" s="2" t="n">
        <v>5.408</v>
      </c>
      <c r="Q24" s="2" t="n">
        <v>5.192</v>
      </c>
      <c r="R24" s="2" t="n">
        <v>5.069</v>
      </c>
      <c r="S24" s="2" t="n">
        <v>5.049</v>
      </c>
      <c r="T24" s="2" t="n">
        <v>5.08</v>
      </c>
      <c r="U24" s="2" t="n">
        <v>5.132</v>
      </c>
      <c r="V24" s="2" t="n">
        <v>5.195</v>
      </c>
      <c r="W24" s="2" t="n">
        <v>5.256</v>
      </c>
      <c r="X24" s="2" t="n">
        <v>5.31</v>
      </c>
      <c r="Y24" s="2" t="n">
        <v>5.359</v>
      </c>
      <c r="Z24" s="2" t="n">
        <v>5.405</v>
      </c>
      <c r="AA24" s="2" t="n">
        <v>5.44</v>
      </c>
      <c r="AB24" s="2" t="n">
        <v>5.449</v>
      </c>
      <c r="AC24" s="2" t="n">
        <v>5.449</v>
      </c>
      <c r="AD24" s="2" t="n">
        <v>5.449</v>
      </c>
      <c r="AE24" s="2" t="n">
        <v>5.449</v>
      </c>
      <c r="AF24" s="2" t="n">
        <v>5.449</v>
      </c>
    </row>
    <row r="25" customFormat="false" ht="15" hidden="false" customHeight="false" outlineLevel="0" collapsed="false">
      <c r="A25" s="1" t="n">
        <v>87</v>
      </c>
      <c r="B25" s="2" t="n">
        <v>0</v>
      </c>
      <c r="C25" s="2" t="n">
        <v>-0.14</v>
      </c>
      <c r="D25" s="2" t="n">
        <v>-0.119</v>
      </c>
      <c r="E25" s="2" t="n">
        <v>0.369999999999999</v>
      </c>
      <c r="F25" s="2" t="n">
        <v>1.48</v>
      </c>
      <c r="G25" s="2" t="n">
        <v>2.328</v>
      </c>
      <c r="H25" s="2" t="n">
        <v>2.579</v>
      </c>
      <c r="I25" s="2" t="n">
        <v>3.6</v>
      </c>
      <c r="J25" s="2" t="n">
        <v>4.22</v>
      </c>
      <c r="K25" s="2" t="n">
        <v>4.724</v>
      </c>
      <c r="L25" s="2" t="n">
        <v>5.347</v>
      </c>
      <c r="M25" s="2" t="n">
        <v>5.8</v>
      </c>
      <c r="N25" s="2" t="n">
        <v>5.985</v>
      </c>
      <c r="O25" s="2" t="n">
        <v>5.908</v>
      </c>
      <c r="P25" s="2" t="n">
        <v>5.65</v>
      </c>
      <c r="Q25" s="2" t="n">
        <v>5.388</v>
      </c>
      <c r="R25" s="2" t="n">
        <v>5.246</v>
      </c>
      <c r="S25" s="2" t="n">
        <v>5.236</v>
      </c>
      <c r="T25" s="2" t="n">
        <v>5.295</v>
      </c>
      <c r="U25" s="2" t="n">
        <v>5.382</v>
      </c>
      <c r="V25" s="2" t="n">
        <v>5.476</v>
      </c>
      <c r="W25" s="2" t="n">
        <v>5.555</v>
      </c>
      <c r="X25" s="2" t="n">
        <v>5.613</v>
      </c>
      <c r="Y25" s="2" t="n">
        <v>5.656</v>
      </c>
      <c r="Z25" s="2" t="n">
        <v>5.689</v>
      </c>
      <c r="AA25" s="2" t="n">
        <v>5.712</v>
      </c>
      <c r="AB25" s="2" t="n">
        <v>5.717</v>
      </c>
      <c r="AC25" s="2" t="n">
        <v>5.717</v>
      </c>
      <c r="AD25" s="2" t="n">
        <v>5.717</v>
      </c>
      <c r="AE25" s="2" t="n">
        <v>5.717</v>
      </c>
      <c r="AF25" s="2" t="n">
        <v>5.717</v>
      </c>
    </row>
    <row r="26" customFormat="false" ht="15" hidden="false" customHeight="false" outlineLevel="0" collapsed="false">
      <c r="A26" s="1" t="n">
        <v>90</v>
      </c>
      <c r="B26" s="2" t="n">
        <v>0</v>
      </c>
      <c r="C26" s="2" t="n">
        <v>-0.161</v>
      </c>
      <c r="D26" s="2" t="n">
        <v>-0.164000000000001</v>
      </c>
      <c r="E26" s="2" t="n">
        <v>0.326000000000001</v>
      </c>
      <c r="F26" s="2" t="n">
        <v>1.479</v>
      </c>
      <c r="G26" s="2" t="n">
        <v>2.338</v>
      </c>
      <c r="H26" s="2" t="n">
        <v>2.622</v>
      </c>
      <c r="I26" s="2" t="n">
        <v>3.744</v>
      </c>
      <c r="J26" s="2" t="n">
        <v>4.427</v>
      </c>
      <c r="K26" s="2" t="n">
        <v>4.971</v>
      </c>
      <c r="L26" s="2" t="n">
        <v>5.633</v>
      </c>
      <c r="M26" s="2" t="n">
        <v>6.11</v>
      </c>
      <c r="N26" s="2" t="n">
        <v>6.295</v>
      </c>
      <c r="O26" s="2" t="n">
        <v>6.182</v>
      </c>
      <c r="P26" s="2" t="n">
        <v>5.869</v>
      </c>
      <c r="Q26" s="2" t="n">
        <v>5.557</v>
      </c>
      <c r="R26" s="2" t="n">
        <v>5.398</v>
      </c>
      <c r="S26" s="2" t="n">
        <v>5.399</v>
      </c>
      <c r="T26" s="2" t="n">
        <v>5.49</v>
      </c>
      <c r="U26" s="2" t="n">
        <v>5.617</v>
      </c>
      <c r="V26" s="2" t="n">
        <v>5.745</v>
      </c>
      <c r="W26" s="2" t="n">
        <v>5.842</v>
      </c>
      <c r="X26" s="2" t="n">
        <v>5.903</v>
      </c>
      <c r="Y26" s="2" t="n">
        <v>5.938</v>
      </c>
      <c r="Z26" s="2" t="n">
        <v>5.956</v>
      </c>
      <c r="AA26" s="2" t="n">
        <v>5.962</v>
      </c>
      <c r="AB26" s="2" t="n">
        <v>5.964</v>
      </c>
      <c r="AC26" s="2" t="n">
        <v>5.964</v>
      </c>
      <c r="AD26" s="2" t="n">
        <v>5.964</v>
      </c>
      <c r="AE26" s="2" t="n">
        <v>5.964</v>
      </c>
      <c r="AF26" s="2" t="n">
        <v>5.964</v>
      </c>
    </row>
    <row r="27" customFormat="false" ht="15" hidden="false" customHeight="false" outlineLevel="0" collapsed="false">
      <c r="A27" s="1" t="n">
        <v>93</v>
      </c>
      <c r="B27" s="2" t="n">
        <v>0</v>
      </c>
      <c r="C27" s="2" t="n">
        <v>-0.187</v>
      </c>
      <c r="D27" s="2" t="n">
        <v>-0.22</v>
      </c>
      <c r="E27" s="2" t="n">
        <v>0.262</v>
      </c>
      <c r="F27" s="2" t="n">
        <v>1.447</v>
      </c>
      <c r="G27" s="2" t="n">
        <v>2.311</v>
      </c>
      <c r="H27" s="2" t="n">
        <v>2.627</v>
      </c>
      <c r="I27" s="2" t="n">
        <v>3.852</v>
      </c>
      <c r="J27" s="2" t="n">
        <v>4.601</v>
      </c>
      <c r="K27" s="2" t="n">
        <v>5.184</v>
      </c>
      <c r="L27" s="2" t="n">
        <v>5.881</v>
      </c>
      <c r="M27" s="2" t="n">
        <v>6.382</v>
      </c>
      <c r="N27" s="2" t="n">
        <v>6.567</v>
      </c>
      <c r="O27" s="2" t="n">
        <v>6.424</v>
      </c>
      <c r="P27" s="2" t="n">
        <v>6.061</v>
      </c>
      <c r="Q27" s="2" t="n">
        <v>5.707</v>
      </c>
      <c r="R27" s="2" t="n">
        <v>5.532</v>
      </c>
      <c r="S27" s="2" t="n">
        <v>5.544</v>
      </c>
      <c r="T27" s="2" t="n">
        <v>5.664</v>
      </c>
      <c r="U27" s="2" t="n">
        <v>5.827</v>
      </c>
      <c r="V27" s="2" t="n">
        <v>5.985</v>
      </c>
      <c r="W27" s="2" t="n">
        <v>6.098</v>
      </c>
      <c r="X27" s="2" t="n">
        <v>6.162</v>
      </c>
      <c r="Y27" s="2" t="n">
        <v>6.189</v>
      </c>
      <c r="Z27" s="2" t="n">
        <v>6.191</v>
      </c>
      <c r="AA27" s="2" t="n">
        <v>6.183</v>
      </c>
      <c r="AB27" s="2" t="n">
        <v>6.18</v>
      </c>
      <c r="AC27" s="2" t="n">
        <v>6.18</v>
      </c>
      <c r="AD27" s="2" t="n">
        <v>6.18</v>
      </c>
      <c r="AE27" s="2" t="n">
        <v>6.18</v>
      </c>
      <c r="AF27" s="2" t="n">
        <v>6.18</v>
      </c>
    </row>
    <row r="28" customFormat="false" ht="15" hidden="false" customHeight="false" outlineLevel="0" collapsed="false">
      <c r="A28" s="1" t="n">
        <v>96</v>
      </c>
      <c r="B28" s="2" t="n">
        <v>0</v>
      </c>
      <c r="C28" s="2" t="n">
        <v>-0.22</v>
      </c>
      <c r="D28" s="2" t="n">
        <v>-0.284000000000001</v>
      </c>
      <c r="E28" s="2" t="n">
        <v>0.188</v>
      </c>
      <c r="F28" s="2" t="n">
        <v>1.389</v>
      </c>
      <c r="G28" s="2" t="n">
        <v>2.243</v>
      </c>
      <c r="H28" s="2" t="n">
        <v>2.589</v>
      </c>
      <c r="I28" s="2" t="n">
        <v>3.915</v>
      </c>
      <c r="J28" s="2" t="n">
        <v>4.725</v>
      </c>
      <c r="K28" s="2" t="n">
        <v>5.344</v>
      </c>
      <c r="L28" s="2" t="n">
        <v>6.074</v>
      </c>
      <c r="M28" s="2" t="n">
        <v>6.596</v>
      </c>
      <c r="N28" s="2" t="n">
        <v>6.785</v>
      </c>
      <c r="O28" s="2" t="n">
        <v>6.624</v>
      </c>
      <c r="P28" s="2" t="n">
        <v>6.228</v>
      </c>
      <c r="Q28" s="2" t="n">
        <v>5.844</v>
      </c>
      <c r="R28" s="2" t="n">
        <v>5.657</v>
      </c>
      <c r="S28" s="2" t="n">
        <v>5.676</v>
      </c>
      <c r="T28" s="2" t="n">
        <v>5.816</v>
      </c>
      <c r="U28" s="2" t="n">
        <v>6.004</v>
      </c>
      <c r="V28" s="2" t="n">
        <v>6.182</v>
      </c>
      <c r="W28" s="2" t="n">
        <v>6.307</v>
      </c>
      <c r="X28" s="2" t="n">
        <v>6.372</v>
      </c>
      <c r="Y28" s="2" t="n">
        <v>6.392</v>
      </c>
      <c r="Z28" s="2" t="n">
        <v>6.382</v>
      </c>
      <c r="AA28" s="2" t="n">
        <v>6.363</v>
      </c>
      <c r="AB28" s="2" t="n">
        <v>6.357</v>
      </c>
      <c r="AC28" s="2" t="n">
        <v>6.357</v>
      </c>
      <c r="AD28" s="2" t="n">
        <v>6.357</v>
      </c>
      <c r="AE28" s="2" t="n">
        <v>6.357</v>
      </c>
      <c r="AF28" s="2" t="n">
        <v>6.357</v>
      </c>
    </row>
    <row r="29" customFormat="false" ht="15" hidden="false" customHeight="false" outlineLevel="0" collapsed="false">
      <c r="A29" s="1" t="n">
        <v>99</v>
      </c>
      <c r="B29" s="2" t="n">
        <v>0</v>
      </c>
      <c r="C29" s="2" t="n">
        <v>-0.258</v>
      </c>
      <c r="D29" s="2" t="n">
        <v>-0.352</v>
      </c>
      <c r="E29" s="2" t="n">
        <v>0.109</v>
      </c>
      <c r="F29" s="2" t="n">
        <v>1.315</v>
      </c>
      <c r="G29" s="2" t="n">
        <v>2.145</v>
      </c>
      <c r="H29" s="2" t="n">
        <v>2.51</v>
      </c>
      <c r="I29" s="2" t="n">
        <v>3.925</v>
      </c>
      <c r="J29" s="2" t="n">
        <v>4.788</v>
      </c>
      <c r="K29" s="2" t="n">
        <v>5.438</v>
      </c>
      <c r="L29" s="2" t="n">
        <v>6.199</v>
      </c>
      <c r="M29" s="2" t="n">
        <v>6.747</v>
      </c>
      <c r="N29" s="2" t="n">
        <v>6.951</v>
      </c>
      <c r="O29" s="2" t="n">
        <v>6.79</v>
      </c>
      <c r="P29" s="2" t="n">
        <v>6.381</v>
      </c>
      <c r="Q29" s="2" t="n">
        <v>5.982</v>
      </c>
      <c r="R29" s="2" t="n">
        <v>5.787</v>
      </c>
      <c r="S29" s="2" t="n">
        <v>5.805</v>
      </c>
      <c r="T29" s="2" t="n">
        <v>5.95</v>
      </c>
      <c r="U29" s="2" t="n">
        <v>6.148</v>
      </c>
      <c r="V29" s="2" t="n">
        <v>6.334</v>
      </c>
      <c r="W29" s="2" t="n">
        <v>6.462</v>
      </c>
      <c r="X29" s="2" t="n">
        <v>6.526</v>
      </c>
      <c r="Y29" s="2" t="n">
        <v>6.541</v>
      </c>
      <c r="Z29" s="2" t="n">
        <v>6.524</v>
      </c>
      <c r="AA29" s="2" t="n">
        <v>6.498</v>
      </c>
      <c r="AB29" s="2" t="n">
        <v>6.491</v>
      </c>
      <c r="AC29" s="2" t="n">
        <v>6.491</v>
      </c>
      <c r="AD29" s="2" t="n">
        <v>6.491</v>
      </c>
      <c r="AE29" s="2" t="n">
        <v>6.491</v>
      </c>
      <c r="AF29" s="2" t="n">
        <v>6.491</v>
      </c>
    </row>
    <row r="30" customFormat="false" ht="15" hidden="false" customHeight="false" outlineLevel="0" collapsed="false">
      <c r="A30" s="1" t="n">
        <v>102</v>
      </c>
      <c r="B30" s="2" t="n">
        <v>0</v>
      </c>
      <c r="C30" s="2" t="n">
        <v>-0.3</v>
      </c>
      <c r="D30" s="2" t="n">
        <v>-0.421</v>
      </c>
      <c r="E30" s="2" t="n">
        <v>0.0339999999999998</v>
      </c>
      <c r="F30" s="2" t="n">
        <v>1.237</v>
      </c>
      <c r="G30" s="2" t="n">
        <v>2.029</v>
      </c>
      <c r="H30" s="2" t="n">
        <v>2.397</v>
      </c>
      <c r="I30" s="2" t="n">
        <v>3.879</v>
      </c>
      <c r="J30" s="2" t="n">
        <v>4.778</v>
      </c>
      <c r="K30" s="2" t="n">
        <v>5.451</v>
      </c>
      <c r="L30" s="2" t="n">
        <v>6.243</v>
      </c>
      <c r="M30" s="2" t="n">
        <v>6.83</v>
      </c>
      <c r="N30" s="2" t="n">
        <v>7.069</v>
      </c>
      <c r="O30" s="2" t="n">
        <v>6.934</v>
      </c>
      <c r="P30" s="2" t="n">
        <v>6.536</v>
      </c>
      <c r="Q30" s="2" t="n">
        <v>6.138</v>
      </c>
      <c r="R30" s="2" t="n">
        <v>5.935</v>
      </c>
      <c r="S30" s="2" t="n">
        <v>5.942</v>
      </c>
      <c r="T30" s="2" t="n">
        <v>6.075</v>
      </c>
      <c r="U30" s="2" t="n">
        <v>6.261</v>
      </c>
      <c r="V30" s="2" t="n">
        <v>6.438</v>
      </c>
      <c r="W30" s="2" t="n">
        <v>6.559</v>
      </c>
      <c r="X30" s="2" t="n">
        <v>6.618</v>
      </c>
      <c r="Y30" s="2" t="n">
        <v>6.631</v>
      </c>
      <c r="Z30" s="2" t="n">
        <v>6.612</v>
      </c>
      <c r="AA30" s="2" t="n">
        <v>6.584</v>
      </c>
      <c r="AB30" s="2" t="n">
        <v>6.577</v>
      </c>
      <c r="AC30" s="2" t="n">
        <v>6.577</v>
      </c>
      <c r="AD30" s="2" t="n">
        <v>6.577</v>
      </c>
      <c r="AE30" s="2" t="n">
        <v>6.577</v>
      </c>
      <c r="AF30" s="2" t="n">
        <v>6.577</v>
      </c>
    </row>
    <row r="31" customFormat="false" ht="15" hidden="false" customHeight="false" outlineLevel="0" collapsed="false">
      <c r="A31" s="1" t="n">
        <v>105</v>
      </c>
      <c r="B31" s="2" t="n">
        <v>0</v>
      </c>
      <c r="C31" s="2" t="n">
        <v>-0.346</v>
      </c>
      <c r="D31" s="2" t="n">
        <v>-0.486</v>
      </c>
      <c r="E31" s="2" t="n">
        <v>-0.0280000000000005</v>
      </c>
      <c r="F31" s="2" t="n">
        <v>1.165</v>
      </c>
      <c r="G31" s="2" t="n">
        <v>1.905</v>
      </c>
      <c r="H31" s="2" t="n">
        <v>2.254</v>
      </c>
      <c r="I31" s="2" t="n">
        <v>3.776</v>
      </c>
      <c r="J31" s="2" t="n">
        <v>4.692</v>
      </c>
      <c r="K31" s="2" t="n">
        <v>5.38</v>
      </c>
      <c r="L31" s="2" t="n">
        <v>6.209</v>
      </c>
      <c r="M31" s="2" t="n">
        <v>6.846</v>
      </c>
      <c r="N31" s="2" t="n">
        <v>7.142</v>
      </c>
      <c r="O31" s="2" t="n">
        <v>7.06</v>
      </c>
      <c r="P31" s="2" t="n">
        <v>6.7</v>
      </c>
      <c r="Q31" s="2" t="n">
        <v>6.32</v>
      </c>
      <c r="R31" s="2" t="n">
        <v>6.111</v>
      </c>
      <c r="S31" s="2" t="n">
        <v>6.092</v>
      </c>
      <c r="T31" s="2" t="n">
        <v>6.192</v>
      </c>
      <c r="U31" s="2" t="n">
        <v>6.346</v>
      </c>
      <c r="V31" s="2" t="n">
        <v>6.495</v>
      </c>
      <c r="W31" s="2" t="n">
        <v>6.598</v>
      </c>
      <c r="X31" s="2" t="n">
        <v>6.649</v>
      </c>
      <c r="Y31" s="2" t="n">
        <v>6.659</v>
      </c>
      <c r="Z31" s="2" t="n">
        <v>6.643</v>
      </c>
      <c r="AA31" s="2" t="n">
        <v>6.62</v>
      </c>
      <c r="AB31" s="2" t="n">
        <v>6.613</v>
      </c>
      <c r="AC31" s="2" t="n">
        <v>6.613</v>
      </c>
      <c r="AD31" s="2" t="n">
        <v>6.613</v>
      </c>
      <c r="AE31" s="2" t="n">
        <v>6.613</v>
      </c>
      <c r="AF31" s="2" t="n">
        <v>6.613</v>
      </c>
    </row>
    <row r="32" customFormat="false" ht="15" hidden="false" customHeight="false" outlineLevel="0" collapsed="false">
      <c r="A32" s="1" t="n">
        <v>108</v>
      </c>
      <c r="B32" s="2" t="n">
        <v>0</v>
      </c>
      <c r="C32" s="2" t="n">
        <v>-0.391</v>
      </c>
      <c r="D32" s="2" t="n">
        <v>-0.549</v>
      </c>
      <c r="E32" s="2" t="n">
        <v>-0.0829999999999993</v>
      </c>
      <c r="F32" s="2" t="n">
        <v>1.099</v>
      </c>
      <c r="G32" s="2" t="n">
        <v>1.775</v>
      </c>
      <c r="H32" s="2" t="n">
        <v>2.088</v>
      </c>
      <c r="I32" s="2" t="n">
        <v>3.633</v>
      </c>
      <c r="J32" s="2" t="n">
        <v>4.558</v>
      </c>
      <c r="K32" s="2" t="n">
        <v>5.256</v>
      </c>
      <c r="L32" s="2" t="n">
        <v>6.122</v>
      </c>
      <c r="M32" s="2" t="n">
        <v>6.817</v>
      </c>
      <c r="N32" s="2" t="n">
        <v>7.183</v>
      </c>
      <c r="O32" s="2" t="n">
        <v>7.164</v>
      </c>
      <c r="P32" s="2" t="n">
        <v>6.854</v>
      </c>
      <c r="Q32" s="2" t="n">
        <v>6.497</v>
      </c>
      <c r="R32" s="2" t="n">
        <v>6.282</v>
      </c>
      <c r="S32" s="2" t="n">
        <v>6.234</v>
      </c>
      <c r="T32" s="2" t="n">
        <v>6.293</v>
      </c>
      <c r="U32" s="2" t="n">
        <v>6.406</v>
      </c>
      <c r="V32" s="2" t="n">
        <v>6.521</v>
      </c>
      <c r="W32" s="2" t="n">
        <v>6.601</v>
      </c>
      <c r="X32" s="2" t="n">
        <v>6.64</v>
      </c>
      <c r="Y32" s="2" t="n">
        <v>6.649</v>
      </c>
      <c r="Z32" s="2" t="n">
        <v>6.637</v>
      </c>
      <c r="AA32" s="2" t="n">
        <v>6.62</v>
      </c>
      <c r="AB32" s="2" t="n">
        <v>6.615</v>
      </c>
      <c r="AC32" s="2" t="n">
        <v>6.615</v>
      </c>
      <c r="AD32" s="2" t="n">
        <v>6.615</v>
      </c>
      <c r="AE32" s="2" t="n">
        <v>6.615</v>
      </c>
      <c r="AF32" s="2" t="n">
        <v>6.615</v>
      </c>
    </row>
    <row r="33" customFormat="false" ht="15" hidden="false" customHeight="false" outlineLevel="0" collapsed="false">
      <c r="A33" s="1" t="n">
        <v>111</v>
      </c>
      <c r="B33" s="2" t="n">
        <v>0</v>
      </c>
      <c r="C33" s="2" t="n">
        <v>-0.433</v>
      </c>
      <c r="D33" s="2" t="n">
        <v>-0.607</v>
      </c>
      <c r="E33" s="2" t="n">
        <v>-0.133</v>
      </c>
      <c r="F33" s="2" t="n">
        <v>1.037</v>
      </c>
      <c r="G33" s="2" t="n">
        <v>1.642</v>
      </c>
      <c r="H33" s="2" t="n">
        <v>1.904</v>
      </c>
      <c r="I33" s="2" t="n">
        <v>3.471</v>
      </c>
      <c r="J33" s="2" t="n">
        <v>4.411</v>
      </c>
      <c r="K33" s="2" t="n">
        <v>5.123</v>
      </c>
      <c r="L33" s="2" t="n">
        <v>6.023</v>
      </c>
      <c r="M33" s="2" t="n">
        <v>6.771</v>
      </c>
      <c r="N33" s="2" t="n">
        <v>7.197</v>
      </c>
      <c r="O33" s="2" t="n">
        <v>7.236</v>
      </c>
      <c r="P33" s="2" t="n">
        <v>6.969</v>
      </c>
      <c r="Q33" s="2" t="n">
        <v>6.632</v>
      </c>
      <c r="R33" s="2" t="n">
        <v>6.413</v>
      </c>
      <c r="S33" s="2" t="n">
        <v>6.339</v>
      </c>
      <c r="T33" s="2" t="n">
        <v>6.366</v>
      </c>
      <c r="U33" s="2" t="n">
        <v>6.446</v>
      </c>
      <c r="V33" s="2" t="n">
        <v>6.532</v>
      </c>
      <c r="W33" s="2" t="n">
        <v>6.593</v>
      </c>
      <c r="X33" s="2" t="n">
        <v>6.623</v>
      </c>
      <c r="Y33" s="2" t="n">
        <v>6.629</v>
      </c>
      <c r="Z33" s="2" t="n">
        <v>6.619</v>
      </c>
      <c r="AA33" s="2" t="n">
        <v>6.605</v>
      </c>
      <c r="AB33" s="2" t="n">
        <v>6.601</v>
      </c>
      <c r="AC33" s="2" t="n">
        <v>6.601</v>
      </c>
      <c r="AD33" s="2" t="n">
        <v>6.601</v>
      </c>
      <c r="AE33" s="2" t="n">
        <v>6.601</v>
      </c>
      <c r="AF33" s="2" t="n">
        <v>6.601</v>
      </c>
    </row>
    <row r="34" customFormat="false" ht="15" hidden="false" customHeight="false" outlineLevel="0" collapsed="false">
      <c r="A34" s="1" t="n">
        <v>114</v>
      </c>
      <c r="B34" s="2" t="n">
        <v>0</v>
      </c>
      <c r="C34" s="2" t="n">
        <v>-0.471</v>
      </c>
      <c r="D34" s="2" t="n">
        <v>-0.661</v>
      </c>
      <c r="E34" s="2" t="n">
        <v>-0.183</v>
      </c>
      <c r="F34" s="2" t="n">
        <v>0.977</v>
      </c>
      <c r="G34" s="2" t="n">
        <v>1.505</v>
      </c>
      <c r="H34" s="2" t="n">
        <v>1.711</v>
      </c>
      <c r="I34" s="2" t="n">
        <v>3.308</v>
      </c>
      <c r="J34" s="2" t="n">
        <v>4.279</v>
      </c>
      <c r="K34" s="2" t="n">
        <v>5.011</v>
      </c>
      <c r="L34" s="2" t="n">
        <v>5.938</v>
      </c>
      <c r="M34" s="2" t="n">
        <v>6.725</v>
      </c>
      <c r="N34" s="2" t="n">
        <v>7.192</v>
      </c>
      <c r="O34" s="2" t="n">
        <v>7.267</v>
      </c>
      <c r="P34" s="2" t="n">
        <v>7.024</v>
      </c>
      <c r="Q34" s="2" t="n">
        <v>6.697</v>
      </c>
      <c r="R34" s="2" t="n">
        <v>6.475</v>
      </c>
      <c r="S34" s="2" t="n">
        <v>6.39</v>
      </c>
      <c r="T34" s="2" t="n">
        <v>6.402</v>
      </c>
      <c r="U34" s="2" t="n">
        <v>6.468</v>
      </c>
      <c r="V34" s="2" t="n">
        <v>6.542</v>
      </c>
      <c r="W34" s="2" t="n">
        <v>6.594</v>
      </c>
      <c r="X34" s="2" t="n">
        <v>6.617</v>
      </c>
      <c r="Y34" s="2" t="n">
        <v>6.618</v>
      </c>
      <c r="Z34" s="2" t="n">
        <v>6.605</v>
      </c>
      <c r="AA34" s="2" t="n">
        <v>6.589</v>
      </c>
      <c r="AB34" s="2" t="n">
        <v>6.585</v>
      </c>
      <c r="AC34" s="2" t="n">
        <v>6.585</v>
      </c>
      <c r="AD34" s="2" t="n">
        <v>6.585</v>
      </c>
      <c r="AE34" s="2" t="n">
        <v>6.585</v>
      </c>
      <c r="AF34" s="2" t="n">
        <v>6.585</v>
      </c>
    </row>
    <row r="35" customFormat="false" ht="15" hidden="false" customHeight="false" outlineLevel="0" collapsed="false">
      <c r="A35" s="1" t="n">
        <v>117</v>
      </c>
      <c r="B35" s="2" t="n">
        <v>0</v>
      </c>
      <c r="C35" s="2" t="n">
        <v>-0.502</v>
      </c>
      <c r="D35" s="2" t="n">
        <v>-0.711</v>
      </c>
      <c r="E35" s="2" t="n">
        <v>-0.234</v>
      </c>
      <c r="F35" s="2" t="n">
        <v>0.923</v>
      </c>
      <c r="G35" s="2" t="n">
        <v>1.381</v>
      </c>
      <c r="H35" s="2" t="n">
        <v>1.528</v>
      </c>
      <c r="I35" s="2" t="n">
        <v>3.158</v>
      </c>
      <c r="J35" s="2" t="n">
        <v>4.163</v>
      </c>
      <c r="K35" s="2" t="n">
        <v>4.913</v>
      </c>
      <c r="L35" s="2" t="n">
        <v>5.861</v>
      </c>
      <c r="M35" s="2" t="n">
        <v>6.673</v>
      </c>
      <c r="N35" s="2" t="n">
        <v>7.167</v>
      </c>
      <c r="O35" s="2" t="n">
        <v>7.262</v>
      </c>
      <c r="P35" s="2" t="n">
        <v>7.027</v>
      </c>
      <c r="Q35" s="2" t="n">
        <v>6.704</v>
      </c>
      <c r="R35" s="2" t="n">
        <v>6.478</v>
      </c>
      <c r="S35" s="2" t="n">
        <v>6.389</v>
      </c>
      <c r="T35" s="2" t="n">
        <v>6.399</v>
      </c>
      <c r="U35" s="2" t="n">
        <v>6.464</v>
      </c>
      <c r="V35" s="2" t="n">
        <v>6.538</v>
      </c>
      <c r="W35" s="2" t="n">
        <v>6.587</v>
      </c>
      <c r="X35" s="2" t="n">
        <v>6.606</v>
      </c>
      <c r="Y35" s="2" t="n">
        <v>6.602</v>
      </c>
      <c r="Z35" s="2" t="n">
        <v>6.582</v>
      </c>
      <c r="AA35" s="2" t="n">
        <v>6.56</v>
      </c>
      <c r="AB35" s="2" t="n">
        <v>6.555</v>
      </c>
      <c r="AC35" s="2" t="n">
        <v>6.555</v>
      </c>
      <c r="AD35" s="2" t="n">
        <v>6.555</v>
      </c>
      <c r="AE35" s="2" t="n">
        <v>6.555</v>
      </c>
      <c r="AF35" s="2" t="n">
        <v>6.555</v>
      </c>
    </row>
    <row r="36" customFormat="false" ht="15" hidden="false" customHeight="false" outlineLevel="0" collapsed="false">
      <c r="A36" s="1" t="n">
        <v>120</v>
      </c>
      <c r="B36" s="2" t="n">
        <v>0</v>
      </c>
      <c r="C36" s="2" t="n">
        <v>-0.524</v>
      </c>
      <c r="D36" s="2" t="n">
        <v>-0.756</v>
      </c>
      <c r="E36" s="2" t="n">
        <v>-0.285</v>
      </c>
      <c r="F36" s="2" t="n">
        <v>0.879000000000001</v>
      </c>
      <c r="G36" s="2" t="n">
        <v>1.286</v>
      </c>
      <c r="H36" s="2" t="n">
        <v>1.381</v>
      </c>
      <c r="I36" s="2" t="n">
        <v>3.029</v>
      </c>
      <c r="J36" s="2" t="n">
        <v>4.056</v>
      </c>
      <c r="K36" s="2" t="n">
        <v>4.812</v>
      </c>
      <c r="L36" s="2" t="n">
        <v>5.769</v>
      </c>
      <c r="M36" s="2" t="n">
        <v>6.6</v>
      </c>
      <c r="N36" s="2" t="n">
        <v>7.115</v>
      </c>
      <c r="O36" s="2" t="n">
        <v>7.225</v>
      </c>
      <c r="P36" s="2" t="n">
        <v>6.996</v>
      </c>
      <c r="Q36" s="2" t="n">
        <v>6.671</v>
      </c>
      <c r="R36" s="2" t="n">
        <v>6.442</v>
      </c>
      <c r="S36" s="2" t="n">
        <v>6.35</v>
      </c>
      <c r="T36" s="2" t="n">
        <v>6.359</v>
      </c>
      <c r="U36" s="2" t="n">
        <v>6.428</v>
      </c>
      <c r="V36" s="2" t="n">
        <v>6.503</v>
      </c>
      <c r="W36" s="2" t="n">
        <v>6.551</v>
      </c>
      <c r="X36" s="2" t="n">
        <v>6.566</v>
      </c>
      <c r="Y36" s="2" t="n">
        <v>6.556</v>
      </c>
      <c r="Z36" s="2" t="n">
        <v>6.529</v>
      </c>
      <c r="AA36" s="2" t="n">
        <v>6.501</v>
      </c>
      <c r="AB36" s="2" t="n">
        <v>6.494</v>
      </c>
      <c r="AC36" s="2" t="n">
        <v>6.494</v>
      </c>
      <c r="AD36" s="2" t="n">
        <v>6.494</v>
      </c>
      <c r="AE36" s="2" t="n">
        <v>6.494</v>
      </c>
      <c r="AF36" s="2" t="n">
        <v>6.494</v>
      </c>
    </row>
    <row r="37" customFormat="false" ht="15" hidden="false" customHeight="false" outlineLevel="0" collapsed="false">
      <c r="A37" s="1" t="n">
        <v>123</v>
      </c>
      <c r="B37" s="2" t="n">
        <v>0</v>
      </c>
      <c r="C37" s="2" t="n">
        <v>-0.538</v>
      </c>
      <c r="D37" s="2" t="n">
        <v>-0.792</v>
      </c>
      <c r="E37" s="2" t="n">
        <v>-0.333</v>
      </c>
      <c r="F37" s="2" t="n">
        <v>0.85</v>
      </c>
      <c r="G37" s="2" t="n">
        <v>1.232</v>
      </c>
      <c r="H37" s="2" t="n">
        <v>1.288</v>
      </c>
      <c r="I37" s="2" t="n">
        <v>2.933</v>
      </c>
      <c r="J37" s="2" t="n">
        <v>3.953</v>
      </c>
      <c r="K37" s="2" t="n">
        <v>4.695</v>
      </c>
      <c r="L37" s="2" t="n">
        <v>5.649</v>
      </c>
      <c r="M37" s="2" t="n">
        <v>6.494</v>
      </c>
      <c r="N37" s="2" t="n">
        <v>7.033</v>
      </c>
      <c r="O37" s="2" t="n">
        <v>7.16</v>
      </c>
      <c r="P37" s="2" t="n">
        <v>6.939</v>
      </c>
      <c r="Q37" s="2" t="n">
        <v>6.613</v>
      </c>
      <c r="R37" s="2" t="n">
        <v>6.378</v>
      </c>
      <c r="S37" s="2" t="n">
        <v>6.277</v>
      </c>
      <c r="T37" s="2" t="n">
        <v>6.28</v>
      </c>
      <c r="U37" s="2" t="n">
        <v>6.346</v>
      </c>
      <c r="V37" s="2" t="n">
        <v>6.418</v>
      </c>
      <c r="W37" s="2" t="n">
        <v>6.463</v>
      </c>
      <c r="X37" s="2" t="n">
        <v>6.473</v>
      </c>
      <c r="Y37" s="2" t="n">
        <v>6.458</v>
      </c>
      <c r="Z37" s="2" t="n">
        <v>6.426</v>
      </c>
      <c r="AA37" s="2" t="n">
        <v>6.394</v>
      </c>
      <c r="AB37" s="2" t="n">
        <v>6.385</v>
      </c>
      <c r="AC37" s="2" t="n">
        <v>6.385</v>
      </c>
      <c r="AD37" s="2" t="n">
        <v>6.385</v>
      </c>
      <c r="AE37" s="2" t="n">
        <v>6.385</v>
      </c>
      <c r="AF37" s="2" t="n">
        <v>6.385</v>
      </c>
    </row>
    <row r="38" customFormat="false" ht="15" hidden="false" customHeight="false" outlineLevel="0" collapsed="false">
      <c r="A38" s="1" t="n">
        <v>126</v>
      </c>
      <c r="B38" s="2" t="n">
        <v>0</v>
      </c>
      <c r="C38" s="2" t="n">
        <v>-0.542</v>
      </c>
      <c r="D38" s="2" t="n">
        <v>-0.817</v>
      </c>
      <c r="E38" s="2" t="n">
        <v>-0.372</v>
      </c>
      <c r="F38" s="2" t="n">
        <v>0.834</v>
      </c>
      <c r="G38" s="2" t="n">
        <v>1.213</v>
      </c>
      <c r="H38" s="2" t="n">
        <v>1.249</v>
      </c>
      <c r="I38" s="2" t="n">
        <v>2.876</v>
      </c>
      <c r="J38" s="2" t="n">
        <v>3.862</v>
      </c>
      <c r="K38" s="2" t="n">
        <v>4.569</v>
      </c>
      <c r="L38" s="2" t="n">
        <v>5.506</v>
      </c>
      <c r="M38" s="2" t="n">
        <v>6.355</v>
      </c>
      <c r="N38" s="2" t="n">
        <v>6.91</v>
      </c>
      <c r="O38" s="2" t="n">
        <v>7.055</v>
      </c>
      <c r="P38" s="2" t="n">
        <v>6.843</v>
      </c>
      <c r="Q38" s="2" t="n">
        <v>6.518</v>
      </c>
      <c r="R38" s="2" t="n">
        <v>6.275</v>
      </c>
      <c r="S38" s="2" t="n">
        <v>6.159</v>
      </c>
      <c r="T38" s="2" t="n">
        <v>6.149</v>
      </c>
      <c r="U38" s="2" t="n">
        <v>6.205</v>
      </c>
      <c r="V38" s="2" t="n">
        <v>6.269</v>
      </c>
      <c r="W38" s="2" t="n">
        <v>6.307</v>
      </c>
      <c r="X38" s="2" t="n">
        <v>6.312</v>
      </c>
      <c r="Y38" s="2" t="n">
        <v>6.293</v>
      </c>
      <c r="Z38" s="2" t="n">
        <v>6.258</v>
      </c>
      <c r="AA38" s="2" t="n">
        <v>6.223</v>
      </c>
      <c r="AB38" s="2" t="n">
        <v>6.214</v>
      </c>
      <c r="AC38" s="2" t="n">
        <v>6.214</v>
      </c>
      <c r="AD38" s="2" t="n">
        <v>6.214</v>
      </c>
      <c r="AE38" s="2" t="n">
        <v>6.214</v>
      </c>
      <c r="AF38" s="2" t="n">
        <v>6.214</v>
      </c>
    </row>
    <row r="39" customFormat="false" ht="15" hidden="false" customHeight="false" outlineLevel="0" collapsed="false">
      <c r="A39" s="1" t="n">
        <v>129</v>
      </c>
      <c r="B39" s="2" t="n">
        <v>0</v>
      </c>
      <c r="C39" s="2" t="n">
        <v>-0.536</v>
      </c>
      <c r="D39" s="2" t="n">
        <v>-0.825</v>
      </c>
      <c r="E39" s="2" t="n">
        <v>-0.391999999999999</v>
      </c>
      <c r="F39" s="2" t="n">
        <v>0.83</v>
      </c>
      <c r="G39" s="2" t="n">
        <v>1.222</v>
      </c>
      <c r="H39" s="2" t="n">
        <v>1.259</v>
      </c>
      <c r="I39" s="2" t="n">
        <v>2.861</v>
      </c>
      <c r="J39" s="2" t="n">
        <v>3.795</v>
      </c>
      <c r="K39" s="2" t="n">
        <v>4.448</v>
      </c>
      <c r="L39" s="2" t="n">
        <v>5.347</v>
      </c>
      <c r="M39" s="2" t="n">
        <v>6.181</v>
      </c>
      <c r="N39" s="2" t="n">
        <v>6.739</v>
      </c>
      <c r="O39" s="2" t="n">
        <v>6.895</v>
      </c>
      <c r="P39" s="2" t="n">
        <v>6.693</v>
      </c>
      <c r="Q39" s="2" t="n">
        <v>6.367</v>
      </c>
      <c r="R39" s="2" t="n">
        <v>6.112</v>
      </c>
      <c r="S39" s="2" t="n">
        <v>5.975</v>
      </c>
      <c r="T39" s="2" t="n">
        <v>5.944</v>
      </c>
      <c r="U39" s="2" t="n">
        <v>5.983</v>
      </c>
      <c r="V39" s="2" t="n">
        <v>6.033</v>
      </c>
      <c r="W39" s="2" t="n">
        <v>6.062</v>
      </c>
      <c r="X39" s="2" t="n">
        <v>6.062</v>
      </c>
      <c r="Y39" s="2" t="n">
        <v>6.041</v>
      </c>
      <c r="Z39" s="2" t="n">
        <v>6.004</v>
      </c>
      <c r="AA39" s="2" t="n">
        <v>5.97</v>
      </c>
      <c r="AB39" s="2" t="n">
        <v>5.961</v>
      </c>
      <c r="AC39" s="2" t="n">
        <v>5.961</v>
      </c>
      <c r="AD39" s="2" t="n">
        <v>5.961</v>
      </c>
      <c r="AE39" s="2" t="n">
        <v>5.961</v>
      </c>
      <c r="AF39" s="2" t="n">
        <v>5.961</v>
      </c>
    </row>
    <row r="40" customFormat="false" ht="15" hidden="false" customHeight="false" outlineLevel="0" collapsed="false">
      <c r="A40" s="1" t="n">
        <v>132</v>
      </c>
      <c r="B40" s="2" t="n">
        <v>0</v>
      </c>
      <c r="C40" s="2" t="n">
        <v>-0.519</v>
      </c>
      <c r="D40" s="2" t="n">
        <v>-0.808</v>
      </c>
      <c r="E40" s="2" t="n">
        <v>-0.386</v>
      </c>
      <c r="F40" s="2" t="n">
        <v>0.837999999999999</v>
      </c>
      <c r="G40" s="2" t="n">
        <v>1.247</v>
      </c>
      <c r="H40" s="2" t="n">
        <v>1.312</v>
      </c>
      <c r="I40" s="2" t="n">
        <v>2.893</v>
      </c>
      <c r="J40" s="2" t="n">
        <v>3.765</v>
      </c>
      <c r="K40" s="2" t="n">
        <v>4.349</v>
      </c>
      <c r="L40" s="2" t="n">
        <v>5.187</v>
      </c>
      <c r="M40" s="2" t="n">
        <v>5.982</v>
      </c>
      <c r="N40" s="2" t="n">
        <v>6.522</v>
      </c>
      <c r="O40" s="2" t="n">
        <v>6.673</v>
      </c>
      <c r="P40" s="2" t="n">
        <v>6.472</v>
      </c>
      <c r="Q40" s="2" t="n">
        <v>6.145</v>
      </c>
      <c r="R40" s="2" t="n">
        <v>5.876</v>
      </c>
      <c r="S40" s="2" t="n">
        <v>5.715</v>
      </c>
      <c r="T40" s="2" t="n">
        <v>5.661</v>
      </c>
      <c r="U40" s="2" t="n">
        <v>5.68</v>
      </c>
      <c r="V40" s="2" t="n">
        <v>5.716</v>
      </c>
      <c r="W40" s="2" t="n">
        <v>5.734</v>
      </c>
      <c r="X40" s="2" t="n">
        <v>5.729</v>
      </c>
      <c r="Y40" s="2" t="n">
        <v>5.706</v>
      </c>
      <c r="Z40" s="2" t="n">
        <v>5.671</v>
      </c>
      <c r="AA40" s="2" t="n">
        <v>5.638</v>
      </c>
      <c r="AB40" s="2" t="n">
        <v>5.629</v>
      </c>
      <c r="AC40" s="2" t="n">
        <v>5.629</v>
      </c>
      <c r="AD40" s="2" t="n">
        <v>5.629</v>
      </c>
      <c r="AE40" s="2" t="n">
        <v>5.629</v>
      </c>
      <c r="AF40" s="2" t="n">
        <v>5.629</v>
      </c>
    </row>
    <row r="41" customFormat="false" ht="15" hidden="false" customHeight="false" outlineLevel="0" collapsed="false">
      <c r="A41" s="1" t="n">
        <v>135</v>
      </c>
      <c r="B41" s="2" t="n">
        <v>0</v>
      </c>
      <c r="C41" s="2" t="n">
        <v>-0.486</v>
      </c>
      <c r="D41" s="2" t="n">
        <v>-0.758</v>
      </c>
      <c r="E41" s="2" t="n">
        <v>-0.341</v>
      </c>
      <c r="F41" s="2" t="n">
        <v>0.865</v>
      </c>
      <c r="G41" s="2" t="n">
        <v>1.287</v>
      </c>
      <c r="H41" s="2" t="n">
        <v>1.397</v>
      </c>
      <c r="I41" s="2" t="n">
        <v>2.971</v>
      </c>
      <c r="J41" s="2" t="n">
        <v>3.795</v>
      </c>
      <c r="K41" s="2" t="n">
        <v>4.309</v>
      </c>
      <c r="L41" s="2" t="n">
        <v>5.071</v>
      </c>
      <c r="M41" s="2" t="n">
        <v>5.798</v>
      </c>
      <c r="N41" s="2" t="n">
        <v>6.289</v>
      </c>
      <c r="O41" s="2" t="n">
        <v>6.41</v>
      </c>
      <c r="P41" s="2" t="n">
        <v>6.194</v>
      </c>
      <c r="Q41" s="2" t="n">
        <v>5.856</v>
      </c>
      <c r="R41" s="2" t="n">
        <v>5.575</v>
      </c>
      <c r="S41" s="2" t="n">
        <v>5.401</v>
      </c>
      <c r="T41" s="2" t="n">
        <v>5.337</v>
      </c>
      <c r="U41" s="2" t="n">
        <v>5.352</v>
      </c>
      <c r="V41" s="2" t="n">
        <v>5.385</v>
      </c>
      <c r="W41" s="2" t="n">
        <v>5.402</v>
      </c>
      <c r="X41" s="2" t="n">
        <v>5.396</v>
      </c>
      <c r="Y41" s="2" t="n">
        <v>5.371</v>
      </c>
      <c r="Z41" s="2" t="n">
        <v>5.334</v>
      </c>
      <c r="AA41" s="2" t="n">
        <v>5.3</v>
      </c>
      <c r="AB41" s="2" t="n">
        <v>5.291</v>
      </c>
      <c r="AC41" s="2" t="n">
        <v>5.291</v>
      </c>
      <c r="AD41" s="2" t="n">
        <v>5.291</v>
      </c>
      <c r="AE41" s="2" t="n">
        <v>5.291</v>
      </c>
      <c r="AF41" s="2" t="n">
        <v>5.291</v>
      </c>
    </row>
    <row r="42" customFormat="false" ht="15" hidden="false" customHeight="false" outlineLevel="0" collapsed="false">
      <c r="A42" s="1" t="n">
        <v>138</v>
      </c>
      <c r="B42" s="2" t="n">
        <v>0</v>
      </c>
      <c r="C42" s="2" t="n">
        <v>-0.433</v>
      </c>
      <c r="D42" s="2" t="n">
        <v>-0.664</v>
      </c>
      <c r="E42" s="2" t="n">
        <v>-0.245</v>
      </c>
      <c r="F42" s="2" t="n">
        <v>0.919000000000001</v>
      </c>
      <c r="G42" s="2" t="n">
        <v>1.338</v>
      </c>
      <c r="H42" s="2" t="n">
        <v>1.501</v>
      </c>
      <c r="I42" s="2" t="n">
        <v>3.099</v>
      </c>
      <c r="J42" s="2" t="n">
        <v>3.907</v>
      </c>
      <c r="K42" s="2" t="n">
        <v>4.367</v>
      </c>
      <c r="L42" s="2" t="n">
        <v>5.043</v>
      </c>
      <c r="M42" s="2" t="n">
        <v>5.677</v>
      </c>
      <c r="N42" s="2" t="n">
        <v>6.082</v>
      </c>
      <c r="O42" s="2" t="n">
        <v>6.134</v>
      </c>
      <c r="P42" s="2" t="n">
        <v>5.873</v>
      </c>
      <c r="Q42" s="2" t="n">
        <v>5.511</v>
      </c>
      <c r="R42" s="2" t="n">
        <v>5.225</v>
      </c>
      <c r="S42" s="2" t="n">
        <v>5.062</v>
      </c>
      <c r="T42" s="2" t="n">
        <v>5.023</v>
      </c>
      <c r="U42" s="2" t="n">
        <v>5.071</v>
      </c>
      <c r="V42" s="2" t="n">
        <v>5.133</v>
      </c>
      <c r="W42" s="2" t="n">
        <v>5.167</v>
      </c>
      <c r="X42" s="2" t="n">
        <v>5.166</v>
      </c>
      <c r="Y42" s="2" t="n">
        <v>5.139</v>
      </c>
      <c r="Z42" s="2" t="n">
        <v>5.094</v>
      </c>
      <c r="AA42" s="2" t="n">
        <v>5.051</v>
      </c>
      <c r="AB42" s="2" t="n">
        <v>5.04</v>
      </c>
      <c r="AC42" s="2" t="n">
        <v>5.04</v>
      </c>
      <c r="AD42" s="2" t="n">
        <v>5.04</v>
      </c>
      <c r="AE42" s="2" t="n">
        <v>5.04</v>
      </c>
      <c r="AF42" s="2" t="n">
        <v>5.04</v>
      </c>
    </row>
    <row r="43" customFormat="false" ht="15" hidden="false" customHeight="false" outlineLevel="0" collapsed="false">
      <c r="A43" s="1" t="n">
        <v>141</v>
      </c>
      <c r="B43" s="2" t="n">
        <v>0</v>
      </c>
      <c r="C43" s="2" t="n">
        <v>-0.356</v>
      </c>
      <c r="D43" s="2" t="n">
        <v>-0.524</v>
      </c>
      <c r="E43" s="2" t="n">
        <v>-0.0920000000000005</v>
      </c>
      <c r="F43" s="2" t="n">
        <v>1.007</v>
      </c>
      <c r="G43" s="2" t="n">
        <v>1.395</v>
      </c>
      <c r="H43" s="2" t="n">
        <v>1.608</v>
      </c>
      <c r="I43" s="2" t="n">
        <v>3.267</v>
      </c>
      <c r="J43" s="2" t="n">
        <v>4.11</v>
      </c>
      <c r="K43" s="2" t="n">
        <v>4.545</v>
      </c>
      <c r="L43" s="2" t="n">
        <v>5.139</v>
      </c>
      <c r="M43" s="2" t="n">
        <v>5.659</v>
      </c>
      <c r="N43" s="2" t="n">
        <v>5.939</v>
      </c>
      <c r="O43" s="2" t="n">
        <v>5.879</v>
      </c>
      <c r="P43" s="2" t="n">
        <v>5.534</v>
      </c>
      <c r="Q43" s="2" t="n">
        <v>5.131</v>
      </c>
      <c r="R43" s="2" t="n">
        <v>4.85</v>
      </c>
      <c r="S43" s="2" t="n">
        <v>4.731</v>
      </c>
      <c r="T43" s="2" t="n">
        <v>4.764</v>
      </c>
      <c r="U43" s="2" t="n">
        <v>4.895</v>
      </c>
      <c r="V43" s="2" t="n">
        <v>5.025</v>
      </c>
      <c r="W43" s="2" t="n">
        <v>5.103</v>
      </c>
      <c r="X43" s="2" t="n">
        <v>5.118</v>
      </c>
      <c r="Y43" s="2" t="n">
        <v>5.087</v>
      </c>
      <c r="Z43" s="2" t="n">
        <v>5.025</v>
      </c>
      <c r="AA43" s="2" t="n">
        <v>4.962</v>
      </c>
      <c r="AB43" s="2" t="n">
        <v>4.947</v>
      </c>
      <c r="AC43" s="2" t="n">
        <v>4.947</v>
      </c>
      <c r="AD43" s="2" t="n">
        <v>4.947</v>
      </c>
      <c r="AE43" s="2" t="n">
        <v>4.947</v>
      </c>
      <c r="AF43" s="2" t="n">
        <v>4.947</v>
      </c>
    </row>
    <row r="44" customFormat="false" ht="15" hidden="false" customHeight="false" outlineLevel="0" collapsed="false">
      <c r="A44" s="1" t="n">
        <v>144</v>
      </c>
      <c r="B44" s="2" t="n">
        <v>0</v>
      </c>
      <c r="C44" s="2" t="n">
        <v>-0.274</v>
      </c>
      <c r="D44" s="2" t="n">
        <v>-0.369</v>
      </c>
      <c r="E44" s="2" t="n">
        <v>0.077</v>
      </c>
      <c r="F44" s="2" t="n">
        <v>1.101</v>
      </c>
      <c r="G44" s="2" t="n">
        <v>1.444</v>
      </c>
      <c r="H44" s="2" t="n">
        <v>1.699</v>
      </c>
      <c r="I44" s="2" t="n">
        <v>3.429</v>
      </c>
      <c r="J44" s="2" t="n">
        <v>4.341</v>
      </c>
      <c r="K44" s="2" t="n">
        <v>4.782</v>
      </c>
      <c r="L44" s="2" t="n">
        <v>5.318</v>
      </c>
      <c r="M44" s="2" t="n">
        <v>5.736</v>
      </c>
      <c r="N44" s="2" t="n">
        <v>5.891</v>
      </c>
      <c r="O44" s="2" t="n">
        <v>5.701</v>
      </c>
      <c r="P44" s="2" t="n">
        <v>5.248</v>
      </c>
      <c r="Q44" s="2" t="n">
        <v>4.784</v>
      </c>
      <c r="R44" s="2" t="n">
        <v>4.507</v>
      </c>
      <c r="S44" s="2" t="n">
        <v>4.448</v>
      </c>
      <c r="T44" s="2" t="n">
        <v>4.579</v>
      </c>
      <c r="U44" s="2" t="n">
        <v>4.821</v>
      </c>
      <c r="V44" s="2" t="n">
        <v>5.046</v>
      </c>
      <c r="W44" s="2" t="n">
        <v>5.184</v>
      </c>
      <c r="X44" s="2" t="n">
        <v>5.225</v>
      </c>
      <c r="Y44" s="2" t="n">
        <v>5.192</v>
      </c>
      <c r="Z44" s="2" t="n">
        <v>5.11</v>
      </c>
      <c r="AA44" s="2" t="n">
        <v>5.026</v>
      </c>
      <c r="AB44" s="2" t="n">
        <v>5.004</v>
      </c>
      <c r="AC44" s="2" t="n">
        <v>5.004</v>
      </c>
      <c r="AD44" s="2" t="n">
        <v>5.004</v>
      </c>
      <c r="AE44" s="2" t="n">
        <v>5.004</v>
      </c>
      <c r="AF44" s="2" t="n">
        <v>5.004</v>
      </c>
    </row>
    <row r="45" customFormat="false" ht="15" hidden="false" customHeight="false" outlineLevel="0" collapsed="false">
      <c r="A45" s="1" t="n">
        <v>147</v>
      </c>
      <c r="B45" s="2" t="n">
        <v>0</v>
      </c>
      <c r="C45" s="2" t="n">
        <v>-0.202</v>
      </c>
      <c r="D45" s="2" t="n">
        <v>-0.235</v>
      </c>
      <c r="E45" s="2" t="n">
        <v>0.222</v>
      </c>
      <c r="F45" s="2" t="n">
        <v>1.177</v>
      </c>
      <c r="G45" s="2" t="n">
        <v>1.477</v>
      </c>
      <c r="H45" s="2" t="n">
        <v>1.756</v>
      </c>
      <c r="I45" s="2" t="n">
        <v>3.544</v>
      </c>
      <c r="J45" s="2" t="n">
        <v>4.533</v>
      </c>
      <c r="K45" s="2" t="n">
        <v>5.009</v>
      </c>
      <c r="L45" s="2" t="n">
        <v>5.525</v>
      </c>
      <c r="M45" s="2" t="n">
        <v>5.885</v>
      </c>
      <c r="N45" s="2" t="n">
        <v>5.949</v>
      </c>
      <c r="O45" s="2" t="n">
        <v>5.647</v>
      </c>
      <c r="P45" s="2" t="n">
        <v>5.081</v>
      </c>
      <c r="Q45" s="2" t="n">
        <v>4.543</v>
      </c>
      <c r="R45" s="2" t="n">
        <v>4.258</v>
      </c>
      <c r="S45" s="2" t="n">
        <v>4.253</v>
      </c>
      <c r="T45" s="2" t="n">
        <v>4.48</v>
      </c>
      <c r="U45" s="2" t="n">
        <v>4.835</v>
      </c>
      <c r="V45" s="2" t="n">
        <v>5.16</v>
      </c>
      <c r="W45" s="2" t="n">
        <v>5.362</v>
      </c>
      <c r="X45" s="2" t="n">
        <v>5.434</v>
      </c>
      <c r="Y45" s="2" t="n">
        <v>5.405</v>
      </c>
      <c r="Z45" s="2" t="n">
        <v>5.311</v>
      </c>
      <c r="AA45" s="2" t="n">
        <v>5.209</v>
      </c>
      <c r="AB45" s="2" t="n">
        <v>5.183</v>
      </c>
      <c r="AC45" s="2" t="n">
        <v>5.183</v>
      </c>
      <c r="AD45" s="2" t="n">
        <v>5.183</v>
      </c>
      <c r="AE45" s="2" t="n">
        <v>5.183</v>
      </c>
      <c r="AF45" s="2" t="n">
        <v>5.183</v>
      </c>
    </row>
    <row r="46" customFormat="false" ht="15" hidden="false" customHeight="false" outlineLevel="0" collapsed="false">
      <c r="A46" s="1" t="n">
        <v>150</v>
      </c>
      <c r="B46" s="2" t="n">
        <v>0</v>
      </c>
      <c r="C46" s="2" t="n">
        <v>-0.143</v>
      </c>
      <c r="D46" s="2" t="n">
        <v>-0.126</v>
      </c>
      <c r="E46" s="2" t="n">
        <v>0.337000000000001</v>
      </c>
      <c r="F46" s="2" t="n">
        <v>1.229</v>
      </c>
      <c r="G46" s="2" t="n">
        <v>1.491</v>
      </c>
      <c r="H46" s="2" t="n">
        <v>1.779</v>
      </c>
      <c r="I46" s="2" t="n">
        <v>3.599</v>
      </c>
      <c r="J46" s="2" t="n">
        <v>4.66</v>
      </c>
      <c r="K46" s="2" t="n">
        <v>5.185</v>
      </c>
      <c r="L46" s="2" t="n">
        <v>5.713</v>
      </c>
      <c r="M46" s="2" t="n">
        <v>6.055</v>
      </c>
      <c r="N46" s="2" t="n">
        <v>6.074</v>
      </c>
      <c r="O46" s="2" t="n">
        <v>5.695</v>
      </c>
      <c r="P46" s="2" t="n">
        <v>5.039</v>
      </c>
      <c r="Q46" s="2" t="n">
        <v>4.439</v>
      </c>
      <c r="R46" s="2" t="n">
        <v>4.143</v>
      </c>
      <c r="S46" s="2" t="n">
        <v>4.18</v>
      </c>
      <c r="T46" s="2" t="n">
        <v>4.486</v>
      </c>
      <c r="U46" s="2" t="n">
        <v>4.937</v>
      </c>
      <c r="V46" s="2" t="n">
        <v>5.347</v>
      </c>
      <c r="W46" s="2" t="n">
        <v>5.607</v>
      </c>
      <c r="X46" s="2" t="n">
        <v>5.709</v>
      </c>
      <c r="Y46" s="2" t="n">
        <v>5.689</v>
      </c>
      <c r="Z46" s="2" t="n">
        <v>5.589</v>
      </c>
      <c r="AA46" s="2" t="n">
        <v>5.477</v>
      </c>
      <c r="AB46" s="2" t="n">
        <v>5.448</v>
      </c>
      <c r="AC46" s="2" t="n">
        <v>5.448</v>
      </c>
      <c r="AD46" s="2" t="n">
        <v>5.448</v>
      </c>
      <c r="AE46" s="2" t="n">
        <v>5.448</v>
      </c>
      <c r="AF46" s="2" t="n">
        <v>5.448</v>
      </c>
    </row>
    <row r="47" customFormat="false" ht="15" hidden="false" customHeight="false" outlineLevel="0" collapsed="false">
      <c r="A47" s="1" t="n">
        <v>153</v>
      </c>
      <c r="B47" s="2" t="n">
        <v>0</v>
      </c>
      <c r="C47" s="2" t="n">
        <v>-0.0980000000000001</v>
      </c>
      <c r="D47" s="2" t="n">
        <v>-0.0430000000000002</v>
      </c>
      <c r="E47" s="2" t="n">
        <v>0.42</v>
      </c>
      <c r="F47" s="2" t="n">
        <v>1.258</v>
      </c>
      <c r="G47" s="2" t="n">
        <v>1.49</v>
      </c>
      <c r="H47" s="2" t="n">
        <v>1.775</v>
      </c>
      <c r="I47" s="2" t="n">
        <v>3.599</v>
      </c>
      <c r="J47" s="2" t="n">
        <v>4.707</v>
      </c>
      <c r="K47" s="2" t="n">
        <v>5.278</v>
      </c>
      <c r="L47" s="2" t="n">
        <v>5.834</v>
      </c>
      <c r="M47" s="2" t="n">
        <v>6.193</v>
      </c>
      <c r="N47" s="2" t="n">
        <v>6.212</v>
      </c>
      <c r="O47" s="2" t="n">
        <v>5.814</v>
      </c>
      <c r="P47" s="2" t="n">
        <v>5.123</v>
      </c>
      <c r="Q47" s="2" t="n">
        <v>4.497</v>
      </c>
      <c r="R47" s="2" t="n">
        <v>4.202</v>
      </c>
      <c r="S47" s="2" t="n">
        <v>4.264</v>
      </c>
      <c r="T47" s="2" t="n">
        <v>4.619</v>
      </c>
      <c r="U47" s="2" t="n">
        <v>5.131</v>
      </c>
      <c r="V47" s="2" t="n">
        <v>5.596</v>
      </c>
      <c r="W47" s="2" t="n">
        <v>5.895</v>
      </c>
      <c r="X47" s="2" t="n">
        <v>6.019</v>
      </c>
      <c r="Y47" s="2" t="n">
        <v>6.009</v>
      </c>
      <c r="Z47" s="2" t="n">
        <v>5.91</v>
      </c>
      <c r="AA47" s="2" t="n">
        <v>5.797</v>
      </c>
      <c r="AB47" s="2" t="n">
        <v>5.767</v>
      </c>
      <c r="AC47" s="2" t="n">
        <v>5.767</v>
      </c>
      <c r="AD47" s="2" t="n">
        <v>5.767</v>
      </c>
      <c r="AE47" s="2" t="n">
        <v>5.767</v>
      </c>
      <c r="AF47" s="2" t="n">
        <v>5.767</v>
      </c>
    </row>
    <row r="48" customFormat="false" ht="15" hidden="false" customHeight="false" outlineLevel="0" collapsed="false">
      <c r="A48" s="1" t="n">
        <v>156</v>
      </c>
      <c r="B48" s="2" t="n">
        <v>0</v>
      </c>
      <c r="C48" s="2" t="n">
        <v>-0.0670000000000002</v>
      </c>
      <c r="D48" s="2" t="n">
        <v>0.0150000000000001</v>
      </c>
      <c r="E48" s="2" t="n">
        <v>0.473</v>
      </c>
      <c r="F48" s="2" t="n">
        <v>1.258</v>
      </c>
      <c r="G48" s="2" t="n">
        <v>1.473</v>
      </c>
      <c r="H48" s="2" t="n">
        <v>1.749</v>
      </c>
      <c r="I48" s="2" t="n">
        <v>3.542</v>
      </c>
      <c r="J48" s="2" t="n">
        <v>4.664</v>
      </c>
      <c r="K48" s="2" t="n">
        <v>5.268</v>
      </c>
      <c r="L48" s="2" t="n">
        <v>5.855</v>
      </c>
      <c r="M48" s="2" t="n">
        <v>6.252</v>
      </c>
      <c r="N48" s="2" t="n">
        <v>6.317</v>
      </c>
      <c r="O48" s="2" t="n">
        <v>5.966</v>
      </c>
      <c r="P48" s="2" t="n">
        <v>5.317</v>
      </c>
      <c r="Q48" s="2" t="n">
        <v>4.72</v>
      </c>
      <c r="R48" s="2" t="n">
        <v>4.444</v>
      </c>
      <c r="S48" s="2" t="n">
        <v>4.516</v>
      </c>
      <c r="T48" s="2" t="n">
        <v>4.882</v>
      </c>
      <c r="U48" s="2" t="n">
        <v>5.407</v>
      </c>
      <c r="V48" s="2" t="n">
        <v>5.885</v>
      </c>
      <c r="W48" s="2" t="n">
        <v>6.195</v>
      </c>
      <c r="X48" s="2" t="n">
        <v>6.329</v>
      </c>
      <c r="Y48" s="2" t="n">
        <v>6.328</v>
      </c>
      <c r="Z48" s="2" t="n">
        <v>6.236</v>
      </c>
      <c r="AA48" s="2" t="n">
        <v>6.129</v>
      </c>
      <c r="AB48" s="2" t="n">
        <v>6.1</v>
      </c>
      <c r="AC48" s="2" t="n">
        <v>6.1</v>
      </c>
      <c r="AD48" s="2" t="n">
        <v>6.1</v>
      </c>
      <c r="AE48" s="2" t="n">
        <v>6.1</v>
      </c>
      <c r="AF48" s="2" t="n">
        <v>6.1</v>
      </c>
    </row>
    <row r="49" customFormat="false" ht="15" hidden="false" customHeight="false" outlineLevel="0" collapsed="false">
      <c r="A49" s="1" t="n">
        <v>159</v>
      </c>
      <c r="B49" s="2" t="n">
        <v>0</v>
      </c>
      <c r="C49" s="2" t="n">
        <v>-0.0509999999999999</v>
      </c>
      <c r="D49" s="2" t="n">
        <v>0.044</v>
      </c>
      <c r="E49" s="2" t="n">
        <v>0.487</v>
      </c>
      <c r="F49" s="2" t="n">
        <v>1.222</v>
      </c>
      <c r="G49" s="2" t="n">
        <v>1.43</v>
      </c>
      <c r="H49" s="2" t="n">
        <v>1.694</v>
      </c>
      <c r="I49" s="2" t="n">
        <v>3.431</v>
      </c>
      <c r="J49" s="2" t="n">
        <v>4.538</v>
      </c>
      <c r="K49" s="2" t="n">
        <v>5.154</v>
      </c>
      <c r="L49" s="2" t="n">
        <v>5.764</v>
      </c>
      <c r="M49" s="2" t="n">
        <v>6.209</v>
      </c>
      <c r="N49" s="2" t="n">
        <v>6.347</v>
      </c>
      <c r="O49" s="2" t="n">
        <v>6.086</v>
      </c>
      <c r="P49" s="2" t="n">
        <v>5.532</v>
      </c>
      <c r="Q49" s="2" t="n">
        <v>5.009</v>
      </c>
      <c r="R49" s="2" t="n">
        <v>4.765</v>
      </c>
      <c r="S49" s="2" t="n">
        <v>4.832</v>
      </c>
      <c r="T49" s="2" t="n">
        <v>5.178</v>
      </c>
      <c r="U49" s="2" t="n">
        <v>5.68</v>
      </c>
      <c r="V49" s="2" t="n">
        <v>6.138</v>
      </c>
      <c r="W49" s="2" t="n">
        <v>6.438</v>
      </c>
      <c r="X49" s="2" t="n">
        <v>6.571</v>
      </c>
      <c r="Y49" s="2" t="n">
        <v>6.576</v>
      </c>
      <c r="Z49" s="2" t="n">
        <v>6.497</v>
      </c>
      <c r="AA49" s="2" t="n">
        <v>6.4</v>
      </c>
      <c r="AB49" s="2" t="n">
        <v>6.375</v>
      </c>
      <c r="AC49" s="2" t="n">
        <v>6.375</v>
      </c>
      <c r="AD49" s="2" t="n">
        <v>6.375</v>
      </c>
      <c r="AE49" s="2" t="n">
        <v>6.375</v>
      </c>
      <c r="AF49" s="2" t="n">
        <v>6.375</v>
      </c>
    </row>
    <row r="50" customFormat="false" ht="15" hidden="false" customHeight="false" outlineLevel="0" collapsed="false">
      <c r="A50" s="1" t="n">
        <v>162</v>
      </c>
      <c r="B50" s="2" t="n">
        <v>0</v>
      </c>
      <c r="C50" s="2" t="n">
        <v>-0.052</v>
      </c>
      <c r="D50" s="2" t="n">
        <v>0.04</v>
      </c>
      <c r="E50" s="2" t="n">
        <v>0.455</v>
      </c>
      <c r="F50" s="2" t="n">
        <v>1.138</v>
      </c>
      <c r="G50" s="2" t="n">
        <v>1.349</v>
      </c>
      <c r="H50" s="2" t="n">
        <v>1.605</v>
      </c>
      <c r="I50" s="2" t="n">
        <v>3.27</v>
      </c>
      <c r="J50" s="2" t="n">
        <v>4.338</v>
      </c>
      <c r="K50" s="2" t="n">
        <v>4.943</v>
      </c>
      <c r="L50" s="2" t="n">
        <v>5.56</v>
      </c>
      <c r="M50" s="2" t="n">
        <v>6.042</v>
      </c>
      <c r="N50" s="2" t="n">
        <v>6.254</v>
      </c>
      <c r="O50" s="2" t="n">
        <v>6.101</v>
      </c>
      <c r="P50" s="2" t="n">
        <v>5.668</v>
      </c>
      <c r="Q50" s="2" t="n">
        <v>5.237</v>
      </c>
      <c r="R50" s="2" t="n">
        <v>5.029</v>
      </c>
      <c r="S50" s="2" t="n">
        <v>5.083</v>
      </c>
      <c r="T50" s="2" t="n">
        <v>5.39</v>
      </c>
      <c r="U50" s="2" t="n">
        <v>5.848</v>
      </c>
      <c r="V50" s="2" t="n">
        <v>6.266</v>
      </c>
      <c r="W50" s="2" t="n">
        <v>6.543</v>
      </c>
      <c r="X50" s="2" t="n">
        <v>6.668</v>
      </c>
      <c r="Y50" s="2" t="n">
        <v>6.679</v>
      </c>
      <c r="Z50" s="2" t="n">
        <v>6.612</v>
      </c>
      <c r="AA50" s="2" t="n">
        <v>6.53</v>
      </c>
      <c r="AB50" s="2" t="n">
        <v>6.508</v>
      </c>
      <c r="AC50" s="2" t="n">
        <v>6.508</v>
      </c>
      <c r="AD50" s="2" t="n">
        <v>6.508</v>
      </c>
      <c r="AE50" s="2" t="n">
        <v>6.508</v>
      </c>
      <c r="AF50" s="2" t="n">
        <v>6.508</v>
      </c>
    </row>
    <row r="51" customFormat="false" ht="15" hidden="false" customHeight="false" outlineLevel="0" collapsed="false">
      <c r="A51" s="1" t="n">
        <v>165</v>
      </c>
      <c r="B51" s="2" t="n">
        <v>0</v>
      </c>
      <c r="C51" s="2" t="n">
        <v>-0.0700000000000001</v>
      </c>
      <c r="D51" s="2" t="n">
        <v>-0.00200000000000022</v>
      </c>
      <c r="E51" s="2" t="n">
        <v>0.369</v>
      </c>
      <c r="F51" s="2" t="n">
        <v>0.994</v>
      </c>
      <c r="G51" s="2" t="n">
        <v>1.218</v>
      </c>
      <c r="H51" s="2" t="n">
        <v>1.474</v>
      </c>
      <c r="I51" s="2" t="n">
        <v>3.058</v>
      </c>
      <c r="J51" s="2" t="n">
        <v>4.07</v>
      </c>
      <c r="K51" s="2" t="n">
        <v>4.641</v>
      </c>
      <c r="L51" s="2" t="n">
        <v>5.238</v>
      </c>
      <c r="M51" s="2" t="n">
        <v>5.733</v>
      </c>
      <c r="N51" s="2" t="n">
        <v>5.999</v>
      </c>
      <c r="O51" s="2" t="n">
        <v>5.941</v>
      </c>
      <c r="P51" s="2" t="n">
        <v>5.622</v>
      </c>
      <c r="Q51" s="2" t="n">
        <v>5.28</v>
      </c>
      <c r="R51" s="2" t="n">
        <v>5.105</v>
      </c>
      <c r="S51" s="2" t="n">
        <v>5.14</v>
      </c>
      <c r="T51" s="2" t="n">
        <v>5.403</v>
      </c>
      <c r="U51" s="2" t="n">
        <v>5.811</v>
      </c>
      <c r="V51" s="2" t="n">
        <v>6.184</v>
      </c>
      <c r="W51" s="2" t="n">
        <v>6.433</v>
      </c>
      <c r="X51" s="2" t="n">
        <v>6.549</v>
      </c>
      <c r="Y51" s="2" t="n">
        <v>6.563</v>
      </c>
      <c r="Z51" s="2" t="n">
        <v>6.509</v>
      </c>
      <c r="AA51" s="2" t="n">
        <v>6.439</v>
      </c>
      <c r="AB51" s="2" t="n">
        <v>6.421</v>
      </c>
      <c r="AC51" s="2" t="n">
        <v>6.421</v>
      </c>
      <c r="AD51" s="2" t="n">
        <v>6.421</v>
      </c>
      <c r="AE51" s="2" t="n">
        <v>6.421</v>
      </c>
      <c r="AF51" s="2" t="n">
        <v>6.421</v>
      </c>
    </row>
    <row r="52" customFormat="false" ht="15" hidden="false" customHeight="false" outlineLevel="0" collapsed="false">
      <c r="A52" s="1" t="n">
        <v>168</v>
      </c>
      <c r="B52" s="2" t="n">
        <v>0</v>
      </c>
      <c r="C52" s="2" t="n">
        <v>-0.107</v>
      </c>
      <c r="D52" s="2" t="n">
        <v>-0.0819999999999999</v>
      </c>
      <c r="E52" s="2" t="n">
        <v>0.222</v>
      </c>
      <c r="F52" s="2" t="n">
        <v>0.782</v>
      </c>
      <c r="G52" s="2" t="n">
        <v>1.028</v>
      </c>
      <c r="H52" s="2" t="n">
        <v>1.294</v>
      </c>
      <c r="I52" s="2" t="n">
        <v>2.802</v>
      </c>
      <c r="J52" s="2" t="n">
        <v>3.745</v>
      </c>
      <c r="K52" s="2" t="n">
        <v>4.255</v>
      </c>
      <c r="L52" s="2" t="n">
        <v>4.797</v>
      </c>
      <c r="M52" s="2" t="n">
        <v>5.269</v>
      </c>
      <c r="N52" s="2" t="n">
        <v>5.554</v>
      </c>
      <c r="O52" s="2" t="n">
        <v>5.557</v>
      </c>
      <c r="P52" s="2" t="n">
        <v>5.323</v>
      </c>
      <c r="Q52" s="2" t="n">
        <v>5.048</v>
      </c>
      <c r="R52" s="2" t="n">
        <v>4.896</v>
      </c>
      <c r="S52" s="2" t="n">
        <v>4.912</v>
      </c>
      <c r="T52" s="2" t="n">
        <v>5.135</v>
      </c>
      <c r="U52" s="2" t="n">
        <v>5.497</v>
      </c>
      <c r="V52" s="2" t="n">
        <v>5.833</v>
      </c>
      <c r="W52" s="2" t="n">
        <v>6.058</v>
      </c>
      <c r="X52" s="2" t="n">
        <v>6.164</v>
      </c>
      <c r="Y52" s="2" t="n">
        <v>6.18</v>
      </c>
      <c r="Z52" s="2" t="n">
        <v>6.135</v>
      </c>
      <c r="AA52" s="2" t="n">
        <v>6.076</v>
      </c>
      <c r="AB52" s="2" t="n">
        <v>6.06</v>
      </c>
      <c r="AC52" s="2" t="n">
        <v>6.06</v>
      </c>
      <c r="AD52" s="2" t="n">
        <v>6.06</v>
      </c>
      <c r="AE52" s="2" t="n">
        <v>6.06</v>
      </c>
      <c r="AF52" s="2" t="n">
        <v>6.06</v>
      </c>
    </row>
    <row r="53" customFormat="false" ht="15" hidden="false" customHeight="false" outlineLevel="0" collapsed="false">
      <c r="A53" s="1" t="n">
        <v>171</v>
      </c>
      <c r="B53" s="2" t="n">
        <v>0</v>
      </c>
      <c r="C53" s="2" t="n">
        <v>-0.158</v>
      </c>
      <c r="D53" s="2" t="n">
        <v>-0.197</v>
      </c>
      <c r="E53" s="2" t="n">
        <v>0.0270000000000001</v>
      </c>
      <c r="F53" s="2" t="n">
        <v>0.513</v>
      </c>
      <c r="G53" s="2" t="n">
        <v>0.786000000000001</v>
      </c>
      <c r="H53" s="2" t="n">
        <v>1.075</v>
      </c>
      <c r="I53" s="2" t="n">
        <v>2.506</v>
      </c>
      <c r="J53" s="2" t="n">
        <v>3.373</v>
      </c>
      <c r="K53" s="2" t="n">
        <v>3.8</v>
      </c>
      <c r="L53" s="2" t="n">
        <v>4.259</v>
      </c>
      <c r="M53" s="2" t="n">
        <v>4.675</v>
      </c>
      <c r="N53" s="2" t="n">
        <v>4.945</v>
      </c>
      <c r="O53" s="2" t="n">
        <v>4.977</v>
      </c>
      <c r="P53" s="2" t="n">
        <v>4.801</v>
      </c>
      <c r="Q53" s="2" t="n">
        <v>4.574</v>
      </c>
      <c r="R53" s="2" t="n">
        <v>4.434</v>
      </c>
      <c r="S53" s="2" t="n">
        <v>4.43</v>
      </c>
      <c r="T53" s="2" t="n">
        <v>4.618</v>
      </c>
      <c r="U53" s="2" t="n">
        <v>4.945</v>
      </c>
      <c r="V53" s="2" t="n">
        <v>5.249</v>
      </c>
      <c r="W53" s="2" t="n">
        <v>5.454</v>
      </c>
      <c r="X53" s="2" t="n">
        <v>5.552</v>
      </c>
      <c r="Y53" s="2" t="n">
        <v>5.568</v>
      </c>
      <c r="Z53" s="2" t="n">
        <v>5.53</v>
      </c>
      <c r="AA53" s="2" t="n">
        <v>5.479</v>
      </c>
      <c r="AB53" s="2" t="n">
        <v>5.465</v>
      </c>
      <c r="AC53" s="2" t="n">
        <v>5.465</v>
      </c>
      <c r="AD53" s="2" t="n">
        <v>5.465</v>
      </c>
      <c r="AE53" s="2" t="n">
        <v>5.465</v>
      </c>
      <c r="AF53" s="2" t="n">
        <v>5.465</v>
      </c>
    </row>
    <row r="54" customFormat="false" ht="15" hidden="false" customHeight="false" outlineLevel="0" collapsed="false">
      <c r="A54" s="1" t="n">
        <v>174</v>
      </c>
      <c r="B54" s="2" t="n">
        <v>0</v>
      </c>
      <c r="C54" s="2" t="n">
        <v>-0.221</v>
      </c>
      <c r="D54" s="2" t="n">
        <v>-0.336</v>
      </c>
      <c r="E54" s="2" t="n">
        <v>-0.207</v>
      </c>
      <c r="F54" s="2" t="n">
        <v>0.201000000000001</v>
      </c>
      <c r="G54" s="2" t="n">
        <v>0.506</v>
      </c>
      <c r="H54" s="2" t="n">
        <v>0.824999999999999</v>
      </c>
      <c r="I54" s="2" t="n">
        <v>2.184</v>
      </c>
      <c r="J54" s="2" t="n">
        <v>2.964</v>
      </c>
      <c r="K54" s="2" t="n">
        <v>3.293</v>
      </c>
      <c r="L54" s="2" t="n">
        <v>3.647</v>
      </c>
      <c r="M54" s="2" t="n">
        <v>3.983</v>
      </c>
      <c r="N54" s="2" t="n">
        <v>4.214</v>
      </c>
      <c r="O54" s="2" t="n">
        <v>4.252</v>
      </c>
      <c r="P54" s="2" t="n">
        <v>4.111</v>
      </c>
      <c r="Q54" s="2" t="n">
        <v>3.918</v>
      </c>
      <c r="R54" s="2" t="n">
        <v>3.784</v>
      </c>
      <c r="S54" s="2" t="n">
        <v>3.759</v>
      </c>
      <c r="T54" s="2" t="n">
        <v>3.918</v>
      </c>
      <c r="U54" s="2" t="n">
        <v>4.214</v>
      </c>
      <c r="V54" s="2" t="n">
        <v>4.491</v>
      </c>
      <c r="W54" s="2" t="n">
        <v>4.679</v>
      </c>
      <c r="X54" s="2" t="n">
        <v>4.77</v>
      </c>
      <c r="Y54" s="2" t="n">
        <v>4.786</v>
      </c>
      <c r="Z54" s="2" t="n">
        <v>4.752</v>
      </c>
      <c r="AA54" s="2" t="n">
        <v>4.707</v>
      </c>
      <c r="AB54" s="2" t="n">
        <v>4.694</v>
      </c>
      <c r="AC54" s="2" t="n">
        <v>4.694</v>
      </c>
      <c r="AD54" s="2" t="n">
        <v>4.694</v>
      </c>
      <c r="AE54" s="2" t="n">
        <v>4.694</v>
      </c>
      <c r="AF54" s="2" t="n">
        <v>4.694</v>
      </c>
    </row>
    <row r="55" customFormat="false" ht="15" hidden="false" customHeight="false" outlineLevel="0" collapsed="false">
      <c r="A55" s="1" t="n">
        <v>177</v>
      </c>
      <c r="B55" s="2" t="n">
        <v>0</v>
      </c>
      <c r="C55" s="2" t="n">
        <v>-0.292</v>
      </c>
      <c r="D55" s="2" t="n">
        <v>-0.491</v>
      </c>
      <c r="E55" s="2" t="n">
        <v>-0.466</v>
      </c>
      <c r="F55" s="2" t="n">
        <v>-0.14</v>
      </c>
      <c r="G55" s="2" t="n">
        <v>0.202</v>
      </c>
      <c r="H55" s="2" t="n">
        <v>0.553</v>
      </c>
      <c r="I55" s="2" t="n">
        <v>1.841</v>
      </c>
      <c r="J55" s="2" t="n">
        <v>2.533</v>
      </c>
      <c r="K55" s="2" t="n">
        <v>2.753</v>
      </c>
      <c r="L55" s="2" t="n">
        <v>2.986</v>
      </c>
      <c r="M55" s="2" t="n">
        <v>3.226</v>
      </c>
      <c r="N55" s="2" t="n">
        <v>3.401</v>
      </c>
      <c r="O55" s="2" t="n">
        <v>3.43</v>
      </c>
      <c r="P55" s="2" t="n">
        <v>3.311</v>
      </c>
      <c r="Q55" s="2" t="n">
        <v>3.141</v>
      </c>
      <c r="R55" s="2" t="n">
        <v>3.008</v>
      </c>
      <c r="S55" s="2" t="n">
        <v>2.964</v>
      </c>
      <c r="T55" s="2" t="n">
        <v>3.092</v>
      </c>
      <c r="U55" s="2" t="n">
        <v>3.361</v>
      </c>
      <c r="V55" s="2" t="n">
        <v>3.616</v>
      </c>
      <c r="W55" s="2" t="n">
        <v>3.789</v>
      </c>
      <c r="X55" s="2" t="n">
        <v>3.873</v>
      </c>
      <c r="Y55" s="2" t="n">
        <v>3.888</v>
      </c>
      <c r="Z55" s="2" t="n">
        <v>3.858</v>
      </c>
      <c r="AA55" s="2" t="n">
        <v>3.816</v>
      </c>
      <c r="AB55" s="2" t="n">
        <v>3.805</v>
      </c>
      <c r="AC55" s="2" t="n">
        <v>3.805</v>
      </c>
      <c r="AD55" s="2" t="n">
        <v>3.805</v>
      </c>
      <c r="AE55" s="2" t="n">
        <v>3.805</v>
      </c>
      <c r="AF55" s="2" t="n">
        <v>3.805</v>
      </c>
    </row>
    <row r="56" customFormat="false" ht="15" hidden="false" customHeight="false" outlineLevel="0" collapsed="false">
      <c r="A56" s="1" t="n">
        <v>180</v>
      </c>
      <c r="B56" s="2" t="n">
        <v>0</v>
      </c>
      <c r="C56" s="2" t="n">
        <v>-0.367</v>
      </c>
      <c r="D56" s="2" t="n">
        <v>-0.655</v>
      </c>
      <c r="E56" s="2" t="n">
        <v>-0.736</v>
      </c>
      <c r="F56" s="2" t="n">
        <v>-0.495</v>
      </c>
      <c r="G56" s="2" t="n">
        <v>-0.116000000000001</v>
      </c>
      <c r="H56" s="2" t="n">
        <v>0.273000000000001</v>
      </c>
      <c r="I56" s="2" t="n">
        <v>1.49</v>
      </c>
      <c r="J56" s="2" t="n">
        <v>2.091</v>
      </c>
      <c r="K56" s="2" t="n">
        <v>2.195</v>
      </c>
      <c r="L56" s="2" t="n">
        <v>2.3</v>
      </c>
      <c r="M56" s="2" t="n">
        <v>2.436</v>
      </c>
      <c r="N56" s="2" t="n">
        <v>2.549</v>
      </c>
      <c r="O56" s="2" t="n">
        <v>2.558</v>
      </c>
      <c r="P56" s="2" t="n">
        <v>2.455</v>
      </c>
      <c r="Q56" s="2" t="n">
        <v>2.303</v>
      </c>
      <c r="R56" s="2" t="n">
        <v>2.169</v>
      </c>
      <c r="S56" s="2" t="n">
        <v>2.104</v>
      </c>
      <c r="T56" s="2" t="n">
        <v>2.207</v>
      </c>
      <c r="U56" s="2" t="n">
        <v>2.45</v>
      </c>
      <c r="V56" s="2" t="n">
        <v>2.684</v>
      </c>
      <c r="W56" s="2" t="n">
        <v>2.843</v>
      </c>
      <c r="X56" s="2" t="n">
        <v>2.92</v>
      </c>
      <c r="Y56" s="2" t="n">
        <v>2.935</v>
      </c>
      <c r="Z56" s="2" t="n">
        <v>2.907</v>
      </c>
      <c r="AA56" s="2" t="n">
        <v>2.868</v>
      </c>
      <c r="AB56" s="2" t="n">
        <v>2.858</v>
      </c>
      <c r="AC56" s="2" t="n">
        <v>2.858</v>
      </c>
      <c r="AD56" s="2" t="n">
        <v>2.858</v>
      </c>
      <c r="AE56" s="2" t="n">
        <v>2.858</v>
      </c>
      <c r="AF56" s="2" t="n">
        <v>2.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 t="n">
        <v>0</v>
      </c>
      <c r="C2" s="1" t="n">
        <v>2</v>
      </c>
      <c r="D2" s="1" t="n">
        <v>4</v>
      </c>
      <c r="E2" s="1" t="n">
        <v>6</v>
      </c>
      <c r="F2" s="1" t="n">
        <v>8</v>
      </c>
      <c r="G2" s="1" t="n">
        <v>10</v>
      </c>
      <c r="H2" s="1" t="n">
        <v>12</v>
      </c>
      <c r="I2" s="1" t="n">
        <v>14</v>
      </c>
      <c r="J2" s="1" t="n">
        <v>16</v>
      </c>
      <c r="K2" s="1" t="n">
        <v>18</v>
      </c>
      <c r="L2" s="1" t="n">
        <v>20</v>
      </c>
      <c r="M2" s="1" t="n">
        <v>22</v>
      </c>
      <c r="N2" s="1" t="n">
        <v>24</v>
      </c>
      <c r="O2" s="1" t="n">
        <v>26</v>
      </c>
      <c r="P2" s="1" t="n">
        <v>28</v>
      </c>
      <c r="Q2" s="1" t="n">
        <v>30</v>
      </c>
      <c r="R2" s="1" t="n">
        <v>32</v>
      </c>
      <c r="S2" s="1" t="n">
        <v>34</v>
      </c>
      <c r="T2" s="1" t="n">
        <v>36</v>
      </c>
      <c r="U2" s="1" t="n">
        <v>38</v>
      </c>
      <c r="V2" s="1" t="n">
        <v>40</v>
      </c>
      <c r="W2" s="1" t="n">
        <v>42</v>
      </c>
      <c r="X2" s="1" t="n">
        <v>44</v>
      </c>
      <c r="Y2" s="1" t="n">
        <v>46</v>
      </c>
      <c r="Z2" s="1" t="n">
        <v>48</v>
      </c>
      <c r="AA2" s="1" t="n">
        <v>50</v>
      </c>
      <c r="AB2" s="1" t="n">
        <v>52</v>
      </c>
      <c r="AC2" s="1" t="n">
        <v>54</v>
      </c>
      <c r="AD2" s="1" t="n">
        <v>56</v>
      </c>
      <c r="AE2" s="1" t="n">
        <v>58</v>
      </c>
      <c r="AF2" s="1" t="n">
        <v>60</v>
      </c>
    </row>
    <row r="3" customFormat="false" ht="15" hidden="false" customHeight="false" outlineLevel="0" collapsed="false">
      <c r="A3" s="1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1" t="n">
        <v>24</v>
      </c>
      <c r="B4" s="2" t="n">
        <v>0</v>
      </c>
      <c r="C4" s="2" t="n">
        <v>0.181</v>
      </c>
      <c r="D4" s="2" t="n">
        <v>0.177</v>
      </c>
      <c r="E4" s="2" t="n">
        <v>-0.135</v>
      </c>
      <c r="F4" s="2" t="n">
        <v>-0.506</v>
      </c>
      <c r="G4" s="2" t="n">
        <v>-0.344</v>
      </c>
      <c r="H4" s="2" t="n">
        <v>-0.374</v>
      </c>
      <c r="I4" s="2" t="n">
        <v>-0.584</v>
      </c>
      <c r="J4" s="2" t="n">
        <v>-0.754</v>
      </c>
      <c r="K4" s="2" t="n">
        <v>-0.857</v>
      </c>
      <c r="L4" s="2" t="n">
        <v>-0.951</v>
      </c>
      <c r="M4" s="2" t="n">
        <v>-1.087</v>
      </c>
      <c r="N4" s="2" t="n">
        <v>-1.245</v>
      </c>
      <c r="O4" s="2" t="n">
        <v>-1.375</v>
      </c>
      <c r="P4" s="2" t="n">
        <v>-1.454</v>
      </c>
      <c r="Q4" s="2" t="n">
        <v>-1.494</v>
      </c>
      <c r="R4" s="2" t="n">
        <v>-1.507</v>
      </c>
      <c r="S4" s="2" t="n">
        <v>-1.502</v>
      </c>
      <c r="T4" s="2" t="n">
        <v>-1.497</v>
      </c>
      <c r="U4" s="2" t="n">
        <v>-1.497</v>
      </c>
      <c r="V4" s="2" t="n">
        <v>-1.497</v>
      </c>
      <c r="W4" s="2" t="n">
        <v>-1.497</v>
      </c>
      <c r="X4" s="2" t="n">
        <v>-1.497</v>
      </c>
      <c r="Y4" s="2" t="n">
        <v>-1.497</v>
      </c>
      <c r="Z4" s="2" t="n">
        <v>-1.497</v>
      </c>
      <c r="AA4" s="2" t="n">
        <v>-1.497</v>
      </c>
      <c r="AB4" s="2" t="n">
        <v>-1.497</v>
      </c>
      <c r="AC4" s="2" t="n">
        <v>-1.497</v>
      </c>
      <c r="AD4" s="2" t="n">
        <v>-1.497</v>
      </c>
      <c r="AE4" s="2" t="n">
        <v>-1.497</v>
      </c>
      <c r="AF4" s="2" t="n">
        <v>-1.497</v>
      </c>
    </row>
    <row r="5" customFormat="false" ht="15" hidden="false" customHeight="false" outlineLevel="0" collapsed="false">
      <c r="A5" s="1" t="n">
        <v>27</v>
      </c>
      <c r="B5" s="2" t="n">
        <v>0</v>
      </c>
      <c r="C5" s="2" t="n">
        <v>0.17</v>
      </c>
      <c r="D5" s="2" t="n">
        <v>0.145</v>
      </c>
      <c r="E5" s="2" t="n">
        <v>-0.189</v>
      </c>
      <c r="F5" s="2" t="n">
        <v>-0.531</v>
      </c>
      <c r="G5" s="2" t="n">
        <v>-0.311999999999999</v>
      </c>
      <c r="H5" s="2" t="n">
        <v>-0.317</v>
      </c>
      <c r="I5" s="2" t="n">
        <v>-0.509</v>
      </c>
      <c r="J5" s="2" t="n">
        <v>-0.667</v>
      </c>
      <c r="K5" s="2" t="n">
        <v>-0.759</v>
      </c>
      <c r="L5" s="2" t="n">
        <v>-0.845999999999999</v>
      </c>
      <c r="M5" s="2" t="n">
        <v>-0.986000000000001</v>
      </c>
      <c r="N5" s="2" t="n">
        <v>-1.155</v>
      </c>
      <c r="O5" s="2" t="n">
        <v>-1.297</v>
      </c>
      <c r="P5" s="2" t="n">
        <v>-1.383</v>
      </c>
      <c r="Q5" s="2" t="n">
        <v>-1.428</v>
      </c>
      <c r="R5" s="2" t="n">
        <v>-1.442</v>
      </c>
      <c r="S5" s="2" t="n">
        <v>-1.437</v>
      </c>
      <c r="T5" s="2" t="n">
        <v>-1.432</v>
      </c>
      <c r="U5" s="2" t="n">
        <v>-1.431</v>
      </c>
      <c r="V5" s="2" t="n">
        <v>-1.431</v>
      </c>
      <c r="W5" s="2" t="n">
        <v>-1.431</v>
      </c>
      <c r="X5" s="2" t="n">
        <v>-1.431</v>
      </c>
      <c r="Y5" s="2" t="n">
        <v>-1.431</v>
      </c>
      <c r="Z5" s="2" t="n">
        <v>-1.431</v>
      </c>
      <c r="AA5" s="2" t="n">
        <v>-1.431</v>
      </c>
      <c r="AB5" s="2" t="n">
        <v>-1.431</v>
      </c>
      <c r="AC5" s="2" t="n">
        <v>-1.431</v>
      </c>
      <c r="AD5" s="2" t="n">
        <v>-1.431</v>
      </c>
      <c r="AE5" s="2" t="n">
        <v>-1.431</v>
      </c>
      <c r="AF5" s="2" t="n">
        <v>-1.431</v>
      </c>
    </row>
    <row r="6" customFormat="false" ht="15" hidden="false" customHeight="false" outlineLevel="0" collapsed="false">
      <c r="A6" s="1" t="n">
        <v>30</v>
      </c>
      <c r="B6" s="2" t="n">
        <v>0</v>
      </c>
      <c r="C6" s="2" t="n">
        <v>0.146</v>
      </c>
      <c r="D6" s="2" t="n">
        <v>0.093</v>
      </c>
      <c r="E6" s="2" t="n">
        <v>-0.256</v>
      </c>
      <c r="F6" s="2" t="n">
        <v>-0.545</v>
      </c>
      <c r="G6" s="2" t="n">
        <v>-0.255</v>
      </c>
      <c r="H6" s="2" t="n">
        <v>-0.224</v>
      </c>
      <c r="I6" s="2" t="n">
        <v>-0.383</v>
      </c>
      <c r="J6" s="2" t="n">
        <v>-0.515000000000001</v>
      </c>
      <c r="K6" s="2" t="n">
        <v>-0.589</v>
      </c>
      <c r="L6" s="2" t="n">
        <v>-0.663</v>
      </c>
      <c r="M6" s="2" t="n">
        <v>-0.802</v>
      </c>
      <c r="N6" s="2" t="n">
        <v>-0.979</v>
      </c>
      <c r="O6" s="2" t="n">
        <v>-1.13</v>
      </c>
      <c r="P6" s="2" t="n">
        <v>-1.223</v>
      </c>
      <c r="Q6" s="2" t="n">
        <v>-1.272</v>
      </c>
      <c r="R6" s="2" t="n">
        <v>-1.287</v>
      </c>
      <c r="S6" s="2" t="n">
        <v>-1.282</v>
      </c>
      <c r="T6" s="2" t="n">
        <v>-1.276</v>
      </c>
      <c r="U6" s="2" t="n">
        <v>-1.276</v>
      </c>
      <c r="V6" s="2" t="n">
        <v>-1.276</v>
      </c>
      <c r="W6" s="2" t="n">
        <v>-1.276</v>
      </c>
      <c r="X6" s="2" t="n">
        <v>-1.276</v>
      </c>
      <c r="Y6" s="2" t="n">
        <v>-1.276</v>
      </c>
      <c r="Z6" s="2" t="n">
        <v>-1.276</v>
      </c>
      <c r="AA6" s="2" t="n">
        <v>-1.276</v>
      </c>
      <c r="AB6" s="2" t="n">
        <v>-1.276</v>
      </c>
      <c r="AC6" s="2" t="n">
        <v>-1.276</v>
      </c>
      <c r="AD6" s="2" t="n">
        <v>-1.276</v>
      </c>
      <c r="AE6" s="2" t="n">
        <v>-1.276</v>
      </c>
      <c r="AF6" s="2" t="n">
        <v>-1.276</v>
      </c>
    </row>
    <row r="7" customFormat="false" ht="15" hidden="false" customHeight="false" outlineLevel="0" collapsed="false">
      <c r="A7" s="1" t="n">
        <v>33</v>
      </c>
      <c r="B7" s="2" t="n">
        <v>0</v>
      </c>
      <c r="C7" s="2" t="n">
        <v>0.11</v>
      </c>
      <c r="D7" s="2" t="n">
        <v>0.0220000000000002</v>
      </c>
      <c r="E7" s="2" t="n">
        <v>-0.337</v>
      </c>
      <c r="F7" s="2" t="n">
        <v>-0.543</v>
      </c>
      <c r="G7" s="2" t="n">
        <v>-0.169</v>
      </c>
      <c r="H7" s="2" t="n">
        <v>-0.0899999999999999</v>
      </c>
      <c r="I7" s="2" t="n">
        <v>-0.198</v>
      </c>
      <c r="J7" s="2" t="n">
        <v>-0.293</v>
      </c>
      <c r="K7" s="2" t="n">
        <v>-0.339</v>
      </c>
      <c r="L7" s="2" t="n">
        <v>-0.393</v>
      </c>
      <c r="M7" s="2" t="n">
        <v>-0.525</v>
      </c>
      <c r="N7" s="2" t="n">
        <v>-0.707</v>
      </c>
      <c r="O7" s="2" t="n">
        <v>-0.865</v>
      </c>
      <c r="P7" s="2" t="n">
        <v>-0.963</v>
      </c>
      <c r="Q7" s="2" t="n">
        <v>-1.016</v>
      </c>
      <c r="R7" s="2" t="n">
        <v>-1.033</v>
      </c>
      <c r="S7" s="2" t="n">
        <v>-1.027</v>
      </c>
      <c r="T7" s="2" t="n">
        <v>-1.021</v>
      </c>
      <c r="U7" s="2" t="n">
        <v>-1.021</v>
      </c>
      <c r="V7" s="2" t="n">
        <v>-1.021</v>
      </c>
      <c r="W7" s="2" t="n">
        <v>-1.021</v>
      </c>
      <c r="X7" s="2" t="n">
        <v>-1.021</v>
      </c>
      <c r="Y7" s="2" t="n">
        <v>-1.021</v>
      </c>
      <c r="Z7" s="2" t="n">
        <v>-1.021</v>
      </c>
      <c r="AA7" s="2" t="n">
        <v>-1.021</v>
      </c>
      <c r="AB7" s="2" t="n">
        <v>-1.021</v>
      </c>
      <c r="AC7" s="2" t="n">
        <v>-1.021</v>
      </c>
      <c r="AD7" s="2" t="n">
        <v>-1.021</v>
      </c>
      <c r="AE7" s="2" t="n">
        <v>-1.021</v>
      </c>
      <c r="AF7" s="2" t="n">
        <v>-1.021</v>
      </c>
    </row>
    <row r="8" customFormat="false" ht="15" hidden="false" customHeight="false" outlineLevel="0" collapsed="false">
      <c r="A8" s="1" t="n">
        <v>36</v>
      </c>
      <c r="B8" s="2" t="n">
        <v>0</v>
      </c>
      <c r="C8" s="2" t="n">
        <v>0.0670000000000002</v>
      </c>
      <c r="D8" s="2" t="n">
        <v>-0.0579999999999998</v>
      </c>
      <c r="E8" s="2" t="n">
        <v>-0.417</v>
      </c>
      <c r="F8" s="2" t="n">
        <v>-0.523</v>
      </c>
      <c r="G8" s="2" t="n">
        <v>-0.0439999999999996</v>
      </c>
      <c r="H8" s="2" t="n">
        <v>0.093</v>
      </c>
      <c r="I8" s="2" t="n">
        <v>0.0490000000000004</v>
      </c>
      <c r="J8" s="2" t="n">
        <v>-0.00200000000000067</v>
      </c>
      <c r="K8" s="2" t="n">
        <v>-0.0129999999999999</v>
      </c>
      <c r="L8" s="2" t="n">
        <v>-0.04</v>
      </c>
      <c r="M8" s="2" t="n">
        <v>-0.16</v>
      </c>
      <c r="N8" s="2" t="n">
        <v>-0.342</v>
      </c>
      <c r="O8" s="2" t="n">
        <v>-0.504</v>
      </c>
      <c r="P8" s="2" t="n">
        <v>-0.605</v>
      </c>
      <c r="Q8" s="2" t="n">
        <v>-0.663</v>
      </c>
      <c r="R8" s="2" t="n">
        <v>-0.681</v>
      </c>
      <c r="S8" s="2" t="n">
        <v>-0.675000000000001</v>
      </c>
      <c r="T8" s="2" t="n">
        <v>-0.667000000000001</v>
      </c>
      <c r="U8" s="2" t="n">
        <v>-0.667000000000001</v>
      </c>
      <c r="V8" s="2" t="n">
        <v>-0.667000000000001</v>
      </c>
      <c r="W8" s="2" t="n">
        <v>-0.667000000000001</v>
      </c>
      <c r="X8" s="2" t="n">
        <v>-0.667000000000001</v>
      </c>
      <c r="Y8" s="2" t="n">
        <v>-0.667000000000001</v>
      </c>
      <c r="Z8" s="2" t="n">
        <v>-0.667000000000001</v>
      </c>
      <c r="AA8" s="2" t="n">
        <v>-0.667000000000001</v>
      </c>
      <c r="AB8" s="2" t="n">
        <v>-0.667000000000001</v>
      </c>
      <c r="AC8" s="2" t="n">
        <v>-0.667000000000001</v>
      </c>
      <c r="AD8" s="2" t="n">
        <v>-0.667000000000001</v>
      </c>
      <c r="AE8" s="2" t="n">
        <v>-0.667000000000001</v>
      </c>
      <c r="AF8" s="2" t="n">
        <v>-0.667000000000001</v>
      </c>
    </row>
    <row r="9" customFormat="false" ht="15" hidden="false" customHeight="false" outlineLevel="0" collapsed="false">
      <c r="A9" s="1" t="n">
        <v>39</v>
      </c>
      <c r="B9" s="2" t="n">
        <v>0</v>
      </c>
      <c r="C9" s="2" t="n">
        <v>0.0289999999999999</v>
      </c>
      <c r="D9" s="2" t="n">
        <v>-0.12</v>
      </c>
      <c r="E9" s="2" t="n">
        <v>-0.465</v>
      </c>
      <c r="F9" s="2" t="n">
        <v>-0.475000000000001</v>
      </c>
      <c r="G9" s="2" t="n">
        <v>0.133</v>
      </c>
      <c r="H9" s="2" t="n">
        <v>0.335</v>
      </c>
      <c r="I9" s="2" t="n">
        <v>0.355</v>
      </c>
      <c r="J9" s="2" t="n">
        <v>0.342999999999999</v>
      </c>
      <c r="K9" s="2" t="n">
        <v>0.362</v>
      </c>
      <c r="L9" s="2" t="n">
        <v>0.366999999999999</v>
      </c>
      <c r="M9" s="2" t="n">
        <v>0.27</v>
      </c>
      <c r="N9" s="2" t="n">
        <v>0.0969999999999995</v>
      </c>
      <c r="O9" s="2" t="n">
        <v>-0.0640000000000001</v>
      </c>
      <c r="P9" s="2" t="n">
        <v>-0.167999999999999</v>
      </c>
      <c r="Q9" s="2" t="n">
        <v>-0.228999999999999</v>
      </c>
      <c r="R9" s="2" t="n">
        <v>-0.249</v>
      </c>
      <c r="S9" s="2" t="n">
        <v>-0.242</v>
      </c>
      <c r="T9" s="2" t="n">
        <v>-0.234</v>
      </c>
      <c r="U9" s="2" t="n">
        <v>-0.234</v>
      </c>
      <c r="V9" s="2" t="n">
        <v>-0.234</v>
      </c>
      <c r="W9" s="2" t="n">
        <v>-0.234</v>
      </c>
      <c r="X9" s="2" t="n">
        <v>-0.234</v>
      </c>
      <c r="Y9" s="2" t="n">
        <v>-0.234</v>
      </c>
      <c r="Z9" s="2" t="n">
        <v>-0.234</v>
      </c>
      <c r="AA9" s="2" t="n">
        <v>-0.234</v>
      </c>
      <c r="AB9" s="2" t="n">
        <v>-0.234</v>
      </c>
      <c r="AC9" s="2" t="n">
        <v>-0.234</v>
      </c>
      <c r="AD9" s="2" t="n">
        <v>-0.234</v>
      </c>
      <c r="AE9" s="2" t="n">
        <v>-0.234</v>
      </c>
      <c r="AF9" s="2" t="n">
        <v>-0.234</v>
      </c>
    </row>
    <row r="10" customFormat="false" ht="15" hidden="false" customHeight="false" outlineLevel="0" collapsed="false">
      <c r="A10" s="1" t="n">
        <v>42</v>
      </c>
      <c r="B10" s="2" t="n">
        <v>0</v>
      </c>
      <c r="C10" s="2" t="n">
        <v>-0.00800000000000001</v>
      </c>
      <c r="D10" s="2" t="n">
        <v>-0.175</v>
      </c>
      <c r="E10" s="2" t="n">
        <v>-0.488</v>
      </c>
      <c r="F10" s="2" t="n">
        <v>-0.378</v>
      </c>
      <c r="G10" s="2" t="n">
        <v>0.343</v>
      </c>
      <c r="H10" s="2" t="n">
        <v>0.604000000000001</v>
      </c>
      <c r="I10" s="2" t="n">
        <v>0.69</v>
      </c>
      <c r="J10" s="2" t="n">
        <v>0.719000000000001</v>
      </c>
      <c r="K10" s="2" t="n">
        <v>0.773</v>
      </c>
      <c r="L10" s="2" t="n">
        <v>0.815000000000001</v>
      </c>
      <c r="M10" s="2" t="n">
        <v>0.744</v>
      </c>
      <c r="N10" s="2" t="n">
        <v>0.585000000000001</v>
      </c>
      <c r="O10" s="2" t="n">
        <v>0.427000000000001</v>
      </c>
      <c r="P10" s="2" t="n">
        <v>0.322000000000001</v>
      </c>
      <c r="Q10" s="2" t="n">
        <v>0.258000000000001</v>
      </c>
      <c r="R10" s="2" t="n">
        <v>0.236000000000001</v>
      </c>
      <c r="S10" s="2" t="n">
        <v>0.244</v>
      </c>
      <c r="T10" s="2" t="n">
        <v>0.252000000000001</v>
      </c>
      <c r="U10" s="2" t="n">
        <v>0.252000000000001</v>
      </c>
      <c r="V10" s="2" t="n">
        <v>0.252000000000001</v>
      </c>
      <c r="W10" s="2" t="n">
        <v>0.252000000000001</v>
      </c>
      <c r="X10" s="2" t="n">
        <v>0.252000000000001</v>
      </c>
      <c r="Y10" s="2" t="n">
        <v>0.252000000000001</v>
      </c>
      <c r="Z10" s="2" t="n">
        <v>0.252000000000001</v>
      </c>
      <c r="AA10" s="2" t="n">
        <v>0.252000000000001</v>
      </c>
      <c r="AB10" s="2" t="n">
        <v>0.252000000000001</v>
      </c>
      <c r="AC10" s="2" t="n">
        <v>0.252000000000001</v>
      </c>
      <c r="AD10" s="2" t="n">
        <v>0.252000000000001</v>
      </c>
      <c r="AE10" s="2" t="n">
        <v>0.252000000000001</v>
      </c>
      <c r="AF10" s="2" t="n">
        <v>0.252000000000001</v>
      </c>
    </row>
    <row r="11" customFormat="false" ht="15" hidden="false" customHeight="false" outlineLevel="0" collapsed="false">
      <c r="A11" s="1" t="n">
        <v>45</v>
      </c>
      <c r="B11" s="2" t="n">
        <v>0</v>
      </c>
      <c r="C11" s="2" t="n">
        <v>-0.044</v>
      </c>
      <c r="D11" s="2" t="n">
        <v>-0.227</v>
      </c>
      <c r="E11" s="2" t="n">
        <v>-0.496</v>
      </c>
      <c r="F11" s="2" t="n">
        <v>-0.242</v>
      </c>
      <c r="G11" s="2" t="n">
        <v>0.571</v>
      </c>
      <c r="H11" s="2" t="n">
        <v>0.879</v>
      </c>
      <c r="I11" s="2" t="n">
        <v>1.033</v>
      </c>
      <c r="J11" s="2" t="n">
        <v>1.11</v>
      </c>
      <c r="K11" s="2" t="n">
        <v>1.201</v>
      </c>
      <c r="L11" s="2" t="n">
        <v>1.283</v>
      </c>
      <c r="M11" s="2" t="n">
        <v>1.239</v>
      </c>
      <c r="N11" s="2" t="n">
        <v>1.095</v>
      </c>
      <c r="O11" s="2" t="n">
        <v>0.943</v>
      </c>
      <c r="P11" s="2" t="n">
        <v>0.839</v>
      </c>
      <c r="Q11" s="2" t="n">
        <v>0.773</v>
      </c>
      <c r="R11" s="2" t="n">
        <v>0.749000000000001</v>
      </c>
      <c r="S11" s="2" t="n">
        <v>0.757</v>
      </c>
      <c r="T11" s="2" t="n">
        <v>0.767</v>
      </c>
      <c r="U11" s="2" t="n">
        <v>0.767</v>
      </c>
      <c r="V11" s="2" t="n">
        <v>0.767</v>
      </c>
      <c r="W11" s="2" t="n">
        <v>0.767</v>
      </c>
      <c r="X11" s="2" t="n">
        <v>0.767</v>
      </c>
      <c r="Y11" s="2" t="n">
        <v>0.767</v>
      </c>
      <c r="Z11" s="2" t="n">
        <v>0.767</v>
      </c>
      <c r="AA11" s="2" t="n">
        <v>0.767</v>
      </c>
      <c r="AB11" s="2" t="n">
        <v>0.767</v>
      </c>
      <c r="AC11" s="2" t="n">
        <v>0.767</v>
      </c>
      <c r="AD11" s="2" t="n">
        <v>0.767</v>
      </c>
      <c r="AE11" s="2" t="n">
        <v>0.767</v>
      </c>
      <c r="AF11" s="2" t="n">
        <v>0.767</v>
      </c>
    </row>
    <row r="12" customFormat="false" ht="15" hidden="false" customHeight="false" outlineLevel="0" collapsed="false">
      <c r="A12" s="1" t="n">
        <v>48</v>
      </c>
      <c r="B12" s="2" t="n">
        <v>0</v>
      </c>
      <c r="C12" s="2" t="n">
        <v>-0.073</v>
      </c>
      <c r="D12" s="2" t="n">
        <v>-0.268000000000001</v>
      </c>
      <c r="E12" s="2" t="n">
        <v>-0.492</v>
      </c>
      <c r="F12" s="2" t="n">
        <v>-0.0920000000000005</v>
      </c>
      <c r="G12" s="2" t="n">
        <v>0.806</v>
      </c>
      <c r="H12" s="2" t="n">
        <v>1.15</v>
      </c>
      <c r="I12" s="2" t="n">
        <v>1.374</v>
      </c>
      <c r="J12" s="2" t="n">
        <v>1.502</v>
      </c>
      <c r="K12" s="2" t="n">
        <v>1.629</v>
      </c>
      <c r="L12" s="2" t="n">
        <v>1.746</v>
      </c>
      <c r="M12" s="2" t="n">
        <v>1.733</v>
      </c>
      <c r="N12" s="2" t="n">
        <v>1.61</v>
      </c>
      <c r="O12" s="2" t="n">
        <v>1.468</v>
      </c>
      <c r="P12" s="2" t="n">
        <v>1.367</v>
      </c>
      <c r="Q12" s="2" t="n">
        <v>1.299</v>
      </c>
      <c r="R12" s="2" t="n">
        <v>1.274</v>
      </c>
      <c r="S12" s="2" t="n">
        <v>1.283</v>
      </c>
      <c r="T12" s="2" t="n">
        <v>1.293</v>
      </c>
      <c r="U12" s="2" t="n">
        <v>1.293</v>
      </c>
      <c r="V12" s="2" t="n">
        <v>1.293</v>
      </c>
      <c r="W12" s="2" t="n">
        <v>1.293</v>
      </c>
      <c r="X12" s="2" t="n">
        <v>1.293</v>
      </c>
      <c r="Y12" s="2" t="n">
        <v>1.293</v>
      </c>
      <c r="Z12" s="2" t="n">
        <v>1.293</v>
      </c>
      <c r="AA12" s="2" t="n">
        <v>1.293</v>
      </c>
      <c r="AB12" s="2" t="n">
        <v>1.293</v>
      </c>
      <c r="AC12" s="2" t="n">
        <v>1.293</v>
      </c>
      <c r="AD12" s="2" t="n">
        <v>1.293</v>
      </c>
      <c r="AE12" s="2" t="n">
        <v>1.293</v>
      </c>
      <c r="AF12" s="2" t="n">
        <v>1.293</v>
      </c>
    </row>
    <row r="13" customFormat="false" ht="15" hidden="false" customHeight="false" outlineLevel="0" collapsed="false">
      <c r="A13" s="1" t="n">
        <v>51</v>
      </c>
      <c r="B13" s="2" t="n">
        <v>0</v>
      </c>
      <c r="C13" s="2" t="n">
        <v>-0.0989999999999998</v>
      </c>
      <c r="D13" s="2" t="n">
        <v>-0.3</v>
      </c>
      <c r="E13" s="2" t="n">
        <v>-0.473</v>
      </c>
      <c r="F13" s="2" t="n">
        <v>0.0649999999999995</v>
      </c>
      <c r="G13" s="2" t="n">
        <v>1.039</v>
      </c>
      <c r="H13" s="2" t="n">
        <v>1.414</v>
      </c>
      <c r="I13" s="2" t="n">
        <v>1.709</v>
      </c>
      <c r="J13" s="2" t="n">
        <v>1.887</v>
      </c>
      <c r="K13" s="2" t="n">
        <v>2.052</v>
      </c>
      <c r="L13" s="2" t="n">
        <v>2.207</v>
      </c>
      <c r="M13" s="2" t="n">
        <v>2.23</v>
      </c>
      <c r="N13" s="2" t="n">
        <v>2.132</v>
      </c>
      <c r="O13" s="2" t="n">
        <v>2.004</v>
      </c>
      <c r="P13" s="2" t="n">
        <v>1.908</v>
      </c>
      <c r="Q13" s="2" t="n">
        <v>1.838</v>
      </c>
      <c r="R13" s="2" t="n">
        <v>1.813</v>
      </c>
      <c r="S13" s="2" t="n">
        <v>1.822</v>
      </c>
      <c r="T13" s="2" t="n">
        <v>1.832</v>
      </c>
      <c r="U13" s="2" t="n">
        <v>1.832</v>
      </c>
      <c r="V13" s="2" t="n">
        <v>1.832</v>
      </c>
      <c r="W13" s="2" t="n">
        <v>1.832</v>
      </c>
      <c r="X13" s="2" t="n">
        <v>1.832</v>
      </c>
      <c r="Y13" s="2" t="n">
        <v>1.832</v>
      </c>
      <c r="Z13" s="2" t="n">
        <v>1.832</v>
      </c>
      <c r="AA13" s="2" t="n">
        <v>1.832</v>
      </c>
      <c r="AB13" s="2" t="n">
        <v>1.832</v>
      </c>
      <c r="AC13" s="2" t="n">
        <v>1.832</v>
      </c>
      <c r="AD13" s="2" t="n">
        <v>1.832</v>
      </c>
      <c r="AE13" s="2" t="n">
        <v>1.832</v>
      </c>
      <c r="AF13" s="2" t="n">
        <v>1.832</v>
      </c>
    </row>
    <row r="14" customFormat="false" ht="15" hidden="false" customHeight="false" outlineLevel="0" collapsed="false">
      <c r="A14" s="1" t="n">
        <v>54</v>
      </c>
      <c r="B14" s="2" t="n">
        <v>0</v>
      </c>
      <c r="C14" s="2" t="n">
        <v>-0.127</v>
      </c>
      <c r="D14" s="2" t="n">
        <v>-0.327</v>
      </c>
      <c r="E14" s="2" t="n">
        <v>-0.434</v>
      </c>
      <c r="F14" s="2" t="n">
        <v>0.232</v>
      </c>
      <c r="G14" s="2" t="n">
        <v>1.262</v>
      </c>
      <c r="H14" s="2" t="n">
        <v>1.664</v>
      </c>
      <c r="I14" s="2" t="n">
        <v>2.033</v>
      </c>
      <c r="J14" s="2" t="n">
        <v>2.261</v>
      </c>
      <c r="K14" s="2" t="n">
        <v>2.467</v>
      </c>
      <c r="L14" s="2" t="n">
        <v>2.671</v>
      </c>
      <c r="M14" s="2" t="n">
        <v>2.738</v>
      </c>
      <c r="N14" s="2" t="n">
        <v>2.672</v>
      </c>
      <c r="O14" s="2" t="n">
        <v>2.561</v>
      </c>
      <c r="P14" s="2" t="n">
        <v>2.472</v>
      </c>
      <c r="Q14" s="2" t="n">
        <v>2.402</v>
      </c>
      <c r="R14" s="2" t="n">
        <v>2.375</v>
      </c>
      <c r="S14" s="2" t="n">
        <v>2.385</v>
      </c>
      <c r="T14" s="2" t="n">
        <v>2.395</v>
      </c>
      <c r="U14" s="2" t="n">
        <v>2.395</v>
      </c>
      <c r="V14" s="2" t="n">
        <v>2.395</v>
      </c>
      <c r="W14" s="2" t="n">
        <v>2.395</v>
      </c>
      <c r="X14" s="2" t="n">
        <v>2.395</v>
      </c>
      <c r="Y14" s="2" t="n">
        <v>2.395</v>
      </c>
      <c r="Z14" s="2" t="n">
        <v>2.395</v>
      </c>
      <c r="AA14" s="2" t="n">
        <v>2.395</v>
      </c>
      <c r="AB14" s="2" t="n">
        <v>2.395</v>
      </c>
      <c r="AC14" s="2" t="n">
        <v>2.395</v>
      </c>
      <c r="AD14" s="2" t="n">
        <v>2.395</v>
      </c>
      <c r="AE14" s="2" t="n">
        <v>2.395</v>
      </c>
      <c r="AF14" s="2" t="n">
        <v>2.395</v>
      </c>
    </row>
    <row r="15" customFormat="false" ht="15" hidden="false" customHeight="false" outlineLevel="0" collapsed="false">
      <c r="A15" s="1" t="n">
        <v>57</v>
      </c>
      <c r="B15" s="2" t="n">
        <v>0</v>
      </c>
      <c r="C15" s="2" t="n">
        <v>-0.159</v>
      </c>
      <c r="D15" s="2" t="n">
        <v>-0.349</v>
      </c>
      <c r="E15" s="2" t="n">
        <v>-0.376</v>
      </c>
      <c r="F15" s="2" t="n">
        <v>0.401999999999999</v>
      </c>
      <c r="G15" s="2" t="n">
        <v>1.468</v>
      </c>
      <c r="H15" s="2" t="n">
        <v>1.897</v>
      </c>
      <c r="I15" s="2" t="n">
        <v>2.345</v>
      </c>
      <c r="J15" s="2" t="n">
        <v>2.623</v>
      </c>
      <c r="K15" s="2" t="n">
        <v>2.874</v>
      </c>
      <c r="L15" s="2" t="n">
        <v>3.137</v>
      </c>
      <c r="M15" s="2" t="n">
        <v>3.256</v>
      </c>
      <c r="N15" s="2" t="n">
        <v>3.225</v>
      </c>
      <c r="O15" s="2" t="n">
        <v>3.137</v>
      </c>
      <c r="P15" s="2" t="n">
        <v>3.055</v>
      </c>
      <c r="Q15" s="2" t="n">
        <v>2.986</v>
      </c>
      <c r="R15" s="2" t="n">
        <v>2.959</v>
      </c>
      <c r="S15" s="2" t="n">
        <v>2.968</v>
      </c>
      <c r="T15" s="2" t="n">
        <v>2.979</v>
      </c>
      <c r="U15" s="2" t="n">
        <v>2.979</v>
      </c>
      <c r="V15" s="2" t="n">
        <v>2.979</v>
      </c>
      <c r="W15" s="2" t="n">
        <v>2.979</v>
      </c>
      <c r="X15" s="2" t="n">
        <v>2.979</v>
      </c>
      <c r="Y15" s="2" t="n">
        <v>2.979</v>
      </c>
      <c r="Z15" s="2" t="n">
        <v>2.979</v>
      </c>
      <c r="AA15" s="2" t="n">
        <v>2.979</v>
      </c>
      <c r="AB15" s="2" t="n">
        <v>2.979</v>
      </c>
      <c r="AC15" s="2" t="n">
        <v>2.979</v>
      </c>
      <c r="AD15" s="2" t="n">
        <v>2.979</v>
      </c>
      <c r="AE15" s="2" t="n">
        <v>2.979</v>
      </c>
      <c r="AF15" s="2" t="n">
        <v>2.979</v>
      </c>
    </row>
    <row r="16" customFormat="false" ht="15" hidden="false" customHeight="false" outlineLevel="0" collapsed="false">
      <c r="A16" s="1" t="n">
        <v>60</v>
      </c>
      <c r="B16" s="2" t="n">
        <v>0</v>
      </c>
      <c r="C16" s="2" t="n">
        <v>-0.192</v>
      </c>
      <c r="D16" s="2" t="n">
        <v>-0.366</v>
      </c>
      <c r="E16" s="2" t="n">
        <v>-0.305</v>
      </c>
      <c r="F16" s="2" t="n">
        <v>0.565999999999999</v>
      </c>
      <c r="G16" s="2" t="n">
        <v>1.659</v>
      </c>
      <c r="H16" s="2" t="n">
        <v>2.112</v>
      </c>
      <c r="I16" s="2" t="n">
        <v>2.641</v>
      </c>
      <c r="J16" s="2" t="n">
        <v>2.973</v>
      </c>
      <c r="K16" s="2" t="n">
        <v>3.277</v>
      </c>
      <c r="L16" s="2" t="n">
        <v>3.604</v>
      </c>
      <c r="M16" s="2" t="n">
        <v>3.776</v>
      </c>
      <c r="N16" s="2" t="n">
        <v>3.785</v>
      </c>
      <c r="O16" s="2" t="n">
        <v>3.718</v>
      </c>
      <c r="P16" s="2" t="n">
        <v>3.645</v>
      </c>
      <c r="Q16" s="2" t="n">
        <v>3.577</v>
      </c>
      <c r="R16" s="2" t="n">
        <v>3.549</v>
      </c>
      <c r="S16" s="2" t="n">
        <v>3.559</v>
      </c>
      <c r="T16" s="2" t="n">
        <v>3.57</v>
      </c>
      <c r="U16" s="2" t="n">
        <v>3.57</v>
      </c>
      <c r="V16" s="2" t="n">
        <v>3.57</v>
      </c>
      <c r="W16" s="2" t="n">
        <v>3.57</v>
      </c>
      <c r="X16" s="2" t="n">
        <v>3.57</v>
      </c>
      <c r="Y16" s="2" t="n">
        <v>3.57</v>
      </c>
      <c r="Z16" s="2" t="n">
        <v>3.57</v>
      </c>
      <c r="AA16" s="2" t="n">
        <v>3.57</v>
      </c>
      <c r="AB16" s="2" t="n">
        <v>3.57</v>
      </c>
      <c r="AC16" s="2" t="n">
        <v>3.57</v>
      </c>
      <c r="AD16" s="2" t="n">
        <v>3.57</v>
      </c>
      <c r="AE16" s="2" t="n">
        <v>3.57</v>
      </c>
      <c r="AF16" s="2" t="n">
        <v>3.57</v>
      </c>
    </row>
    <row r="17" customFormat="false" ht="15" hidden="false" customHeight="false" outlineLevel="0" collapsed="false">
      <c r="A17" s="1" t="n">
        <v>63</v>
      </c>
      <c r="B17" s="2" t="n">
        <v>0</v>
      </c>
      <c r="C17" s="2" t="n">
        <v>-0.223</v>
      </c>
      <c r="D17" s="2" t="n">
        <v>-0.377000000000001</v>
      </c>
      <c r="E17" s="2" t="n">
        <v>-0.229</v>
      </c>
      <c r="F17" s="2" t="n">
        <v>0.719000000000001</v>
      </c>
      <c r="G17" s="2" t="n">
        <v>1.833</v>
      </c>
      <c r="H17" s="2" t="n">
        <v>2.307</v>
      </c>
      <c r="I17" s="2" t="n">
        <v>2.919</v>
      </c>
      <c r="J17" s="2" t="n">
        <v>3.316</v>
      </c>
      <c r="K17" s="2" t="n">
        <v>3.677</v>
      </c>
      <c r="L17" s="2" t="n">
        <v>4.066</v>
      </c>
      <c r="M17" s="2" t="n">
        <v>4.294</v>
      </c>
      <c r="N17" s="2" t="n">
        <v>4.34</v>
      </c>
      <c r="O17" s="2" t="n">
        <v>4.296</v>
      </c>
      <c r="P17" s="2" t="n">
        <v>4.235</v>
      </c>
      <c r="Q17" s="2" t="n">
        <v>4.168</v>
      </c>
      <c r="R17" s="2" t="n">
        <v>4.14</v>
      </c>
      <c r="S17" s="2" t="n">
        <v>4.15</v>
      </c>
      <c r="T17" s="2" t="n">
        <v>4.161</v>
      </c>
      <c r="U17" s="2" t="n">
        <v>4.161</v>
      </c>
      <c r="V17" s="2" t="n">
        <v>4.161</v>
      </c>
      <c r="W17" s="2" t="n">
        <v>4.161</v>
      </c>
      <c r="X17" s="2" t="n">
        <v>4.161</v>
      </c>
      <c r="Y17" s="2" t="n">
        <v>4.161</v>
      </c>
      <c r="Z17" s="2" t="n">
        <v>4.161</v>
      </c>
      <c r="AA17" s="2" t="n">
        <v>4.161</v>
      </c>
      <c r="AB17" s="2" t="n">
        <v>4.161</v>
      </c>
      <c r="AC17" s="2" t="n">
        <v>4.161</v>
      </c>
      <c r="AD17" s="2" t="n">
        <v>4.161</v>
      </c>
      <c r="AE17" s="2" t="n">
        <v>4.161</v>
      </c>
      <c r="AF17" s="2" t="n">
        <v>4.161</v>
      </c>
    </row>
    <row r="18" customFormat="false" ht="15" hidden="false" customHeight="false" outlineLevel="0" collapsed="false">
      <c r="A18" s="1" t="n">
        <v>66</v>
      </c>
      <c r="B18" s="2" t="n">
        <v>0</v>
      </c>
      <c r="C18" s="2" t="n">
        <v>-0.25</v>
      </c>
      <c r="D18" s="2" t="n">
        <v>-0.382</v>
      </c>
      <c r="E18" s="2" t="n">
        <v>-0.15</v>
      </c>
      <c r="F18" s="2" t="n">
        <v>0.858000000000001</v>
      </c>
      <c r="G18" s="2" t="n">
        <v>1.99</v>
      </c>
      <c r="H18" s="2" t="n">
        <v>2.481</v>
      </c>
      <c r="I18" s="2" t="n">
        <v>3.181</v>
      </c>
      <c r="J18" s="2" t="n">
        <v>3.649</v>
      </c>
      <c r="K18" s="2" t="n">
        <v>4.068</v>
      </c>
      <c r="L18" s="2" t="n">
        <v>4.52</v>
      </c>
      <c r="M18" s="2" t="n">
        <v>4.8</v>
      </c>
      <c r="N18" s="2" t="n">
        <v>4.886</v>
      </c>
      <c r="O18" s="2" t="n">
        <v>4.865</v>
      </c>
      <c r="P18" s="2" t="n">
        <v>4.817</v>
      </c>
      <c r="Q18" s="2" t="n">
        <v>4.752</v>
      </c>
      <c r="R18" s="2" t="n">
        <v>4.724</v>
      </c>
      <c r="S18" s="2" t="n">
        <v>4.734</v>
      </c>
      <c r="T18" s="2" t="n">
        <v>4.746</v>
      </c>
      <c r="U18" s="2" t="n">
        <v>4.746</v>
      </c>
      <c r="V18" s="2" t="n">
        <v>4.746</v>
      </c>
      <c r="W18" s="2" t="n">
        <v>4.746</v>
      </c>
      <c r="X18" s="2" t="n">
        <v>4.746</v>
      </c>
      <c r="Y18" s="2" t="n">
        <v>4.746</v>
      </c>
      <c r="Z18" s="2" t="n">
        <v>4.746</v>
      </c>
      <c r="AA18" s="2" t="n">
        <v>4.746</v>
      </c>
      <c r="AB18" s="2" t="n">
        <v>4.746</v>
      </c>
      <c r="AC18" s="2" t="n">
        <v>4.746</v>
      </c>
      <c r="AD18" s="2" t="n">
        <v>4.746</v>
      </c>
      <c r="AE18" s="2" t="n">
        <v>4.746</v>
      </c>
      <c r="AF18" s="2" t="n">
        <v>4.746</v>
      </c>
    </row>
    <row r="19" customFormat="false" ht="15" hidden="false" customHeight="false" outlineLevel="0" collapsed="false">
      <c r="A19" s="1" t="n">
        <v>69</v>
      </c>
      <c r="B19" s="2" t="n">
        <v>0</v>
      </c>
      <c r="C19" s="2" t="n">
        <v>-0.272</v>
      </c>
      <c r="D19" s="2" t="n">
        <v>-0.38</v>
      </c>
      <c r="E19" s="2" t="n">
        <v>-0.069</v>
      </c>
      <c r="F19" s="2" t="n">
        <v>0.988</v>
      </c>
      <c r="G19" s="2" t="n">
        <v>2.134</v>
      </c>
      <c r="H19" s="2" t="n">
        <v>2.638</v>
      </c>
      <c r="I19" s="2" t="n">
        <v>3.428</v>
      </c>
      <c r="J19" s="2" t="n">
        <v>3.97</v>
      </c>
      <c r="K19" s="2" t="n">
        <v>4.448</v>
      </c>
      <c r="L19" s="2" t="n">
        <v>4.959</v>
      </c>
      <c r="M19" s="2" t="n">
        <v>5.295</v>
      </c>
      <c r="N19" s="2" t="n">
        <v>5.42</v>
      </c>
      <c r="O19" s="2" t="n">
        <v>5.425</v>
      </c>
      <c r="P19" s="2" t="n">
        <v>5.39</v>
      </c>
      <c r="Q19" s="2" t="n">
        <v>5.329</v>
      </c>
      <c r="R19" s="2" t="n">
        <v>5.301</v>
      </c>
      <c r="S19" s="2" t="n">
        <v>5.311</v>
      </c>
      <c r="T19" s="2" t="n">
        <v>5.322</v>
      </c>
      <c r="U19" s="2" t="n">
        <v>5.322</v>
      </c>
      <c r="V19" s="2" t="n">
        <v>5.322</v>
      </c>
      <c r="W19" s="2" t="n">
        <v>5.322</v>
      </c>
      <c r="X19" s="2" t="n">
        <v>5.322</v>
      </c>
      <c r="Y19" s="2" t="n">
        <v>5.322</v>
      </c>
      <c r="Z19" s="2" t="n">
        <v>5.322</v>
      </c>
      <c r="AA19" s="2" t="n">
        <v>5.322</v>
      </c>
      <c r="AB19" s="2" t="n">
        <v>5.322</v>
      </c>
      <c r="AC19" s="2" t="n">
        <v>5.322</v>
      </c>
      <c r="AD19" s="2" t="n">
        <v>5.322</v>
      </c>
      <c r="AE19" s="2" t="n">
        <v>5.322</v>
      </c>
      <c r="AF19" s="2" t="n">
        <v>5.322</v>
      </c>
    </row>
    <row r="20" customFormat="false" ht="15" hidden="false" customHeight="false" outlineLevel="0" collapsed="false">
      <c r="A20" s="1" t="n">
        <v>72</v>
      </c>
      <c r="B20" s="2" t="n">
        <v>0</v>
      </c>
      <c r="C20" s="2" t="n">
        <v>-0.287</v>
      </c>
      <c r="D20" s="2" t="n">
        <v>-0.371</v>
      </c>
      <c r="E20" s="2" t="n">
        <v>0.0110000000000001</v>
      </c>
      <c r="F20" s="2" t="n">
        <v>1.108</v>
      </c>
      <c r="G20" s="2" t="n">
        <v>2.261</v>
      </c>
      <c r="H20" s="2" t="n">
        <v>2.776</v>
      </c>
      <c r="I20" s="2" t="n">
        <v>3.661</v>
      </c>
      <c r="J20" s="2" t="n">
        <v>4.277</v>
      </c>
      <c r="K20" s="2" t="n">
        <v>4.81</v>
      </c>
      <c r="L20" s="2" t="n">
        <v>5.381</v>
      </c>
      <c r="M20" s="2" t="n">
        <v>5.77</v>
      </c>
      <c r="N20" s="2" t="n">
        <v>5.938</v>
      </c>
      <c r="O20" s="2" t="n">
        <v>5.97</v>
      </c>
      <c r="P20" s="2" t="n">
        <v>5.95</v>
      </c>
      <c r="Q20" s="2" t="n">
        <v>5.892</v>
      </c>
      <c r="R20" s="2" t="n">
        <v>5.865</v>
      </c>
      <c r="S20" s="2" t="n">
        <v>5.875</v>
      </c>
      <c r="T20" s="2" t="n">
        <v>5.886</v>
      </c>
      <c r="U20" s="2" t="n">
        <v>5.886</v>
      </c>
      <c r="V20" s="2" t="n">
        <v>5.886</v>
      </c>
      <c r="W20" s="2" t="n">
        <v>5.886</v>
      </c>
      <c r="X20" s="2" t="n">
        <v>5.886</v>
      </c>
      <c r="Y20" s="2" t="n">
        <v>5.886</v>
      </c>
      <c r="Z20" s="2" t="n">
        <v>5.886</v>
      </c>
      <c r="AA20" s="2" t="n">
        <v>5.886</v>
      </c>
      <c r="AB20" s="2" t="n">
        <v>5.886</v>
      </c>
      <c r="AC20" s="2" t="n">
        <v>5.886</v>
      </c>
      <c r="AD20" s="2" t="n">
        <v>5.886</v>
      </c>
      <c r="AE20" s="2" t="n">
        <v>5.886</v>
      </c>
      <c r="AF20" s="2" t="n">
        <v>5.886</v>
      </c>
    </row>
    <row r="21" customFormat="false" ht="15" hidden="false" customHeight="false" outlineLevel="0" collapsed="false">
      <c r="A21" s="1" t="n">
        <v>75</v>
      </c>
      <c r="B21" s="2" t="n">
        <v>0</v>
      </c>
      <c r="C21" s="2" t="n">
        <v>-0.303</v>
      </c>
      <c r="D21" s="2" t="n">
        <v>-0.363</v>
      </c>
      <c r="E21" s="2" t="n">
        <v>0.0880000000000001</v>
      </c>
      <c r="F21" s="2" t="n">
        <v>1.224</v>
      </c>
      <c r="G21" s="2" t="n">
        <v>2.372</v>
      </c>
      <c r="H21" s="2" t="n">
        <v>2.895</v>
      </c>
      <c r="I21" s="2" t="n">
        <v>3.882</v>
      </c>
      <c r="J21" s="2" t="n">
        <v>4.569</v>
      </c>
      <c r="K21" s="2" t="n">
        <v>5.152</v>
      </c>
      <c r="L21" s="2" t="n">
        <v>5.78</v>
      </c>
      <c r="M21" s="2" t="n">
        <v>6.226</v>
      </c>
      <c r="N21" s="2" t="n">
        <v>6.437</v>
      </c>
      <c r="O21" s="2" t="n">
        <v>6.499</v>
      </c>
      <c r="P21" s="2" t="n">
        <v>6.495</v>
      </c>
      <c r="Q21" s="2" t="n">
        <v>6.442</v>
      </c>
      <c r="R21" s="2" t="n">
        <v>6.415</v>
      </c>
      <c r="S21" s="2" t="n">
        <v>6.425</v>
      </c>
      <c r="T21" s="2" t="n">
        <v>6.436</v>
      </c>
      <c r="U21" s="2" t="n">
        <v>6.436</v>
      </c>
      <c r="V21" s="2" t="n">
        <v>6.436</v>
      </c>
      <c r="W21" s="2" t="n">
        <v>6.436</v>
      </c>
      <c r="X21" s="2" t="n">
        <v>6.436</v>
      </c>
      <c r="Y21" s="2" t="n">
        <v>6.436</v>
      </c>
      <c r="Z21" s="2" t="n">
        <v>6.436</v>
      </c>
      <c r="AA21" s="2" t="n">
        <v>6.436</v>
      </c>
      <c r="AB21" s="2" t="n">
        <v>6.436</v>
      </c>
      <c r="AC21" s="2" t="n">
        <v>6.436</v>
      </c>
      <c r="AD21" s="2" t="n">
        <v>6.436</v>
      </c>
      <c r="AE21" s="2" t="n">
        <v>6.436</v>
      </c>
      <c r="AF21" s="2" t="n">
        <v>6.436</v>
      </c>
    </row>
    <row r="22" customFormat="false" ht="15" hidden="false" customHeight="false" outlineLevel="0" collapsed="false">
      <c r="A22" s="1" t="n">
        <v>78</v>
      </c>
      <c r="B22" s="2" t="n">
        <v>0</v>
      </c>
      <c r="C22" s="2" t="n">
        <v>-0.331</v>
      </c>
      <c r="D22" s="2" t="n">
        <v>-0.37</v>
      </c>
      <c r="E22" s="2" t="n">
        <v>0.16</v>
      </c>
      <c r="F22" s="2" t="n">
        <v>1.336</v>
      </c>
      <c r="G22" s="2" t="n">
        <v>2.462</v>
      </c>
      <c r="H22" s="2" t="n">
        <v>2.998</v>
      </c>
      <c r="I22" s="2" t="n">
        <v>4.088</v>
      </c>
      <c r="J22" s="2" t="n">
        <v>4.842</v>
      </c>
      <c r="K22" s="2" t="n">
        <v>5.472</v>
      </c>
      <c r="L22" s="2" t="n">
        <v>6.158</v>
      </c>
      <c r="M22" s="2" t="n">
        <v>6.661</v>
      </c>
      <c r="N22" s="2" t="n">
        <v>6.917</v>
      </c>
      <c r="O22" s="2" t="n">
        <v>7.008</v>
      </c>
      <c r="P22" s="2" t="n">
        <v>7.022</v>
      </c>
      <c r="Q22" s="2" t="n">
        <v>6.974</v>
      </c>
      <c r="R22" s="2" t="n">
        <v>6.948</v>
      </c>
      <c r="S22" s="2" t="n">
        <v>6.957</v>
      </c>
      <c r="T22" s="2" t="n">
        <v>6.968</v>
      </c>
      <c r="U22" s="2" t="n">
        <v>6.968</v>
      </c>
      <c r="V22" s="2" t="n">
        <v>6.968</v>
      </c>
      <c r="W22" s="2" t="n">
        <v>6.968</v>
      </c>
      <c r="X22" s="2" t="n">
        <v>6.968</v>
      </c>
      <c r="Y22" s="2" t="n">
        <v>6.968</v>
      </c>
      <c r="Z22" s="2" t="n">
        <v>6.968</v>
      </c>
      <c r="AA22" s="2" t="n">
        <v>6.968</v>
      </c>
      <c r="AB22" s="2" t="n">
        <v>6.968</v>
      </c>
      <c r="AC22" s="2" t="n">
        <v>6.968</v>
      </c>
      <c r="AD22" s="2" t="n">
        <v>6.968</v>
      </c>
      <c r="AE22" s="2" t="n">
        <v>6.968</v>
      </c>
      <c r="AF22" s="2" t="n">
        <v>6.968</v>
      </c>
    </row>
    <row r="23" customFormat="false" ht="15" hidden="false" customHeight="false" outlineLevel="0" collapsed="false">
      <c r="A23" s="1" t="n">
        <v>81</v>
      </c>
      <c r="B23" s="2" t="n">
        <v>0</v>
      </c>
      <c r="C23" s="2" t="n">
        <v>-0.383</v>
      </c>
      <c r="D23" s="2" t="n">
        <v>-0.407</v>
      </c>
      <c r="E23" s="2" t="n">
        <v>0.223</v>
      </c>
      <c r="F23" s="2" t="n">
        <v>1.447</v>
      </c>
      <c r="G23" s="2" t="n">
        <v>2.524</v>
      </c>
      <c r="H23" s="2" t="n">
        <v>3.083</v>
      </c>
      <c r="I23" s="2" t="n">
        <v>4.28</v>
      </c>
      <c r="J23" s="2" t="n">
        <v>5.094</v>
      </c>
      <c r="K23" s="2" t="n">
        <v>5.769</v>
      </c>
      <c r="L23" s="2" t="n">
        <v>6.513</v>
      </c>
      <c r="M23" s="2" t="n">
        <v>7.073</v>
      </c>
      <c r="N23" s="2" t="n">
        <v>7.374</v>
      </c>
      <c r="O23" s="2" t="n">
        <v>7.497</v>
      </c>
      <c r="P23" s="2" t="n">
        <v>7.529</v>
      </c>
      <c r="Q23" s="2" t="n">
        <v>7.486</v>
      </c>
      <c r="R23" s="2" t="n">
        <v>7.461</v>
      </c>
      <c r="S23" s="2" t="n">
        <v>7.47</v>
      </c>
      <c r="T23" s="2" t="n">
        <v>7.481</v>
      </c>
      <c r="U23" s="2" t="n">
        <v>7.481</v>
      </c>
      <c r="V23" s="2" t="n">
        <v>7.481</v>
      </c>
      <c r="W23" s="2" t="n">
        <v>7.481</v>
      </c>
      <c r="X23" s="2" t="n">
        <v>7.481</v>
      </c>
      <c r="Y23" s="2" t="n">
        <v>7.481</v>
      </c>
      <c r="Z23" s="2" t="n">
        <v>7.481</v>
      </c>
      <c r="AA23" s="2" t="n">
        <v>7.481</v>
      </c>
      <c r="AB23" s="2" t="n">
        <v>7.481</v>
      </c>
      <c r="AC23" s="2" t="n">
        <v>7.481</v>
      </c>
      <c r="AD23" s="2" t="n">
        <v>7.481</v>
      </c>
      <c r="AE23" s="2" t="n">
        <v>7.481</v>
      </c>
      <c r="AF23" s="2" t="n">
        <v>7.481</v>
      </c>
    </row>
    <row r="24" customFormat="false" ht="15" hidden="false" customHeight="false" outlineLevel="0" collapsed="false">
      <c r="A24" s="1" t="n">
        <v>84</v>
      </c>
      <c r="B24" s="2" t="n">
        <v>0</v>
      </c>
      <c r="C24" s="2" t="n">
        <v>-0.458</v>
      </c>
      <c r="D24" s="2" t="n">
        <v>-0.474</v>
      </c>
      <c r="E24" s="2" t="n">
        <v>0.271</v>
      </c>
      <c r="F24" s="2" t="n">
        <v>1.558</v>
      </c>
      <c r="G24" s="2" t="n">
        <v>2.566</v>
      </c>
      <c r="H24" s="2" t="n">
        <v>3.153</v>
      </c>
      <c r="I24" s="2" t="n">
        <v>4.455</v>
      </c>
      <c r="J24" s="2" t="n">
        <v>5.322</v>
      </c>
      <c r="K24" s="2" t="n">
        <v>6.041</v>
      </c>
      <c r="L24" s="2" t="n">
        <v>6.844</v>
      </c>
      <c r="M24" s="2" t="n">
        <v>7.461</v>
      </c>
      <c r="N24" s="2" t="n">
        <v>7.808</v>
      </c>
      <c r="O24" s="2" t="n">
        <v>7.962</v>
      </c>
      <c r="P24" s="2" t="n">
        <v>8.014</v>
      </c>
      <c r="Q24" s="2" t="n">
        <v>7.978</v>
      </c>
      <c r="R24" s="2" t="n">
        <v>7.954</v>
      </c>
      <c r="S24" s="2" t="n">
        <v>7.963</v>
      </c>
      <c r="T24" s="2" t="n">
        <v>7.973</v>
      </c>
      <c r="U24" s="2" t="n">
        <v>7.973</v>
      </c>
      <c r="V24" s="2" t="n">
        <v>7.973</v>
      </c>
      <c r="W24" s="2" t="n">
        <v>7.973</v>
      </c>
      <c r="X24" s="2" t="n">
        <v>7.973</v>
      </c>
      <c r="Y24" s="2" t="n">
        <v>7.973</v>
      </c>
      <c r="Z24" s="2" t="n">
        <v>7.973</v>
      </c>
      <c r="AA24" s="2" t="n">
        <v>7.973</v>
      </c>
      <c r="AB24" s="2" t="n">
        <v>7.973</v>
      </c>
      <c r="AC24" s="2" t="n">
        <v>7.973</v>
      </c>
      <c r="AD24" s="2" t="n">
        <v>7.973</v>
      </c>
      <c r="AE24" s="2" t="n">
        <v>7.973</v>
      </c>
      <c r="AF24" s="2" t="n">
        <v>7.973</v>
      </c>
    </row>
    <row r="25" customFormat="false" ht="15" hidden="false" customHeight="false" outlineLevel="0" collapsed="false">
      <c r="A25" s="1" t="n">
        <v>87</v>
      </c>
      <c r="B25" s="2" t="n">
        <v>0</v>
      </c>
      <c r="C25" s="2" t="n">
        <v>-0.542</v>
      </c>
      <c r="D25" s="2" t="n">
        <v>-0.556</v>
      </c>
      <c r="E25" s="2" t="n">
        <v>0.302</v>
      </c>
      <c r="F25" s="2" t="n">
        <v>1.665</v>
      </c>
      <c r="G25" s="2" t="n">
        <v>2.603</v>
      </c>
      <c r="H25" s="2" t="n">
        <v>3.208</v>
      </c>
      <c r="I25" s="2" t="n">
        <v>4.604</v>
      </c>
      <c r="J25" s="2" t="n">
        <v>5.526</v>
      </c>
      <c r="K25" s="2" t="n">
        <v>6.292</v>
      </c>
      <c r="L25" s="2" t="n">
        <v>7.151</v>
      </c>
      <c r="M25" s="2" t="n">
        <v>7.824</v>
      </c>
      <c r="N25" s="2" t="n">
        <v>8.216</v>
      </c>
      <c r="O25" s="2" t="n">
        <v>8.402</v>
      </c>
      <c r="P25" s="2" t="n">
        <v>8.474</v>
      </c>
      <c r="Q25" s="2" t="n">
        <v>8.445</v>
      </c>
      <c r="R25" s="2" t="n">
        <v>8.422</v>
      </c>
      <c r="S25" s="2" t="n">
        <v>8.431</v>
      </c>
      <c r="T25" s="2" t="n">
        <v>8.44</v>
      </c>
      <c r="U25" s="2" t="n">
        <v>8.44</v>
      </c>
      <c r="V25" s="2" t="n">
        <v>8.44</v>
      </c>
      <c r="W25" s="2" t="n">
        <v>8.44</v>
      </c>
      <c r="X25" s="2" t="n">
        <v>8.44</v>
      </c>
      <c r="Y25" s="2" t="n">
        <v>8.44</v>
      </c>
      <c r="Z25" s="2" t="n">
        <v>8.44</v>
      </c>
      <c r="AA25" s="2" t="n">
        <v>8.44</v>
      </c>
      <c r="AB25" s="2" t="n">
        <v>8.44</v>
      </c>
      <c r="AC25" s="2" t="n">
        <v>8.44</v>
      </c>
      <c r="AD25" s="2" t="n">
        <v>8.44</v>
      </c>
      <c r="AE25" s="2" t="n">
        <v>8.44</v>
      </c>
      <c r="AF25" s="2" t="n">
        <v>8.44</v>
      </c>
    </row>
    <row r="26" customFormat="false" ht="15" hidden="false" customHeight="false" outlineLevel="0" collapsed="false">
      <c r="A26" s="1" t="n">
        <v>90</v>
      </c>
      <c r="B26" s="2" t="n">
        <v>0</v>
      </c>
      <c r="C26" s="2" t="n">
        <v>-0.615</v>
      </c>
      <c r="D26" s="2" t="n">
        <v>-0.638000000000001</v>
      </c>
      <c r="E26" s="2" t="n">
        <v>0.309</v>
      </c>
      <c r="F26" s="2" t="n">
        <v>1.76</v>
      </c>
      <c r="G26" s="2" t="n">
        <v>2.656</v>
      </c>
      <c r="H26" s="2" t="n">
        <v>3.249</v>
      </c>
      <c r="I26" s="2" t="n">
        <v>4.717</v>
      </c>
      <c r="J26" s="2" t="n">
        <v>5.705</v>
      </c>
      <c r="K26" s="2" t="n">
        <v>6.522</v>
      </c>
      <c r="L26" s="2" t="n">
        <v>7.437</v>
      </c>
      <c r="M26" s="2" t="n">
        <v>8.162</v>
      </c>
      <c r="N26" s="2" t="n">
        <v>8.597</v>
      </c>
      <c r="O26" s="2" t="n">
        <v>8.814</v>
      </c>
      <c r="P26" s="2" t="n">
        <v>8.908</v>
      </c>
      <c r="Q26" s="2" t="n">
        <v>8.886</v>
      </c>
      <c r="R26" s="2" t="n">
        <v>8.866</v>
      </c>
      <c r="S26" s="2" t="n">
        <v>8.873</v>
      </c>
      <c r="T26" s="2" t="n">
        <v>8.882</v>
      </c>
      <c r="U26" s="2" t="n">
        <v>8.882</v>
      </c>
      <c r="V26" s="2" t="n">
        <v>8.882</v>
      </c>
      <c r="W26" s="2" t="n">
        <v>8.882</v>
      </c>
      <c r="X26" s="2" t="n">
        <v>8.882</v>
      </c>
      <c r="Y26" s="2" t="n">
        <v>8.882</v>
      </c>
      <c r="Z26" s="2" t="n">
        <v>8.882</v>
      </c>
      <c r="AA26" s="2" t="n">
        <v>8.882</v>
      </c>
      <c r="AB26" s="2" t="n">
        <v>8.882</v>
      </c>
      <c r="AC26" s="2" t="n">
        <v>8.882</v>
      </c>
      <c r="AD26" s="2" t="n">
        <v>8.882</v>
      </c>
      <c r="AE26" s="2" t="n">
        <v>8.882</v>
      </c>
      <c r="AF26" s="2" t="n">
        <v>8.882</v>
      </c>
    </row>
    <row r="27" customFormat="false" ht="15" hidden="false" customHeight="false" outlineLevel="0" collapsed="false">
      <c r="A27" s="1" t="n">
        <v>93</v>
      </c>
      <c r="B27" s="2" t="n">
        <v>0</v>
      </c>
      <c r="C27" s="2" t="n">
        <v>-0.664</v>
      </c>
      <c r="D27" s="2" t="n">
        <v>-0.705</v>
      </c>
      <c r="E27" s="2" t="n">
        <v>0.287999999999999</v>
      </c>
      <c r="F27" s="2" t="n">
        <v>1.839</v>
      </c>
      <c r="G27" s="2" t="n">
        <v>2.736</v>
      </c>
      <c r="H27" s="2" t="n">
        <v>3.277</v>
      </c>
      <c r="I27" s="2" t="n">
        <v>4.793</v>
      </c>
      <c r="J27" s="2" t="n">
        <v>5.858</v>
      </c>
      <c r="K27" s="2" t="n">
        <v>6.734</v>
      </c>
      <c r="L27" s="2" t="n">
        <v>7.698</v>
      </c>
      <c r="M27" s="2" t="n">
        <v>8.473</v>
      </c>
      <c r="N27" s="2" t="n">
        <v>8.951</v>
      </c>
      <c r="O27" s="2" t="n">
        <v>9.199</v>
      </c>
      <c r="P27" s="2" t="n">
        <v>9.315</v>
      </c>
      <c r="Q27" s="2" t="n">
        <v>9.302</v>
      </c>
      <c r="R27" s="2" t="n">
        <v>9.283</v>
      </c>
      <c r="S27" s="2" t="n">
        <v>9.29</v>
      </c>
      <c r="T27" s="2" t="n">
        <v>9.298</v>
      </c>
      <c r="U27" s="2" t="n">
        <v>9.298</v>
      </c>
      <c r="V27" s="2" t="n">
        <v>9.298</v>
      </c>
      <c r="W27" s="2" t="n">
        <v>9.298</v>
      </c>
      <c r="X27" s="2" t="n">
        <v>9.298</v>
      </c>
      <c r="Y27" s="2" t="n">
        <v>9.298</v>
      </c>
      <c r="Z27" s="2" t="n">
        <v>9.298</v>
      </c>
      <c r="AA27" s="2" t="n">
        <v>9.298</v>
      </c>
      <c r="AB27" s="2" t="n">
        <v>9.298</v>
      </c>
      <c r="AC27" s="2" t="n">
        <v>9.298</v>
      </c>
      <c r="AD27" s="2" t="n">
        <v>9.298</v>
      </c>
      <c r="AE27" s="2" t="n">
        <v>9.298</v>
      </c>
      <c r="AF27" s="2" t="n">
        <v>9.298</v>
      </c>
    </row>
    <row r="28" customFormat="false" ht="15" hidden="false" customHeight="false" outlineLevel="0" collapsed="false">
      <c r="A28" s="1" t="n">
        <v>96</v>
      </c>
      <c r="B28" s="2" t="n">
        <v>0</v>
      </c>
      <c r="C28" s="2" t="n">
        <v>-0.696</v>
      </c>
      <c r="D28" s="2" t="n">
        <v>-0.760000000000001</v>
      </c>
      <c r="E28" s="2" t="n">
        <v>0.246</v>
      </c>
      <c r="F28" s="2" t="n">
        <v>1.895</v>
      </c>
      <c r="G28" s="2" t="n">
        <v>2.82</v>
      </c>
      <c r="H28" s="2" t="n">
        <v>3.301</v>
      </c>
      <c r="I28" s="2" t="n">
        <v>4.856</v>
      </c>
      <c r="J28" s="2" t="n">
        <v>5.998</v>
      </c>
      <c r="K28" s="2" t="n">
        <v>6.928</v>
      </c>
      <c r="L28" s="2" t="n">
        <v>7.937</v>
      </c>
      <c r="M28" s="2" t="n">
        <v>8.76</v>
      </c>
      <c r="N28" s="2" t="n">
        <v>9.283</v>
      </c>
      <c r="O28" s="2" t="n">
        <v>9.565</v>
      </c>
      <c r="P28" s="2" t="n">
        <v>9.705</v>
      </c>
      <c r="Q28" s="2" t="n">
        <v>9.7</v>
      </c>
      <c r="R28" s="2" t="n">
        <v>9.684</v>
      </c>
      <c r="S28" s="2" t="n">
        <v>9.69</v>
      </c>
      <c r="T28" s="2" t="n">
        <v>9.697</v>
      </c>
      <c r="U28" s="2" t="n">
        <v>9.697</v>
      </c>
      <c r="V28" s="2" t="n">
        <v>9.697</v>
      </c>
      <c r="W28" s="2" t="n">
        <v>9.697</v>
      </c>
      <c r="X28" s="2" t="n">
        <v>9.697</v>
      </c>
      <c r="Y28" s="2" t="n">
        <v>9.697</v>
      </c>
      <c r="Z28" s="2" t="n">
        <v>9.697</v>
      </c>
      <c r="AA28" s="2" t="n">
        <v>9.697</v>
      </c>
      <c r="AB28" s="2" t="n">
        <v>9.697</v>
      </c>
      <c r="AC28" s="2" t="n">
        <v>9.697</v>
      </c>
      <c r="AD28" s="2" t="n">
        <v>9.697</v>
      </c>
      <c r="AE28" s="2" t="n">
        <v>9.697</v>
      </c>
      <c r="AF28" s="2" t="n">
        <v>9.697</v>
      </c>
    </row>
    <row r="29" customFormat="false" ht="15" hidden="false" customHeight="false" outlineLevel="0" collapsed="false">
      <c r="A29" s="1" t="n">
        <v>99</v>
      </c>
      <c r="B29" s="2" t="n">
        <v>0</v>
      </c>
      <c r="C29" s="2" t="n">
        <v>-0.717</v>
      </c>
      <c r="D29" s="2" t="n">
        <v>-0.81</v>
      </c>
      <c r="E29" s="2" t="n">
        <v>0.189</v>
      </c>
      <c r="F29" s="2" t="n">
        <v>1.918</v>
      </c>
      <c r="G29" s="2" t="n">
        <v>2.882</v>
      </c>
      <c r="H29" s="2" t="n">
        <v>3.326</v>
      </c>
      <c r="I29" s="2" t="n">
        <v>4.936</v>
      </c>
      <c r="J29" s="2" t="n">
        <v>6.139</v>
      </c>
      <c r="K29" s="2" t="n">
        <v>7.107</v>
      </c>
      <c r="L29" s="2" t="n">
        <v>8.154</v>
      </c>
      <c r="M29" s="2" t="n">
        <v>9.026</v>
      </c>
      <c r="N29" s="2" t="n">
        <v>9.602</v>
      </c>
      <c r="O29" s="2" t="n">
        <v>9.924</v>
      </c>
      <c r="P29" s="2" t="n">
        <v>10.087</v>
      </c>
      <c r="Q29" s="2" t="n">
        <v>10.092</v>
      </c>
      <c r="R29" s="2" t="n">
        <v>10.079</v>
      </c>
      <c r="S29" s="2" t="n">
        <v>10.084</v>
      </c>
      <c r="T29" s="2" t="n">
        <v>10.09</v>
      </c>
      <c r="U29" s="2" t="n">
        <v>10.09</v>
      </c>
      <c r="V29" s="2" t="n">
        <v>10.09</v>
      </c>
      <c r="W29" s="2" t="n">
        <v>10.09</v>
      </c>
      <c r="X29" s="2" t="n">
        <v>10.09</v>
      </c>
      <c r="Y29" s="2" t="n">
        <v>10.09</v>
      </c>
      <c r="Z29" s="2" t="n">
        <v>10.09</v>
      </c>
      <c r="AA29" s="2" t="n">
        <v>10.09</v>
      </c>
      <c r="AB29" s="2" t="n">
        <v>10.09</v>
      </c>
      <c r="AC29" s="2" t="n">
        <v>10.09</v>
      </c>
      <c r="AD29" s="2" t="n">
        <v>10.09</v>
      </c>
      <c r="AE29" s="2" t="n">
        <v>10.09</v>
      </c>
      <c r="AF29" s="2" t="n">
        <v>10.09</v>
      </c>
    </row>
    <row r="30" customFormat="false" ht="15" hidden="false" customHeight="false" outlineLevel="0" collapsed="false">
      <c r="A30" s="1" t="n">
        <v>102</v>
      </c>
      <c r="B30" s="2" t="n">
        <v>0</v>
      </c>
      <c r="C30" s="2" t="n">
        <v>-0.738</v>
      </c>
      <c r="D30" s="2" t="n">
        <v>-0.859</v>
      </c>
      <c r="E30" s="2" t="n">
        <v>0.124000000000001</v>
      </c>
      <c r="F30" s="2" t="n">
        <v>1.9</v>
      </c>
      <c r="G30" s="2" t="n">
        <v>2.893</v>
      </c>
      <c r="H30" s="2" t="n">
        <v>3.358</v>
      </c>
      <c r="I30" s="2" t="n">
        <v>5.059</v>
      </c>
      <c r="J30" s="2" t="n">
        <v>6.295</v>
      </c>
      <c r="K30" s="2" t="n">
        <v>7.269</v>
      </c>
      <c r="L30" s="2" t="n">
        <v>8.347</v>
      </c>
      <c r="M30" s="2" t="n">
        <v>9.276</v>
      </c>
      <c r="N30" s="2" t="n">
        <v>9.914</v>
      </c>
      <c r="O30" s="2" t="n">
        <v>10.285</v>
      </c>
      <c r="P30" s="2" t="n">
        <v>10.472</v>
      </c>
      <c r="Q30" s="2" t="n">
        <v>10.487</v>
      </c>
      <c r="R30" s="2" t="n">
        <v>10.476</v>
      </c>
      <c r="S30" s="2" t="n">
        <v>10.481</v>
      </c>
      <c r="T30" s="2" t="n">
        <v>10.486</v>
      </c>
      <c r="U30" s="2" t="n">
        <v>10.486</v>
      </c>
      <c r="V30" s="2" t="n">
        <v>10.486</v>
      </c>
      <c r="W30" s="2" t="n">
        <v>10.486</v>
      </c>
      <c r="X30" s="2" t="n">
        <v>10.486</v>
      </c>
      <c r="Y30" s="2" t="n">
        <v>10.486</v>
      </c>
      <c r="Z30" s="2" t="n">
        <v>10.486</v>
      </c>
      <c r="AA30" s="2" t="n">
        <v>10.486</v>
      </c>
      <c r="AB30" s="2" t="n">
        <v>10.486</v>
      </c>
      <c r="AC30" s="2" t="n">
        <v>10.486</v>
      </c>
      <c r="AD30" s="2" t="n">
        <v>10.486</v>
      </c>
      <c r="AE30" s="2" t="n">
        <v>10.486</v>
      </c>
      <c r="AF30" s="2" t="n">
        <v>10.486</v>
      </c>
    </row>
    <row r="31" customFormat="false" ht="15" hidden="false" customHeight="false" outlineLevel="0" collapsed="false">
      <c r="A31" s="1" t="n">
        <v>105</v>
      </c>
      <c r="B31" s="2" t="n">
        <v>0</v>
      </c>
      <c r="C31" s="2" t="n">
        <v>-0.759</v>
      </c>
      <c r="D31" s="2" t="n">
        <v>-0.906</v>
      </c>
      <c r="E31" s="2" t="n">
        <v>0.0539999999999994</v>
      </c>
      <c r="F31" s="2" t="n">
        <v>1.846</v>
      </c>
      <c r="G31" s="2" t="n">
        <v>2.85</v>
      </c>
      <c r="H31" s="2" t="n">
        <v>3.385</v>
      </c>
      <c r="I31" s="2" t="n">
        <v>5.206</v>
      </c>
      <c r="J31" s="2" t="n">
        <v>6.453</v>
      </c>
      <c r="K31" s="2" t="n">
        <v>7.414</v>
      </c>
      <c r="L31" s="2" t="n">
        <v>8.519</v>
      </c>
      <c r="M31" s="2" t="n">
        <v>9.504</v>
      </c>
      <c r="N31" s="2" t="n">
        <v>10.209</v>
      </c>
      <c r="O31" s="2" t="n">
        <v>10.632</v>
      </c>
      <c r="P31" s="2" t="n">
        <v>10.844</v>
      </c>
      <c r="Q31" s="2" t="n">
        <v>10.871</v>
      </c>
      <c r="R31" s="2" t="n">
        <v>10.863</v>
      </c>
      <c r="S31" s="2" t="n">
        <v>10.866</v>
      </c>
      <c r="T31" s="2" t="n">
        <v>10.87</v>
      </c>
      <c r="U31" s="2" t="n">
        <v>10.87</v>
      </c>
      <c r="V31" s="2" t="n">
        <v>10.87</v>
      </c>
      <c r="W31" s="2" t="n">
        <v>10.87</v>
      </c>
      <c r="X31" s="2" t="n">
        <v>10.87</v>
      </c>
      <c r="Y31" s="2" t="n">
        <v>10.87</v>
      </c>
      <c r="Z31" s="2" t="n">
        <v>10.87</v>
      </c>
      <c r="AA31" s="2" t="n">
        <v>10.87</v>
      </c>
      <c r="AB31" s="2" t="n">
        <v>10.87</v>
      </c>
      <c r="AC31" s="2" t="n">
        <v>10.87</v>
      </c>
      <c r="AD31" s="2" t="n">
        <v>10.87</v>
      </c>
      <c r="AE31" s="2" t="n">
        <v>10.87</v>
      </c>
      <c r="AF31" s="2" t="n">
        <v>10.87</v>
      </c>
    </row>
    <row r="32" customFormat="false" ht="15" hidden="false" customHeight="false" outlineLevel="0" collapsed="false">
      <c r="A32" s="1" t="n">
        <v>108</v>
      </c>
      <c r="B32" s="2" t="n">
        <v>0</v>
      </c>
      <c r="C32" s="2" t="n">
        <v>-0.774</v>
      </c>
      <c r="D32" s="2" t="n">
        <v>-0.949</v>
      </c>
      <c r="E32" s="2" t="n">
        <v>-0.0229999999999997</v>
      </c>
      <c r="F32" s="2" t="n">
        <v>1.765</v>
      </c>
      <c r="G32" s="2" t="n">
        <v>2.767</v>
      </c>
      <c r="H32" s="2" t="n">
        <v>3.387</v>
      </c>
      <c r="I32" s="2" t="n">
        <v>5.331</v>
      </c>
      <c r="J32" s="2" t="n">
        <v>6.587</v>
      </c>
      <c r="K32" s="2" t="n">
        <v>7.537</v>
      </c>
      <c r="L32" s="2" t="n">
        <v>8.669</v>
      </c>
      <c r="M32" s="2" t="n">
        <v>9.706</v>
      </c>
      <c r="N32" s="2" t="n">
        <v>10.469</v>
      </c>
      <c r="O32" s="2" t="n">
        <v>10.936</v>
      </c>
      <c r="P32" s="2" t="n">
        <v>11.174</v>
      </c>
      <c r="Q32" s="2" t="n">
        <v>11.212</v>
      </c>
      <c r="R32" s="2" t="n">
        <v>11.208</v>
      </c>
      <c r="S32" s="2" t="n">
        <v>11.21</v>
      </c>
      <c r="T32" s="2" t="n">
        <v>11.212</v>
      </c>
      <c r="U32" s="2" t="n">
        <v>11.212</v>
      </c>
      <c r="V32" s="2" t="n">
        <v>11.212</v>
      </c>
      <c r="W32" s="2" t="n">
        <v>11.212</v>
      </c>
      <c r="X32" s="2" t="n">
        <v>11.212</v>
      </c>
      <c r="Y32" s="2" t="n">
        <v>11.212</v>
      </c>
      <c r="Z32" s="2" t="n">
        <v>11.212</v>
      </c>
      <c r="AA32" s="2" t="n">
        <v>11.212</v>
      </c>
      <c r="AB32" s="2" t="n">
        <v>11.212</v>
      </c>
      <c r="AC32" s="2" t="n">
        <v>11.212</v>
      </c>
      <c r="AD32" s="2" t="n">
        <v>11.212</v>
      </c>
      <c r="AE32" s="2" t="n">
        <v>11.212</v>
      </c>
      <c r="AF32" s="2" t="n">
        <v>11.212</v>
      </c>
    </row>
    <row r="33" customFormat="false" ht="15" hidden="false" customHeight="false" outlineLevel="0" collapsed="false">
      <c r="A33" s="1" t="n">
        <v>111</v>
      </c>
      <c r="B33" s="2" t="n">
        <v>0</v>
      </c>
      <c r="C33" s="2" t="n">
        <v>-0.779</v>
      </c>
      <c r="D33" s="2" t="n">
        <v>-0.984</v>
      </c>
      <c r="E33" s="2" t="n">
        <v>-0.106000000000001</v>
      </c>
      <c r="F33" s="2" t="n">
        <v>1.67</v>
      </c>
      <c r="G33" s="2" t="n">
        <v>2.657</v>
      </c>
      <c r="H33" s="2" t="n">
        <v>3.341</v>
      </c>
      <c r="I33" s="2" t="n">
        <v>5.385</v>
      </c>
      <c r="J33" s="2" t="n">
        <v>6.67</v>
      </c>
      <c r="K33" s="2" t="n">
        <v>7.634</v>
      </c>
      <c r="L33" s="2" t="n">
        <v>8.799</v>
      </c>
      <c r="M33" s="2" t="n">
        <v>9.875</v>
      </c>
      <c r="N33" s="2" t="n">
        <v>10.67</v>
      </c>
      <c r="O33" s="2" t="n">
        <v>11.167</v>
      </c>
      <c r="P33" s="2" t="n">
        <v>11.431</v>
      </c>
      <c r="Q33" s="2" t="n">
        <v>11.481</v>
      </c>
      <c r="R33" s="2" t="n">
        <v>11.48</v>
      </c>
      <c r="S33" s="2" t="n">
        <v>11.48</v>
      </c>
      <c r="T33" s="2" t="n">
        <v>11.481</v>
      </c>
      <c r="U33" s="2" t="n">
        <v>11.481</v>
      </c>
      <c r="V33" s="2" t="n">
        <v>11.481</v>
      </c>
      <c r="W33" s="2" t="n">
        <v>11.481</v>
      </c>
      <c r="X33" s="2" t="n">
        <v>11.481</v>
      </c>
      <c r="Y33" s="2" t="n">
        <v>11.481</v>
      </c>
      <c r="Z33" s="2" t="n">
        <v>11.481</v>
      </c>
      <c r="AA33" s="2" t="n">
        <v>11.481</v>
      </c>
      <c r="AB33" s="2" t="n">
        <v>11.481</v>
      </c>
      <c r="AC33" s="2" t="n">
        <v>11.481</v>
      </c>
      <c r="AD33" s="2" t="n">
        <v>11.481</v>
      </c>
      <c r="AE33" s="2" t="n">
        <v>11.481</v>
      </c>
      <c r="AF33" s="2" t="n">
        <v>11.481</v>
      </c>
    </row>
    <row r="34" customFormat="false" ht="15" hidden="false" customHeight="false" outlineLevel="0" collapsed="false">
      <c r="A34" s="1" t="n">
        <v>114</v>
      </c>
      <c r="B34" s="2" t="n">
        <v>0</v>
      </c>
      <c r="C34" s="2" t="n">
        <v>-0.772</v>
      </c>
      <c r="D34" s="2" t="n">
        <v>-1.006</v>
      </c>
      <c r="E34" s="2" t="n">
        <v>-0.194</v>
      </c>
      <c r="F34" s="2" t="n">
        <v>1.568</v>
      </c>
      <c r="G34" s="2" t="n">
        <v>2.526</v>
      </c>
      <c r="H34" s="2" t="n">
        <v>3.237</v>
      </c>
      <c r="I34" s="2" t="n">
        <v>5.347</v>
      </c>
      <c r="J34" s="2" t="n">
        <v>6.685</v>
      </c>
      <c r="K34" s="2" t="n">
        <v>7.696</v>
      </c>
      <c r="L34" s="2" t="n">
        <v>8.901</v>
      </c>
      <c r="M34" s="2" t="n">
        <v>10</v>
      </c>
      <c r="N34" s="2" t="n">
        <v>10.801</v>
      </c>
      <c r="O34" s="2" t="n">
        <v>11.308</v>
      </c>
      <c r="P34" s="2" t="n">
        <v>11.598</v>
      </c>
      <c r="Q34" s="2" t="n">
        <v>11.661</v>
      </c>
      <c r="R34" s="2" t="n">
        <v>11.664</v>
      </c>
      <c r="S34" s="2" t="n">
        <v>11.664</v>
      </c>
      <c r="T34" s="2" t="n">
        <v>11.663</v>
      </c>
      <c r="U34" s="2" t="n">
        <v>11.663</v>
      </c>
      <c r="V34" s="2" t="n">
        <v>11.663</v>
      </c>
      <c r="W34" s="2" t="n">
        <v>11.663</v>
      </c>
      <c r="X34" s="2" t="n">
        <v>11.663</v>
      </c>
      <c r="Y34" s="2" t="n">
        <v>11.663</v>
      </c>
      <c r="Z34" s="2" t="n">
        <v>11.663</v>
      </c>
      <c r="AA34" s="2" t="n">
        <v>11.663</v>
      </c>
      <c r="AB34" s="2" t="n">
        <v>11.663</v>
      </c>
      <c r="AC34" s="2" t="n">
        <v>11.663</v>
      </c>
      <c r="AD34" s="2" t="n">
        <v>11.663</v>
      </c>
      <c r="AE34" s="2" t="n">
        <v>11.663</v>
      </c>
      <c r="AF34" s="2" t="n">
        <v>11.663</v>
      </c>
    </row>
    <row r="35" customFormat="false" ht="15" hidden="false" customHeight="false" outlineLevel="0" collapsed="false">
      <c r="A35" s="1" t="n">
        <v>117</v>
      </c>
      <c r="B35" s="2" t="n">
        <v>0</v>
      </c>
      <c r="C35" s="2" t="n">
        <v>-0.755</v>
      </c>
      <c r="D35" s="2" t="n">
        <v>-1.02</v>
      </c>
      <c r="E35" s="2" t="n">
        <v>-0.282</v>
      </c>
      <c r="F35" s="2" t="n">
        <v>1.461</v>
      </c>
      <c r="G35" s="2" t="n">
        <v>2.377</v>
      </c>
      <c r="H35" s="2" t="n">
        <v>3.084</v>
      </c>
      <c r="I35" s="2" t="n">
        <v>5.235</v>
      </c>
      <c r="J35" s="2" t="n">
        <v>6.636</v>
      </c>
      <c r="K35" s="2" t="n">
        <v>7.71</v>
      </c>
      <c r="L35" s="2" t="n">
        <v>8.958</v>
      </c>
      <c r="M35" s="2" t="n">
        <v>10.07</v>
      </c>
      <c r="N35" s="2" t="n">
        <v>10.862</v>
      </c>
      <c r="O35" s="2" t="n">
        <v>11.371</v>
      </c>
      <c r="P35" s="2" t="n">
        <v>11.687</v>
      </c>
      <c r="Q35" s="2" t="n">
        <v>11.764</v>
      </c>
      <c r="R35" s="2" t="n">
        <v>11.771</v>
      </c>
      <c r="S35" s="2" t="n">
        <v>11.769</v>
      </c>
      <c r="T35" s="2" t="n">
        <v>11.767</v>
      </c>
      <c r="U35" s="2" t="n">
        <v>11.767</v>
      </c>
      <c r="V35" s="2" t="n">
        <v>11.767</v>
      </c>
      <c r="W35" s="2" t="n">
        <v>11.767</v>
      </c>
      <c r="X35" s="2" t="n">
        <v>11.767</v>
      </c>
      <c r="Y35" s="2" t="n">
        <v>11.767</v>
      </c>
      <c r="Z35" s="2" t="n">
        <v>11.767</v>
      </c>
      <c r="AA35" s="2" t="n">
        <v>11.767</v>
      </c>
      <c r="AB35" s="2" t="n">
        <v>11.767</v>
      </c>
      <c r="AC35" s="2" t="n">
        <v>11.767</v>
      </c>
      <c r="AD35" s="2" t="n">
        <v>11.767</v>
      </c>
      <c r="AE35" s="2" t="n">
        <v>11.767</v>
      </c>
      <c r="AF35" s="2" t="n">
        <v>11.767</v>
      </c>
    </row>
    <row r="36" customFormat="false" ht="15" hidden="false" customHeight="false" outlineLevel="0" collapsed="false">
      <c r="A36" s="1" t="n">
        <v>120</v>
      </c>
      <c r="B36" s="2" t="n">
        <v>0</v>
      </c>
      <c r="C36" s="2" t="n">
        <v>-0.733</v>
      </c>
      <c r="D36" s="2" t="n">
        <v>-1.026</v>
      </c>
      <c r="E36" s="2" t="n">
        <v>-0.363</v>
      </c>
      <c r="F36" s="2" t="n">
        <v>1.347</v>
      </c>
      <c r="G36" s="2" t="n">
        <v>2.212</v>
      </c>
      <c r="H36" s="2" t="n">
        <v>2.892</v>
      </c>
      <c r="I36" s="2" t="n">
        <v>5.067</v>
      </c>
      <c r="J36" s="2" t="n">
        <v>6.527</v>
      </c>
      <c r="K36" s="2" t="n">
        <v>7.66</v>
      </c>
      <c r="L36" s="2" t="n">
        <v>8.948</v>
      </c>
      <c r="M36" s="2" t="n">
        <v>10.072</v>
      </c>
      <c r="N36" s="2" t="n">
        <v>10.854</v>
      </c>
      <c r="O36" s="2" t="n">
        <v>11.364</v>
      </c>
      <c r="P36" s="2" t="n">
        <v>11.707</v>
      </c>
      <c r="Q36" s="2" t="n">
        <v>11.798</v>
      </c>
      <c r="R36" s="2" t="n">
        <v>11.809</v>
      </c>
      <c r="S36" s="2" t="n">
        <v>11.806</v>
      </c>
      <c r="T36" s="2" t="n">
        <v>11.802</v>
      </c>
      <c r="U36" s="2" t="n">
        <v>11.802</v>
      </c>
      <c r="V36" s="2" t="n">
        <v>11.802</v>
      </c>
      <c r="W36" s="2" t="n">
        <v>11.802</v>
      </c>
      <c r="X36" s="2" t="n">
        <v>11.802</v>
      </c>
      <c r="Y36" s="2" t="n">
        <v>11.802</v>
      </c>
      <c r="Z36" s="2" t="n">
        <v>11.802</v>
      </c>
      <c r="AA36" s="2" t="n">
        <v>11.802</v>
      </c>
      <c r="AB36" s="2" t="n">
        <v>11.802</v>
      </c>
      <c r="AC36" s="2" t="n">
        <v>11.802</v>
      </c>
      <c r="AD36" s="2" t="n">
        <v>11.802</v>
      </c>
      <c r="AE36" s="2" t="n">
        <v>11.802</v>
      </c>
      <c r="AF36" s="2" t="n">
        <v>11.802</v>
      </c>
    </row>
    <row r="37" customFormat="false" ht="15" hidden="false" customHeight="false" outlineLevel="0" collapsed="false">
      <c r="A37" s="1" t="n">
        <v>123</v>
      </c>
      <c r="B37" s="2" t="n">
        <v>0</v>
      </c>
      <c r="C37" s="2" t="n">
        <v>-0.708</v>
      </c>
      <c r="D37" s="2" t="n">
        <v>-1.021</v>
      </c>
      <c r="E37" s="2" t="n">
        <v>-0.432</v>
      </c>
      <c r="F37" s="2" t="n">
        <v>1.231</v>
      </c>
      <c r="G37" s="2" t="n">
        <v>2.034</v>
      </c>
      <c r="H37" s="2" t="n">
        <v>2.672</v>
      </c>
      <c r="I37" s="2" t="n">
        <v>4.863</v>
      </c>
      <c r="J37" s="2" t="n">
        <v>6.363</v>
      </c>
      <c r="K37" s="2" t="n">
        <v>7.535</v>
      </c>
      <c r="L37" s="2" t="n">
        <v>8.854</v>
      </c>
      <c r="M37" s="2" t="n">
        <v>9.994</v>
      </c>
      <c r="N37" s="2" t="n">
        <v>10.777</v>
      </c>
      <c r="O37" s="2" t="n">
        <v>11.295</v>
      </c>
      <c r="P37" s="2" t="n">
        <v>11.665</v>
      </c>
      <c r="Q37" s="2" t="n">
        <v>11.77</v>
      </c>
      <c r="R37" s="2" t="n">
        <v>11.786</v>
      </c>
      <c r="S37" s="2" t="n">
        <v>11.781</v>
      </c>
      <c r="T37" s="2" t="n">
        <v>11.775</v>
      </c>
      <c r="U37" s="2" t="n">
        <v>11.775</v>
      </c>
      <c r="V37" s="2" t="n">
        <v>11.775</v>
      </c>
      <c r="W37" s="2" t="n">
        <v>11.775</v>
      </c>
      <c r="X37" s="2" t="n">
        <v>11.775</v>
      </c>
      <c r="Y37" s="2" t="n">
        <v>11.775</v>
      </c>
      <c r="Z37" s="2" t="n">
        <v>11.775</v>
      </c>
      <c r="AA37" s="2" t="n">
        <v>11.775</v>
      </c>
      <c r="AB37" s="2" t="n">
        <v>11.775</v>
      </c>
      <c r="AC37" s="2" t="n">
        <v>11.775</v>
      </c>
      <c r="AD37" s="2" t="n">
        <v>11.775</v>
      </c>
      <c r="AE37" s="2" t="n">
        <v>11.775</v>
      </c>
      <c r="AF37" s="2" t="n">
        <v>11.775</v>
      </c>
    </row>
    <row r="38" customFormat="false" ht="15" hidden="false" customHeight="false" outlineLevel="0" collapsed="false">
      <c r="A38" s="1" t="n">
        <v>126</v>
      </c>
      <c r="B38" s="2" t="n">
        <v>0</v>
      </c>
      <c r="C38" s="2" t="n">
        <v>-0.678</v>
      </c>
      <c r="D38" s="2" t="n">
        <v>-1.004</v>
      </c>
      <c r="E38" s="2" t="n">
        <v>-0.481999999999999</v>
      </c>
      <c r="F38" s="2" t="n">
        <v>1.116</v>
      </c>
      <c r="G38" s="2" t="n">
        <v>1.851</v>
      </c>
      <c r="H38" s="2" t="n">
        <v>2.439</v>
      </c>
      <c r="I38" s="2" t="n">
        <v>4.642</v>
      </c>
      <c r="J38" s="2" t="n">
        <v>6.157</v>
      </c>
      <c r="K38" s="2" t="n">
        <v>7.342</v>
      </c>
      <c r="L38" s="2" t="n">
        <v>8.676</v>
      </c>
      <c r="M38" s="2" t="n">
        <v>9.829</v>
      </c>
      <c r="N38" s="2" t="n">
        <v>10.619</v>
      </c>
      <c r="O38" s="2" t="n">
        <v>11.153</v>
      </c>
      <c r="P38" s="2" t="n">
        <v>11.549</v>
      </c>
      <c r="Q38" s="2" t="n">
        <v>11.67</v>
      </c>
      <c r="R38" s="2" t="n">
        <v>11.691</v>
      </c>
      <c r="S38" s="2" t="n">
        <v>11.684</v>
      </c>
      <c r="T38" s="2" t="n">
        <v>11.677</v>
      </c>
      <c r="U38" s="2" t="n">
        <v>11.677</v>
      </c>
      <c r="V38" s="2" t="n">
        <v>11.677</v>
      </c>
      <c r="W38" s="2" t="n">
        <v>11.677</v>
      </c>
      <c r="X38" s="2" t="n">
        <v>11.677</v>
      </c>
      <c r="Y38" s="2" t="n">
        <v>11.677</v>
      </c>
      <c r="Z38" s="2" t="n">
        <v>11.677</v>
      </c>
      <c r="AA38" s="2" t="n">
        <v>11.677</v>
      </c>
      <c r="AB38" s="2" t="n">
        <v>11.677</v>
      </c>
      <c r="AC38" s="2" t="n">
        <v>11.677</v>
      </c>
      <c r="AD38" s="2" t="n">
        <v>11.677</v>
      </c>
      <c r="AE38" s="2" t="n">
        <v>11.677</v>
      </c>
      <c r="AF38" s="2" t="n">
        <v>11.677</v>
      </c>
    </row>
    <row r="39" customFormat="false" ht="15" hidden="false" customHeight="false" outlineLevel="0" collapsed="false">
      <c r="A39" s="1" t="n">
        <v>129</v>
      </c>
      <c r="B39" s="2" t="n">
        <v>0</v>
      </c>
      <c r="C39" s="2" t="n">
        <v>-0.641</v>
      </c>
      <c r="D39" s="2" t="n">
        <v>-0.968</v>
      </c>
      <c r="E39" s="2" t="n">
        <v>-0.504</v>
      </c>
      <c r="F39" s="2" t="n">
        <v>1.011</v>
      </c>
      <c r="G39" s="2" t="n">
        <v>1.675</v>
      </c>
      <c r="H39" s="2" t="n">
        <v>2.213</v>
      </c>
      <c r="I39" s="2" t="n">
        <v>4.414</v>
      </c>
      <c r="J39" s="2" t="n">
        <v>5.924</v>
      </c>
      <c r="K39" s="2" t="n">
        <v>7.092</v>
      </c>
      <c r="L39" s="2" t="n">
        <v>8.418</v>
      </c>
      <c r="M39" s="2" t="n">
        <v>9.573</v>
      </c>
      <c r="N39" s="2" t="n">
        <v>10.372</v>
      </c>
      <c r="O39" s="2" t="n">
        <v>10.923</v>
      </c>
      <c r="P39" s="2" t="n">
        <v>11.347</v>
      </c>
      <c r="Q39" s="2" t="n">
        <v>11.483</v>
      </c>
      <c r="R39" s="2" t="n">
        <v>11.51</v>
      </c>
      <c r="S39" s="2" t="n">
        <v>11.501</v>
      </c>
      <c r="T39" s="2" t="n">
        <v>11.491</v>
      </c>
      <c r="U39" s="2" t="n">
        <v>11.491</v>
      </c>
      <c r="V39" s="2" t="n">
        <v>11.491</v>
      </c>
      <c r="W39" s="2" t="n">
        <v>11.491</v>
      </c>
      <c r="X39" s="2" t="n">
        <v>11.491</v>
      </c>
      <c r="Y39" s="2" t="n">
        <v>11.491</v>
      </c>
      <c r="Z39" s="2" t="n">
        <v>11.491</v>
      </c>
      <c r="AA39" s="2" t="n">
        <v>11.491</v>
      </c>
      <c r="AB39" s="2" t="n">
        <v>11.491</v>
      </c>
      <c r="AC39" s="2" t="n">
        <v>11.491</v>
      </c>
      <c r="AD39" s="2" t="n">
        <v>11.491</v>
      </c>
      <c r="AE39" s="2" t="n">
        <v>11.491</v>
      </c>
      <c r="AF39" s="2" t="n">
        <v>11.491</v>
      </c>
    </row>
    <row r="40" customFormat="false" ht="15" hidden="false" customHeight="false" outlineLevel="0" collapsed="false">
      <c r="A40" s="1" t="n">
        <v>132</v>
      </c>
      <c r="B40" s="2" t="n">
        <v>0</v>
      </c>
      <c r="C40" s="2" t="n">
        <v>-0.595</v>
      </c>
      <c r="D40" s="2" t="n">
        <v>-0.908</v>
      </c>
      <c r="E40" s="2" t="n">
        <v>-0.492999999999999</v>
      </c>
      <c r="F40" s="2" t="n">
        <v>0.921999999999999</v>
      </c>
      <c r="G40" s="2" t="n">
        <v>1.516</v>
      </c>
      <c r="H40" s="2" t="n">
        <v>2.008</v>
      </c>
      <c r="I40" s="2" t="n">
        <v>4.197</v>
      </c>
      <c r="J40" s="2" t="n">
        <v>5.677</v>
      </c>
      <c r="K40" s="2" t="n">
        <v>6.797</v>
      </c>
      <c r="L40" s="2" t="n">
        <v>8.083</v>
      </c>
      <c r="M40" s="2" t="n">
        <v>9.222</v>
      </c>
      <c r="N40" s="2" t="n">
        <v>10.024</v>
      </c>
      <c r="O40" s="2" t="n">
        <v>10.594</v>
      </c>
      <c r="P40" s="2" t="n">
        <v>11.044</v>
      </c>
      <c r="Q40" s="2" t="n">
        <v>11.198</v>
      </c>
      <c r="R40" s="2" t="n">
        <v>11.23</v>
      </c>
      <c r="S40" s="2" t="n">
        <v>11.219</v>
      </c>
      <c r="T40" s="2" t="n">
        <v>11.207</v>
      </c>
      <c r="U40" s="2" t="n">
        <v>11.207</v>
      </c>
      <c r="V40" s="2" t="n">
        <v>11.207</v>
      </c>
      <c r="W40" s="2" t="n">
        <v>11.207</v>
      </c>
      <c r="X40" s="2" t="n">
        <v>11.207</v>
      </c>
      <c r="Y40" s="2" t="n">
        <v>11.207</v>
      </c>
      <c r="Z40" s="2" t="n">
        <v>11.207</v>
      </c>
      <c r="AA40" s="2" t="n">
        <v>11.207</v>
      </c>
      <c r="AB40" s="2" t="n">
        <v>11.207</v>
      </c>
      <c r="AC40" s="2" t="n">
        <v>11.207</v>
      </c>
      <c r="AD40" s="2" t="n">
        <v>11.207</v>
      </c>
      <c r="AE40" s="2" t="n">
        <v>11.207</v>
      </c>
      <c r="AF40" s="2" t="n">
        <v>11.207</v>
      </c>
    </row>
    <row r="41" customFormat="false" ht="15" hidden="false" customHeight="false" outlineLevel="0" collapsed="false">
      <c r="A41" s="1" t="n">
        <v>135</v>
      </c>
      <c r="B41" s="2" t="n">
        <v>0</v>
      </c>
      <c r="C41" s="2" t="n">
        <v>-0.536</v>
      </c>
      <c r="D41" s="2" t="n">
        <v>-0.82</v>
      </c>
      <c r="E41" s="2" t="n">
        <v>-0.442</v>
      </c>
      <c r="F41" s="2" t="n">
        <v>0.856</v>
      </c>
      <c r="G41" s="2" t="n">
        <v>1.386</v>
      </c>
      <c r="H41" s="2" t="n">
        <v>1.846</v>
      </c>
      <c r="I41" s="2" t="n">
        <v>4.003</v>
      </c>
      <c r="J41" s="2" t="n">
        <v>5.433</v>
      </c>
      <c r="K41" s="2" t="n">
        <v>6.469</v>
      </c>
      <c r="L41" s="2" t="n">
        <v>7.673</v>
      </c>
      <c r="M41" s="2" t="n">
        <v>8.769</v>
      </c>
      <c r="N41" s="2" t="n">
        <v>9.564</v>
      </c>
      <c r="O41" s="2" t="n">
        <v>10.148</v>
      </c>
      <c r="P41" s="2" t="n">
        <v>10.625</v>
      </c>
      <c r="Q41" s="2" t="n">
        <v>10.796</v>
      </c>
      <c r="R41" s="2" t="n">
        <v>10.834</v>
      </c>
      <c r="S41" s="2" t="n">
        <v>10.822</v>
      </c>
      <c r="T41" s="2" t="n">
        <v>10.807</v>
      </c>
      <c r="U41" s="2" t="n">
        <v>10.807</v>
      </c>
      <c r="V41" s="2" t="n">
        <v>10.807</v>
      </c>
      <c r="W41" s="2" t="n">
        <v>10.807</v>
      </c>
      <c r="X41" s="2" t="n">
        <v>10.807</v>
      </c>
      <c r="Y41" s="2" t="n">
        <v>10.807</v>
      </c>
      <c r="Z41" s="2" t="n">
        <v>10.807</v>
      </c>
      <c r="AA41" s="2" t="n">
        <v>10.807</v>
      </c>
      <c r="AB41" s="2" t="n">
        <v>10.807</v>
      </c>
      <c r="AC41" s="2" t="n">
        <v>10.807</v>
      </c>
      <c r="AD41" s="2" t="n">
        <v>10.807</v>
      </c>
      <c r="AE41" s="2" t="n">
        <v>10.807</v>
      </c>
      <c r="AF41" s="2" t="n">
        <v>10.807</v>
      </c>
    </row>
    <row r="42" customFormat="false" ht="15" hidden="false" customHeight="false" outlineLevel="0" collapsed="false">
      <c r="A42" s="1" t="n">
        <v>138</v>
      </c>
      <c r="B42" s="2" t="n">
        <v>0</v>
      </c>
      <c r="C42" s="2" t="n">
        <v>-0.467</v>
      </c>
      <c r="D42" s="2" t="n">
        <v>-0.702</v>
      </c>
      <c r="E42" s="2" t="n">
        <v>-0.346</v>
      </c>
      <c r="F42" s="2" t="n">
        <v>0.817</v>
      </c>
      <c r="G42" s="2" t="n">
        <v>1.292</v>
      </c>
      <c r="H42" s="2" t="n">
        <v>1.734</v>
      </c>
      <c r="I42" s="2" t="n">
        <v>3.844</v>
      </c>
      <c r="J42" s="2" t="n">
        <v>5.201</v>
      </c>
      <c r="K42" s="2" t="n">
        <v>6.118</v>
      </c>
      <c r="L42" s="2" t="n">
        <v>7.198</v>
      </c>
      <c r="M42" s="2" t="n">
        <v>8.221</v>
      </c>
      <c r="N42" s="2" t="n">
        <v>8.993</v>
      </c>
      <c r="O42" s="2" t="n">
        <v>9.585</v>
      </c>
      <c r="P42" s="2" t="n">
        <v>10.089</v>
      </c>
      <c r="Q42" s="2" t="n">
        <v>10.277</v>
      </c>
      <c r="R42" s="2" t="n">
        <v>10.322</v>
      </c>
      <c r="S42" s="2" t="n">
        <v>10.307</v>
      </c>
      <c r="T42" s="2" t="n">
        <v>10.29</v>
      </c>
      <c r="U42" s="2" t="n">
        <v>10.29</v>
      </c>
      <c r="V42" s="2" t="n">
        <v>10.29</v>
      </c>
      <c r="W42" s="2" t="n">
        <v>10.29</v>
      </c>
      <c r="X42" s="2" t="n">
        <v>10.29</v>
      </c>
      <c r="Y42" s="2" t="n">
        <v>10.29</v>
      </c>
      <c r="Z42" s="2" t="n">
        <v>10.29</v>
      </c>
      <c r="AA42" s="2" t="n">
        <v>10.29</v>
      </c>
      <c r="AB42" s="2" t="n">
        <v>10.29</v>
      </c>
      <c r="AC42" s="2" t="n">
        <v>10.29</v>
      </c>
      <c r="AD42" s="2" t="n">
        <v>10.29</v>
      </c>
      <c r="AE42" s="2" t="n">
        <v>10.29</v>
      </c>
      <c r="AF42" s="2" t="n">
        <v>10.29</v>
      </c>
    </row>
    <row r="43" customFormat="false" ht="15" hidden="false" customHeight="false" outlineLevel="0" collapsed="false">
      <c r="A43" s="1" t="n">
        <v>141</v>
      </c>
      <c r="B43" s="2" t="n">
        <v>0</v>
      </c>
      <c r="C43" s="2" t="n">
        <v>-0.388</v>
      </c>
      <c r="D43" s="2" t="n">
        <v>-0.565</v>
      </c>
      <c r="E43" s="2" t="n">
        <v>-0.218</v>
      </c>
      <c r="F43" s="2" t="n">
        <v>0.804</v>
      </c>
      <c r="G43" s="2" t="n">
        <v>1.228</v>
      </c>
      <c r="H43" s="2" t="n">
        <v>1.662</v>
      </c>
      <c r="I43" s="2" t="n">
        <v>3.712</v>
      </c>
      <c r="J43" s="2" t="n">
        <v>4.984</v>
      </c>
      <c r="K43" s="2" t="n">
        <v>5.766</v>
      </c>
      <c r="L43" s="2" t="n">
        <v>6.696</v>
      </c>
      <c r="M43" s="2" t="n">
        <v>7.625</v>
      </c>
      <c r="N43" s="2" t="n">
        <v>8.355</v>
      </c>
      <c r="O43" s="2" t="n">
        <v>8.947</v>
      </c>
      <c r="P43" s="2" t="n">
        <v>9.478</v>
      </c>
      <c r="Q43" s="2" t="n">
        <v>9.685</v>
      </c>
      <c r="R43" s="2" t="n">
        <v>9.737</v>
      </c>
      <c r="S43" s="2" t="n">
        <v>9.719</v>
      </c>
      <c r="T43" s="2" t="n">
        <v>9.699</v>
      </c>
      <c r="U43" s="2" t="n">
        <v>9.699</v>
      </c>
      <c r="V43" s="2" t="n">
        <v>9.699</v>
      </c>
      <c r="W43" s="2" t="n">
        <v>9.699</v>
      </c>
      <c r="X43" s="2" t="n">
        <v>9.699</v>
      </c>
      <c r="Y43" s="2" t="n">
        <v>9.699</v>
      </c>
      <c r="Z43" s="2" t="n">
        <v>9.699</v>
      </c>
      <c r="AA43" s="2" t="n">
        <v>9.699</v>
      </c>
      <c r="AB43" s="2" t="n">
        <v>9.699</v>
      </c>
      <c r="AC43" s="2" t="n">
        <v>9.699</v>
      </c>
      <c r="AD43" s="2" t="n">
        <v>9.699</v>
      </c>
      <c r="AE43" s="2" t="n">
        <v>9.699</v>
      </c>
      <c r="AF43" s="2" t="n">
        <v>9.699</v>
      </c>
    </row>
    <row r="44" customFormat="false" ht="15" hidden="false" customHeight="false" outlineLevel="0" collapsed="false">
      <c r="A44" s="1" t="n">
        <v>144</v>
      </c>
      <c r="B44" s="2" t="n">
        <v>0</v>
      </c>
      <c r="C44" s="2" t="n">
        <v>-0.309</v>
      </c>
      <c r="D44" s="2" t="n">
        <v>-0.422</v>
      </c>
      <c r="E44" s="2" t="n">
        <v>-0.0760000000000005</v>
      </c>
      <c r="F44" s="2" t="n">
        <v>0.810999999999999</v>
      </c>
      <c r="G44" s="2" t="n">
        <v>1.184</v>
      </c>
      <c r="H44" s="2" t="n">
        <v>1.613</v>
      </c>
      <c r="I44" s="2" t="n">
        <v>3.594</v>
      </c>
      <c r="J44" s="2" t="n">
        <v>4.783</v>
      </c>
      <c r="K44" s="2" t="n">
        <v>5.433</v>
      </c>
      <c r="L44" s="2" t="n">
        <v>6.214</v>
      </c>
      <c r="M44" s="2" t="n">
        <v>7.036</v>
      </c>
      <c r="N44" s="2" t="n">
        <v>7.708</v>
      </c>
      <c r="O44" s="2" t="n">
        <v>8.287</v>
      </c>
      <c r="P44" s="2" t="n">
        <v>8.844</v>
      </c>
      <c r="Q44" s="2" t="n">
        <v>9.07</v>
      </c>
      <c r="R44" s="2" t="n">
        <v>9.129</v>
      </c>
      <c r="S44" s="2" t="n">
        <v>9.109</v>
      </c>
      <c r="T44" s="2" t="n">
        <v>9.086</v>
      </c>
      <c r="U44" s="2" t="n">
        <v>9.086</v>
      </c>
      <c r="V44" s="2" t="n">
        <v>9.086</v>
      </c>
      <c r="W44" s="2" t="n">
        <v>9.086</v>
      </c>
      <c r="X44" s="2" t="n">
        <v>9.086</v>
      </c>
      <c r="Y44" s="2" t="n">
        <v>9.086</v>
      </c>
      <c r="Z44" s="2" t="n">
        <v>9.086</v>
      </c>
      <c r="AA44" s="2" t="n">
        <v>9.086</v>
      </c>
      <c r="AB44" s="2" t="n">
        <v>9.086</v>
      </c>
      <c r="AC44" s="2" t="n">
        <v>9.086</v>
      </c>
      <c r="AD44" s="2" t="n">
        <v>9.086</v>
      </c>
      <c r="AE44" s="2" t="n">
        <v>9.086</v>
      </c>
      <c r="AF44" s="2" t="n">
        <v>9.086</v>
      </c>
    </row>
    <row r="45" customFormat="false" ht="15" hidden="false" customHeight="false" outlineLevel="0" collapsed="false">
      <c r="A45" s="1" t="n">
        <v>147</v>
      </c>
      <c r="B45" s="2" t="n">
        <v>0</v>
      </c>
      <c r="C45" s="2" t="n">
        <v>-0.236</v>
      </c>
      <c r="D45" s="2" t="n">
        <v>-0.287</v>
      </c>
      <c r="E45" s="2" t="n">
        <v>0.0620000000000003</v>
      </c>
      <c r="F45" s="2" t="n">
        <v>0.834999999999999</v>
      </c>
      <c r="G45" s="2" t="n">
        <v>1.154</v>
      </c>
      <c r="H45" s="2" t="n">
        <v>1.568</v>
      </c>
      <c r="I45" s="2" t="n">
        <v>3.481</v>
      </c>
      <c r="J45" s="2" t="n">
        <v>4.598</v>
      </c>
      <c r="K45" s="2" t="n">
        <v>5.143</v>
      </c>
      <c r="L45" s="2" t="n">
        <v>5.796</v>
      </c>
      <c r="M45" s="2" t="n">
        <v>6.511</v>
      </c>
      <c r="N45" s="2" t="n">
        <v>7.106</v>
      </c>
      <c r="O45" s="2" t="n">
        <v>7.66</v>
      </c>
      <c r="P45" s="2" t="n">
        <v>8.243</v>
      </c>
      <c r="Q45" s="2" t="n">
        <v>8.489</v>
      </c>
      <c r="R45" s="2" t="n">
        <v>8.555</v>
      </c>
      <c r="S45" s="2" t="n">
        <v>8.532</v>
      </c>
      <c r="T45" s="2" t="n">
        <v>8.506</v>
      </c>
      <c r="U45" s="2" t="n">
        <v>8.506</v>
      </c>
      <c r="V45" s="2" t="n">
        <v>8.506</v>
      </c>
      <c r="W45" s="2" t="n">
        <v>8.506</v>
      </c>
      <c r="X45" s="2" t="n">
        <v>8.506</v>
      </c>
      <c r="Y45" s="2" t="n">
        <v>8.506</v>
      </c>
      <c r="Z45" s="2" t="n">
        <v>8.506</v>
      </c>
      <c r="AA45" s="2" t="n">
        <v>8.506</v>
      </c>
      <c r="AB45" s="2" t="n">
        <v>8.506</v>
      </c>
      <c r="AC45" s="2" t="n">
        <v>8.506</v>
      </c>
      <c r="AD45" s="2" t="n">
        <v>8.506</v>
      </c>
      <c r="AE45" s="2" t="n">
        <v>8.506</v>
      </c>
      <c r="AF45" s="2" t="n">
        <v>8.506</v>
      </c>
    </row>
    <row r="46" customFormat="false" ht="15" hidden="false" customHeight="false" outlineLevel="0" collapsed="false">
      <c r="A46" s="1" t="n">
        <v>150</v>
      </c>
      <c r="B46" s="2" t="n">
        <v>0</v>
      </c>
      <c r="C46" s="2" t="n">
        <v>-0.174</v>
      </c>
      <c r="D46" s="2" t="n">
        <v>-0.174</v>
      </c>
      <c r="E46" s="2" t="n">
        <v>0.184</v>
      </c>
      <c r="F46" s="2" t="n">
        <v>0.873</v>
      </c>
      <c r="G46" s="2" t="n">
        <v>1.126</v>
      </c>
      <c r="H46" s="2" t="n">
        <v>1.51</v>
      </c>
      <c r="I46" s="2" t="n">
        <v>3.362</v>
      </c>
      <c r="J46" s="2" t="n">
        <v>4.43</v>
      </c>
      <c r="K46" s="2" t="n">
        <v>4.917</v>
      </c>
      <c r="L46" s="2" t="n">
        <v>5.488</v>
      </c>
      <c r="M46" s="2" t="n">
        <v>6.106</v>
      </c>
      <c r="N46" s="2" t="n">
        <v>6.604</v>
      </c>
      <c r="O46" s="2" t="n">
        <v>7.115</v>
      </c>
      <c r="P46" s="2" t="n">
        <v>7.723</v>
      </c>
      <c r="Q46" s="2" t="n">
        <v>7.99</v>
      </c>
      <c r="R46" s="2" t="n">
        <v>8.063</v>
      </c>
      <c r="S46" s="2" t="n">
        <v>8.038</v>
      </c>
      <c r="T46" s="2" t="n">
        <v>8.009</v>
      </c>
      <c r="U46" s="2" t="n">
        <v>8.009</v>
      </c>
      <c r="V46" s="2" t="n">
        <v>8.009</v>
      </c>
      <c r="W46" s="2" t="n">
        <v>8.009</v>
      </c>
      <c r="X46" s="2" t="n">
        <v>8.009</v>
      </c>
      <c r="Y46" s="2" t="n">
        <v>8.009</v>
      </c>
      <c r="Z46" s="2" t="n">
        <v>8.009</v>
      </c>
      <c r="AA46" s="2" t="n">
        <v>8.009</v>
      </c>
      <c r="AB46" s="2" t="n">
        <v>8.009</v>
      </c>
      <c r="AC46" s="2" t="n">
        <v>8.009</v>
      </c>
      <c r="AD46" s="2" t="n">
        <v>8.009</v>
      </c>
      <c r="AE46" s="2" t="n">
        <v>8.009</v>
      </c>
      <c r="AF46" s="2" t="n">
        <v>8.009</v>
      </c>
    </row>
    <row r="47" customFormat="false" ht="15" hidden="false" customHeight="false" outlineLevel="0" collapsed="false">
      <c r="A47" s="1" t="n">
        <v>153</v>
      </c>
      <c r="B47" s="2" t="n">
        <v>0</v>
      </c>
      <c r="C47" s="2" t="n">
        <v>-0.129</v>
      </c>
      <c r="D47" s="2" t="n">
        <v>-0.0950000000000002</v>
      </c>
      <c r="E47" s="2" t="n">
        <v>0.271</v>
      </c>
      <c r="F47" s="2" t="n">
        <v>0.918</v>
      </c>
      <c r="G47" s="2" t="n">
        <v>1.093</v>
      </c>
      <c r="H47" s="2" t="n">
        <v>1.427</v>
      </c>
      <c r="I47" s="2" t="n">
        <v>3.226</v>
      </c>
      <c r="J47" s="2" t="n">
        <v>4.274</v>
      </c>
      <c r="K47" s="2" t="n">
        <v>4.763</v>
      </c>
      <c r="L47" s="2" t="n">
        <v>5.311</v>
      </c>
      <c r="M47" s="2" t="n">
        <v>5.85</v>
      </c>
      <c r="N47" s="2" t="n">
        <v>6.238</v>
      </c>
      <c r="O47" s="2" t="n">
        <v>6.69</v>
      </c>
      <c r="P47" s="2" t="n">
        <v>7.322</v>
      </c>
      <c r="Q47" s="2" t="n">
        <v>7.61</v>
      </c>
      <c r="R47" s="2" t="n">
        <v>7.692</v>
      </c>
      <c r="S47" s="2" t="n">
        <v>7.663</v>
      </c>
      <c r="T47" s="2" t="n">
        <v>7.631</v>
      </c>
      <c r="U47" s="2" t="n">
        <v>7.631</v>
      </c>
      <c r="V47" s="2" t="n">
        <v>7.631</v>
      </c>
      <c r="W47" s="2" t="n">
        <v>7.631</v>
      </c>
      <c r="X47" s="2" t="n">
        <v>7.631</v>
      </c>
      <c r="Y47" s="2" t="n">
        <v>7.631</v>
      </c>
      <c r="Z47" s="2" t="n">
        <v>7.631</v>
      </c>
      <c r="AA47" s="2" t="n">
        <v>7.631</v>
      </c>
      <c r="AB47" s="2" t="n">
        <v>7.631</v>
      </c>
      <c r="AC47" s="2" t="n">
        <v>7.631</v>
      </c>
      <c r="AD47" s="2" t="n">
        <v>7.631</v>
      </c>
      <c r="AE47" s="2" t="n">
        <v>7.631</v>
      </c>
      <c r="AF47" s="2" t="n">
        <v>7.631</v>
      </c>
    </row>
    <row r="48" customFormat="false" ht="15" hidden="false" customHeight="false" outlineLevel="0" collapsed="false">
      <c r="A48" s="1" t="n">
        <v>156</v>
      </c>
      <c r="B48" s="2" t="n">
        <v>0</v>
      </c>
      <c r="C48" s="2" t="n">
        <v>-0.102</v>
      </c>
      <c r="D48" s="2" t="n">
        <v>-0.0529999999999999</v>
      </c>
      <c r="E48" s="2" t="n">
        <v>0.315</v>
      </c>
      <c r="F48" s="2" t="n">
        <v>0.941</v>
      </c>
      <c r="G48" s="2" t="n">
        <v>1.043</v>
      </c>
      <c r="H48" s="2" t="n">
        <v>1.313</v>
      </c>
      <c r="I48" s="2" t="n">
        <v>3.061</v>
      </c>
      <c r="J48" s="2" t="n">
        <v>4.102</v>
      </c>
      <c r="K48" s="2" t="n">
        <v>4.631</v>
      </c>
      <c r="L48" s="2" t="n">
        <v>5.195</v>
      </c>
      <c r="M48" s="2" t="n">
        <v>5.677</v>
      </c>
      <c r="N48" s="2" t="n">
        <v>5.959</v>
      </c>
      <c r="O48" s="2" t="n">
        <v>6.352</v>
      </c>
      <c r="P48" s="2" t="n">
        <v>7.007</v>
      </c>
      <c r="Q48" s="2" t="n">
        <v>7.315</v>
      </c>
      <c r="R48" s="2" t="n">
        <v>7.406</v>
      </c>
      <c r="S48" s="2" t="n">
        <v>7.375</v>
      </c>
      <c r="T48" s="2" t="n">
        <v>7.339</v>
      </c>
      <c r="U48" s="2" t="n">
        <v>7.339</v>
      </c>
      <c r="V48" s="2" t="n">
        <v>7.339</v>
      </c>
      <c r="W48" s="2" t="n">
        <v>7.339</v>
      </c>
      <c r="X48" s="2" t="n">
        <v>7.339</v>
      </c>
      <c r="Y48" s="2" t="n">
        <v>7.339</v>
      </c>
      <c r="Z48" s="2" t="n">
        <v>7.339</v>
      </c>
      <c r="AA48" s="2" t="n">
        <v>7.339</v>
      </c>
      <c r="AB48" s="2" t="n">
        <v>7.339</v>
      </c>
      <c r="AC48" s="2" t="n">
        <v>7.339</v>
      </c>
      <c r="AD48" s="2" t="n">
        <v>7.339</v>
      </c>
      <c r="AE48" s="2" t="n">
        <v>7.339</v>
      </c>
      <c r="AF48" s="2" t="n">
        <v>7.339</v>
      </c>
    </row>
    <row r="49" customFormat="false" ht="15" hidden="false" customHeight="false" outlineLevel="0" collapsed="false">
      <c r="A49" s="1" t="n">
        <v>159</v>
      </c>
      <c r="B49" s="2" t="n">
        <v>0</v>
      </c>
      <c r="C49" s="2" t="n">
        <v>-0.0980000000000001</v>
      </c>
      <c r="D49" s="2" t="n">
        <v>-0.0500000000000003</v>
      </c>
      <c r="E49" s="2" t="n">
        <v>0.305000000000001</v>
      </c>
      <c r="F49" s="2" t="n">
        <v>0.915</v>
      </c>
      <c r="G49" s="2" t="n">
        <v>0.964</v>
      </c>
      <c r="H49" s="2" t="n">
        <v>1.168</v>
      </c>
      <c r="I49" s="2" t="n">
        <v>2.853</v>
      </c>
      <c r="J49" s="2" t="n">
        <v>3.884</v>
      </c>
      <c r="K49" s="2" t="n">
        <v>4.452</v>
      </c>
      <c r="L49" s="2" t="n">
        <v>5.046</v>
      </c>
      <c r="M49" s="2" t="n">
        <v>5.493</v>
      </c>
      <c r="N49" s="2" t="n">
        <v>5.701</v>
      </c>
      <c r="O49" s="2" t="n">
        <v>6.051</v>
      </c>
      <c r="P49" s="2" t="n">
        <v>6.726</v>
      </c>
      <c r="Q49" s="2" t="n">
        <v>7.055</v>
      </c>
      <c r="R49" s="2" t="n">
        <v>7.154</v>
      </c>
      <c r="S49" s="2" t="n">
        <v>7.12</v>
      </c>
      <c r="T49" s="2" t="n">
        <v>7.081</v>
      </c>
      <c r="U49" s="2" t="n">
        <v>7.081</v>
      </c>
      <c r="V49" s="2" t="n">
        <v>7.081</v>
      </c>
      <c r="W49" s="2" t="n">
        <v>7.081</v>
      </c>
      <c r="X49" s="2" t="n">
        <v>7.081</v>
      </c>
      <c r="Y49" s="2" t="n">
        <v>7.081</v>
      </c>
      <c r="Z49" s="2" t="n">
        <v>7.081</v>
      </c>
      <c r="AA49" s="2" t="n">
        <v>7.081</v>
      </c>
      <c r="AB49" s="2" t="n">
        <v>7.081</v>
      </c>
      <c r="AC49" s="2" t="n">
        <v>7.081</v>
      </c>
      <c r="AD49" s="2" t="n">
        <v>7.081</v>
      </c>
      <c r="AE49" s="2" t="n">
        <v>7.081</v>
      </c>
      <c r="AF49" s="2" t="n">
        <v>7.081</v>
      </c>
    </row>
    <row r="50" customFormat="false" ht="15" hidden="false" customHeight="false" outlineLevel="0" collapsed="false">
      <c r="A50" s="1" t="n">
        <v>162</v>
      </c>
      <c r="B50" s="2" t="n">
        <v>0</v>
      </c>
      <c r="C50" s="2" t="n">
        <v>-0.114</v>
      </c>
      <c r="D50" s="2" t="n">
        <v>-0.0869999999999997</v>
      </c>
      <c r="E50" s="2" t="n">
        <v>0.236999999999999</v>
      </c>
      <c r="F50" s="2" t="n">
        <v>0.813000000000001</v>
      </c>
      <c r="G50" s="2" t="n">
        <v>0.845000000000001</v>
      </c>
      <c r="H50" s="2" t="n">
        <v>0.991</v>
      </c>
      <c r="I50" s="2" t="n">
        <v>2.591</v>
      </c>
      <c r="J50" s="2" t="n">
        <v>3.589</v>
      </c>
      <c r="K50" s="2" t="n">
        <v>4.17</v>
      </c>
      <c r="L50" s="2" t="n">
        <v>4.779</v>
      </c>
      <c r="M50" s="2" t="n">
        <v>5.214</v>
      </c>
      <c r="N50" s="2" t="n">
        <v>5.398</v>
      </c>
      <c r="O50" s="2" t="n">
        <v>5.742</v>
      </c>
      <c r="P50" s="2" t="n">
        <v>6.434</v>
      </c>
      <c r="Q50" s="2" t="n">
        <v>6.782</v>
      </c>
      <c r="R50" s="2" t="n">
        <v>6.889</v>
      </c>
      <c r="S50" s="2" t="n">
        <v>6.852</v>
      </c>
      <c r="T50" s="2" t="n">
        <v>6.81</v>
      </c>
      <c r="U50" s="2" t="n">
        <v>6.81</v>
      </c>
      <c r="V50" s="2" t="n">
        <v>6.81</v>
      </c>
      <c r="W50" s="2" t="n">
        <v>6.81</v>
      </c>
      <c r="X50" s="2" t="n">
        <v>6.81</v>
      </c>
      <c r="Y50" s="2" t="n">
        <v>6.81</v>
      </c>
      <c r="Z50" s="2" t="n">
        <v>6.81</v>
      </c>
      <c r="AA50" s="2" t="n">
        <v>6.81</v>
      </c>
      <c r="AB50" s="2" t="n">
        <v>6.81</v>
      </c>
      <c r="AC50" s="2" t="n">
        <v>6.81</v>
      </c>
      <c r="AD50" s="2" t="n">
        <v>6.81</v>
      </c>
      <c r="AE50" s="2" t="n">
        <v>6.81</v>
      </c>
      <c r="AF50" s="2" t="n">
        <v>6.81</v>
      </c>
    </row>
    <row r="51" customFormat="false" ht="15" hidden="false" customHeight="false" outlineLevel="0" collapsed="false">
      <c r="A51" s="1" t="n">
        <v>165</v>
      </c>
      <c r="B51" s="2" t="n">
        <v>0</v>
      </c>
      <c r="C51" s="2" t="n">
        <v>-0.149</v>
      </c>
      <c r="D51" s="2" t="n">
        <v>-0.161</v>
      </c>
      <c r="E51" s="2" t="n">
        <v>0.115</v>
      </c>
      <c r="F51" s="2" t="n">
        <v>0.638</v>
      </c>
      <c r="G51" s="2" t="n">
        <v>0.687</v>
      </c>
      <c r="H51" s="2" t="n">
        <v>0.786999999999999</v>
      </c>
      <c r="I51" s="2" t="n">
        <v>2.278</v>
      </c>
      <c r="J51" s="2" t="n">
        <v>3.218</v>
      </c>
      <c r="K51" s="2" t="n">
        <v>3.78</v>
      </c>
      <c r="L51" s="2" t="n">
        <v>4.38</v>
      </c>
      <c r="M51" s="2" t="n">
        <v>4.819</v>
      </c>
      <c r="N51" s="2" t="n">
        <v>5.024</v>
      </c>
      <c r="O51" s="2" t="n">
        <v>5.392</v>
      </c>
      <c r="P51" s="2" t="n">
        <v>6.098</v>
      </c>
      <c r="Q51" s="2" t="n">
        <v>6.464</v>
      </c>
      <c r="R51" s="2" t="n">
        <v>6.578</v>
      </c>
      <c r="S51" s="2" t="n">
        <v>6.538</v>
      </c>
      <c r="T51" s="2" t="n">
        <v>6.493</v>
      </c>
      <c r="U51" s="2" t="n">
        <v>6.493</v>
      </c>
      <c r="V51" s="2" t="n">
        <v>6.493</v>
      </c>
      <c r="W51" s="2" t="n">
        <v>6.493</v>
      </c>
      <c r="X51" s="2" t="n">
        <v>6.493</v>
      </c>
      <c r="Y51" s="2" t="n">
        <v>6.493</v>
      </c>
      <c r="Z51" s="2" t="n">
        <v>6.493</v>
      </c>
      <c r="AA51" s="2" t="n">
        <v>6.493</v>
      </c>
      <c r="AB51" s="2" t="n">
        <v>6.493</v>
      </c>
      <c r="AC51" s="2" t="n">
        <v>6.493</v>
      </c>
      <c r="AD51" s="2" t="n">
        <v>6.493</v>
      </c>
      <c r="AE51" s="2" t="n">
        <v>6.493</v>
      </c>
      <c r="AF51" s="2" t="n">
        <v>6.493</v>
      </c>
    </row>
    <row r="52" customFormat="false" ht="15" hidden="false" customHeight="false" outlineLevel="0" collapsed="false">
      <c r="A52" s="1" t="n">
        <v>168</v>
      </c>
      <c r="B52" s="2" t="n">
        <v>0</v>
      </c>
      <c r="C52" s="2" t="n">
        <v>-0.197</v>
      </c>
      <c r="D52" s="2" t="n">
        <v>-0.258</v>
      </c>
      <c r="E52" s="2" t="n">
        <v>-0.0469999999999997</v>
      </c>
      <c r="F52" s="2" t="n">
        <v>0.412</v>
      </c>
      <c r="G52" s="2" t="n">
        <v>0.494</v>
      </c>
      <c r="H52" s="2" t="n">
        <v>0.560000000000001</v>
      </c>
      <c r="I52" s="2" t="n">
        <v>1.93</v>
      </c>
      <c r="J52" s="2" t="n">
        <v>2.795</v>
      </c>
      <c r="K52" s="2" t="n">
        <v>3.313</v>
      </c>
      <c r="L52" s="2" t="n">
        <v>3.885</v>
      </c>
      <c r="M52" s="2" t="n">
        <v>4.331</v>
      </c>
      <c r="N52" s="2" t="n">
        <v>4.577</v>
      </c>
      <c r="O52" s="2" t="n">
        <v>4.982</v>
      </c>
      <c r="P52" s="2" t="n">
        <v>5.699</v>
      </c>
      <c r="Q52" s="2" t="n">
        <v>6.08</v>
      </c>
      <c r="R52" s="2" t="n">
        <v>6.202</v>
      </c>
      <c r="S52" s="2" t="n">
        <v>6.16</v>
      </c>
      <c r="T52" s="2" t="n">
        <v>6.112</v>
      </c>
      <c r="U52" s="2" t="n">
        <v>6.111</v>
      </c>
      <c r="V52" s="2" t="n">
        <v>6.111</v>
      </c>
      <c r="W52" s="2" t="n">
        <v>6.111</v>
      </c>
      <c r="X52" s="2" t="n">
        <v>6.111</v>
      </c>
      <c r="Y52" s="2" t="n">
        <v>6.111</v>
      </c>
      <c r="Z52" s="2" t="n">
        <v>6.111</v>
      </c>
      <c r="AA52" s="2" t="n">
        <v>6.111</v>
      </c>
      <c r="AB52" s="2" t="n">
        <v>6.111</v>
      </c>
      <c r="AC52" s="2" t="n">
        <v>6.111</v>
      </c>
      <c r="AD52" s="2" t="n">
        <v>6.111</v>
      </c>
      <c r="AE52" s="2" t="n">
        <v>6.111</v>
      </c>
      <c r="AF52" s="2" t="n">
        <v>6.111</v>
      </c>
    </row>
    <row r="53" customFormat="false" ht="15" hidden="false" customHeight="false" outlineLevel="0" collapsed="false">
      <c r="A53" s="1" t="n">
        <v>171</v>
      </c>
      <c r="B53" s="2" t="n">
        <v>0</v>
      </c>
      <c r="C53" s="2" t="n">
        <v>-0.251</v>
      </c>
      <c r="D53" s="2" t="n">
        <v>-0.372</v>
      </c>
      <c r="E53" s="2" t="n">
        <v>-0.231</v>
      </c>
      <c r="F53" s="2" t="n">
        <v>0.157</v>
      </c>
      <c r="G53" s="2" t="n">
        <v>0.274</v>
      </c>
      <c r="H53" s="2" t="n">
        <v>0.316</v>
      </c>
      <c r="I53" s="2" t="n">
        <v>1.56</v>
      </c>
      <c r="J53" s="2" t="n">
        <v>2.343</v>
      </c>
      <c r="K53" s="2" t="n">
        <v>2.804</v>
      </c>
      <c r="L53" s="2" t="n">
        <v>3.332</v>
      </c>
      <c r="M53" s="2" t="n">
        <v>3.773</v>
      </c>
      <c r="N53" s="2" t="n">
        <v>4.052</v>
      </c>
      <c r="O53" s="2" t="n">
        <v>4.491</v>
      </c>
      <c r="P53" s="2" t="n">
        <v>5.217</v>
      </c>
      <c r="Q53" s="2" t="n">
        <v>5.614</v>
      </c>
      <c r="R53" s="2" t="n">
        <v>5.742</v>
      </c>
      <c r="S53" s="2" t="n">
        <v>5.697</v>
      </c>
      <c r="T53" s="2" t="n">
        <v>5.646</v>
      </c>
      <c r="U53" s="2" t="n">
        <v>5.646</v>
      </c>
      <c r="V53" s="2" t="n">
        <v>5.646</v>
      </c>
      <c r="W53" s="2" t="n">
        <v>5.646</v>
      </c>
      <c r="X53" s="2" t="n">
        <v>5.646</v>
      </c>
      <c r="Y53" s="2" t="n">
        <v>5.646</v>
      </c>
      <c r="Z53" s="2" t="n">
        <v>5.646</v>
      </c>
      <c r="AA53" s="2" t="n">
        <v>5.646</v>
      </c>
      <c r="AB53" s="2" t="n">
        <v>5.646</v>
      </c>
      <c r="AC53" s="2" t="n">
        <v>5.646</v>
      </c>
      <c r="AD53" s="2" t="n">
        <v>5.646</v>
      </c>
      <c r="AE53" s="2" t="n">
        <v>5.646</v>
      </c>
      <c r="AF53" s="2" t="n">
        <v>5.646</v>
      </c>
    </row>
    <row r="54" customFormat="false" ht="15" hidden="false" customHeight="false" outlineLevel="0" collapsed="false">
      <c r="A54" s="1" t="n">
        <v>174</v>
      </c>
      <c r="B54" s="2" t="n">
        <v>0</v>
      </c>
      <c r="C54" s="2" t="n">
        <v>-0.309</v>
      </c>
      <c r="D54" s="2" t="n">
        <v>-0.493</v>
      </c>
      <c r="E54" s="2" t="n">
        <v>-0.43</v>
      </c>
      <c r="F54" s="2" t="n">
        <v>-0.111</v>
      </c>
      <c r="G54" s="2" t="n">
        <v>0.032</v>
      </c>
      <c r="H54" s="2" t="n">
        <v>0.0609999999999999</v>
      </c>
      <c r="I54" s="2" t="n">
        <v>1.182</v>
      </c>
      <c r="J54" s="2" t="n">
        <v>1.876</v>
      </c>
      <c r="K54" s="2" t="n">
        <v>2.274</v>
      </c>
      <c r="L54" s="2" t="n">
        <v>2.749</v>
      </c>
      <c r="M54" s="2" t="n">
        <v>3.167</v>
      </c>
      <c r="N54" s="2" t="n">
        <v>3.457</v>
      </c>
      <c r="O54" s="2" t="n">
        <v>3.917</v>
      </c>
      <c r="P54" s="2" t="n">
        <v>4.65</v>
      </c>
      <c r="Q54" s="2" t="n">
        <v>5.062</v>
      </c>
      <c r="R54" s="2" t="n">
        <v>5.196</v>
      </c>
      <c r="S54" s="2" t="n">
        <v>5.149</v>
      </c>
      <c r="T54" s="2" t="n">
        <v>5.096</v>
      </c>
      <c r="U54" s="2" t="n">
        <v>5.096</v>
      </c>
      <c r="V54" s="2" t="n">
        <v>5.096</v>
      </c>
      <c r="W54" s="2" t="n">
        <v>5.096</v>
      </c>
      <c r="X54" s="2" t="n">
        <v>5.096</v>
      </c>
      <c r="Y54" s="2" t="n">
        <v>5.096</v>
      </c>
      <c r="Z54" s="2" t="n">
        <v>5.096</v>
      </c>
      <c r="AA54" s="2" t="n">
        <v>5.096</v>
      </c>
      <c r="AB54" s="2" t="n">
        <v>5.096</v>
      </c>
      <c r="AC54" s="2" t="n">
        <v>5.096</v>
      </c>
      <c r="AD54" s="2" t="n">
        <v>5.096</v>
      </c>
      <c r="AE54" s="2" t="n">
        <v>5.096</v>
      </c>
      <c r="AF54" s="2" t="n">
        <v>5.096</v>
      </c>
    </row>
    <row r="55" customFormat="false" ht="15" hidden="false" customHeight="false" outlineLevel="0" collapsed="false">
      <c r="A55" s="1" t="n">
        <v>177</v>
      </c>
      <c r="B55" s="2" t="n">
        <v>0</v>
      </c>
      <c r="C55" s="2" t="n">
        <v>-0.368</v>
      </c>
      <c r="D55" s="2" t="n">
        <v>-0.62</v>
      </c>
      <c r="E55" s="2" t="n">
        <v>-0.637</v>
      </c>
      <c r="F55" s="2" t="n">
        <v>-0.386</v>
      </c>
      <c r="G55" s="2" t="n">
        <v>-0.223</v>
      </c>
      <c r="H55" s="2" t="n">
        <v>-0.202999999999999</v>
      </c>
      <c r="I55" s="2" t="n">
        <v>0.796</v>
      </c>
      <c r="J55" s="2" t="n">
        <v>1.401</v>
      </c>
      <c r="K55" s="2" t="n">
        <v>1.733</v>
      </c>
      <c r="L55" s="2" t="n">
        <v>2.146</v>
      </c>
      <c r="M55" s="2" t="n">
        <v>2.528</v>
      </c>
      <c r="N55" s="2" t="n">
        <v>2.816</v>
      </c>
      <c r="O55" s="2" t="n">
        <v>3.286</v>
      </c>
      <c r="P55" s="2" t="n">
        <v>4.026</v>
      </c>
      <c r="Q55" s="2" t="n">
        <v>4.452</v>
      </c>
      <c r="R55" s="2" t="n">
        <v>4.593</v>
      </c>
      <c r="S55" s="2" t="n">
        <v>4.544</v>
      </c>
      <c r="T55" s="2" t="n">
        <v>4.487</v>
      </c>
      <c r="U55" s="2" t="n">
        <v>4.487</v>
      </c>
      <c r="V55" s="2" t="n">
        <v>4.487</v>
      </c>
      <c r="W55" s="2" t="n">
        <v>4.487</v>
      </c>
      <c r="X55" s="2" t="n">
        <v>4.487</v>
      </c>
      <c r="Y55" s="2" t="n">
        <v>4.487</v>
      </c>
      <c r="Z55" s="2" t="n">
        <v>4.487</v>
      </c>
      <c r="AA55" s="2" t="n">
        <v>4.487</v>
      </c>
      <c r="AB55" s="2" t="n">
        <v>4.487</v>
      </c>
      <c r="AC55" s="2" t="n">
        <v>4.487</v>
      </c>
      <c r="AD55" s="2" t="n">
        <v>4.487</v>
      </c>
      <c r="AE55" s="2" t="n">
        <v>4.487</v>
      </c>
      <c r="AF55" s="2" t="n">
        <v>4.487</v>
      </c>
    </row>
    <row r="56" customFormat="false" ht="15" hidden="false" customHeight="false" outlineLevel="0" collapsed="false">
      <c r="A56" s="1" t="n">
        <v>180</v>
      </c>
      <c r="B56" s="2" t="n">
        <v>0</v>
      </c>
      <c r="C56" s="2" t="n">
        <v>-0.428</v>
      </c>
      <c r="D56" s="2" t="n">
        <v>-0.749</v>
      </c>
      <c r="E56" s="2" t="n">
        <v>-0.848</v>
      </c>
      <c r="F56" s="2" t="n">
        <v>-0.665</v>
      </c>
      <c r="G56" s="2" t="n">
        <v>-0.486</v>
      </c>
      <c r="H56" s="2" t="n">
        <v>-0.47</v>
      </c>
      <c r="I56" s="2" t="n">
        <v>0.408</v>
      </c>
      <c r="J56" s="2" t="n">
        <v>0.922000000000001</v>
      </c>
      <c r="K56" s="2" t="n">
        <v>1.185</v>
      </c>
      <c r="L56" s="2" t="n">
        <v>1.532</v>
      </c>
      <c r="M56" s="2" t="n">
        <v>1.872</v>
      </c>
      <c r="N56" s="2" t="n">
        <v>2.151</v>
      </c>
      <c r="O56" s="2" t="n">
        <v>2.626</v>
      </c>
      <c r="P56" s="2" t="n">
        <v>3.372</v>
      </c>
      <c r="Q56" s="2" t="n">
        <v>3.813</v>
      </c>
      <c r="R56" s="2" t="n">
        <v>3.96</v>
      </c>
      <c r="S56" s="2" t="n">
        <v>3.909</v>
      </c>
      <c r="T56" s="2" t="n">
        <v>3.85</v>
      </c>
      <c r="U56" s="2" t="n">
        <v>3.85</v>
      </c>
      <c r="V56" s="2" t="n">
        <v>3.85</v>
      </c>
      <c r="W56" s="2" t="n">
        <v>3.85</v>
      </c>
      <c r="X56" s="2" t="n">
        <v>3.85</v>
      </c>
      <c r="Y56" s="2" t="n">
        <v>3.85</v>
      </c>
      <c r="Z56" s="2" t="n">
        <v>3.85</v>
      </c>
      <c r="AA56" s="2" t="n">
        <v>3.85</v>
      </c>
      <c r="AB56" s="2" t="n">
        <v>3.85</v>
      </c>
      <c r="AC56" s="2" t="n">
        <v>3.85</v>
      </c>
      <c r="AD56" s="2" t="n">
        <v>3.85</v>
      </c>
      <c r="AE56" s="2" t="n">
        <v>3.85</v>
      </c>
      <c r="AF56" s="2" t="n">
        <v>3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false" outlineLevel="0" collapsed="false">
      <c r="A2" s="4" t="s">
        <v>1</v>
      </c>
      <c r="B2" s="5" t="n">
        <v>0</v>
      </c>
      <c r="C2" s="5" t="n">
        <v>2</v>
      </c>
      <c r="D2" s="5" t="n">
        <v>4</v>
      </c>
      <c r="E2" s="5" t="n">
        <v>6</v>
      </c>
      <c r="F2" s="5" t="n">
        <v>8</v>
      </c>
      <c r="G2" s="5" t="n">
        <v>10</v>
      </c>
      <c r="H2" s="5" t="n">
        <v>12</v>
      </c>
      <c r="I2" s="5" t="n">
        <v>14</v>
      </c>
      <c r="J2" s="5" t="n">
        <v>16</v>
      </c>
      <c r="K2" s="5" t="n">
        <v>18</v>
      </c>
      <c r="L2" s="5" t="n">
        <v>20</v>
      </c>
      <c r="M2" s="5" t="n">
        <v>22</v>
      </c>
      <c r="N2" s="5" t="n">
        <v>24</v>
      </c>
      <c r="O2" s="5" t="n">
        <v>26</v>
      </c>
      <c r="P2" s="5" t="n">
        <v>28</v>
      </c>
      <c r="Q2" s="5" t="n">
        <v>30</v>
      </c>
      <c r="R2" s="5" t="n">
        <v>32</v>
      </c>
      <c r="S2" s="5" t="n">
        <v>34</v>
      </c>
      <c r="T2" s="5" t="n">
        <v>36</v>
      </c>
      <c r="U2" s="5" t="n">
        <v>38</v>
      </c>
      <c r="V2" s="5" t="n">
        <v>40</v>
      </c>
      <c r="W2" s="5" t="n">
        <v>42</v>
      </c>
      <c r="X2" s="5" t="n">
        <v>44</v>
      </c>
      <c r="Y2" s="5" t="n">
        <v>46</v>
      </c>
      <c r="Z2" s="5" t="n">
        <v>48</v>
      </c>
      <c r="AA2" s="5" t="n">
        <v>50</v>
      </c>
      <c r="AB2" s="5" t="n">
        <v>52</v>
      </c>
      <c r="AC2" s="5" t="n">
        <v>54</v>
      </c>
      <c r="AD2" s="5" t="n">
        <v>56</v>
      </c>
      <c r="AE2" s="5" t="n">
        <v>58</v>
      </c>
      <c r="AF2" s="5" t="n">
        <v>60</v>
      </c>
    </row>
    <row r="3" customFormat="false" ht="15" hidden="false" customHeight="false" outlineLevel="0" collapsed="false">
      <c r="A3" s="6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6" t="n">
        <v>24</v>
      </c>
      <c r="B4" s="2" t="n">
        <v>0</v>
      </c>
      <c r="C4" s="2" t="n">
        <v>0.101</v>
      </c>
      <c r="D4" s="2" t="n">
        <v>0.181</v>
      </c>
      <c r="E4" s="2" t="n">
        <v>0.149</v>
      </c>
      <c r="F4" s="2" t="n">
        <v>0.0439999999999996</v>
      </c>
      <c r="G4" s="2" t="n">
        <v>0.135</v>
      </c>
      <c r="H4" s="2" t="n">
        <v>0.231000000000001</v>
      </c>
      <c r="I4" s="2" t="n">
        <v>0.245</v>
      </c>
      <c r="J4" s="2" t="n">
        <v>0.23</v>
      </c>
      <c r="K4" s="2" t="n">
        <v>0.215</v>
      </c>
      <c r="L4" s="2" t="n">
        <v>0.209000000000001</v>
      </c>
      <c r="M4" s="2" t="n">
        <v>0.220000000000001</v>
      </c>
      <c r="N4" s="2" t="n">
        <v>0.239</v>
      </c>
      <c r="O4" s="2" t="n">
        <v>0.25</v>
      </c>
      <c r="P4" s="2" t="n">
        <v>0.236</v>
      </c>
      <c r="Q4" s="2" t="n">
        <v>0.174</v>
      </c>
      <c r="R4" s="2" t="n">
        <v>0.0549999999999997</v>
      </c>
      <c r="S4" s="2" t="n">
        <v>-0.113</v>
      </c>
      <c r="T4" s="2" t="n">
        <v>-0.309</v>
      </c>
      <c r="U4" s="2" t="n">
        <v>-0.514</v>
      </c>
      <c r="V4" s="2" t="n">
        <v>-0.706</v>
      </c>
      <c r="W4" s="2" t="n">
        <v>-0.872</v>
      </c>
      <c r="X4" s="2" t="n">
        <v>-1.013</v>
      </c>
      <c r="Y4" s="2" t="n">
        <v>-1.135</v>
      </c>
      <c r="Z4" s="2" t="n">
        <v>-1.243</v>
      </c>
      <c r="AA4" s="2" t="n">
        <v>-1.325</v>
      </c>
      <c r="AB4" s="2" t="n">
        <v>-1.345</v>
      </c>
      <c r="AC4" s="2" t="n">
        <v>-1.345</v>
      </c>
      <c r="AD4" s="2" t="n">
        <v>-1.345</v>
      </c>
      <c r="AE4" s="2" t="n">
        <v>-1.345</v>
      </c>
      <c r="AF4" s="2" t="n">
        <v>-1.345</v>
      </c>
    </row>
    <row r="5" customFormat="false" ht="15" hidden="false" customHeight="false" outlineLevel="0" collapsed="false">
      <c r="A5" s="6" t="n">
        <v>27</v>
      </c>
      <c r="B5" s="2" t="n">
        <v>0</v>
      </c>
      <c r="C5" s="2" t="n">
        <v>0.0970000000000002</v>
      </c>
      <c r="D5" s="2" t="n">
        <v>0.178</v>
      </c>
      <c r="E5" s="2" t="n">
        <v>0.156</v>
      </c>
      <c r="F5" s="2" t="n">
        <v>0.0960000000000001</v>
      </c>
      <c r="G5" s="2" t="n">
        <v>0.227</v>
      </c>
      <c r="H5" s="2" t="n">
        <v>0.348999999999999</v>
      </c>
      <c r="I5" s="2" t="n">
        <v>0.38</v>
      </c>
      <c r="J5" s="2" t="n">
        <v>0.375999999999999</v>
      </c>
      <c r="K5" s="2" t="n">
        <v>0.369</v>
      </c>
      <c r="L5" s="2" t="n">
        <v>0.37</v>
      </c>
      <c r="M5" s="2" t="n">
        <v>0.385</v>
      </c>
      <c r="N5" s="2" t="n">
        <v>0.406</v>
      </c>
      <c r="O5" s="2" t="n">
        <v>0.418</v>
      </c>
      <c r="P5" s="2" t="n">
        <v>0.406</v>
      </c>
      <c r="Q5" s="2" t="n">
        <v>0.341</v>
      </c>
      <c r="R5" s="2" t="n">
        <v>0.214</v>
      </c>
      <c r="S5" s="2" t="n">
        <v>0.0359999999999996</v>
      </c>
      <c r="T5" s="2" t="n">
        <v>-0.172000000000001</v>
      </c>
      <c r="U5" s="2" t="n">
        <v>-0.389</v>
      </c>
      <c r="V5" s="2" t="n">
        <v>-0.594</v>
      </c>
      <c r="W5" s="2" t="n">
        <v>-0.773000000000001</v>
      </c>
      <c r="X5" s="2" t="n">
        <v>-0.926</v>
      </c>
      <c r="Y5" s="2" t="n">
        <v>-1.058</v>
      </c>
      <c r="Z5" s="2" t="n">
        <v>-1.177</v>
      </c>
      <c r="AA5" s="2" t="n">
        <v>-1.268</v>
      </c>
      <c r="AB5" s="2" t="n">
        <v>-1.289</v>
      </c>
      <c r="AC5" s="2" t="n">
        <v>-1.289</v>
      </c>
      <c r="AD5" s="2" t="n">
        <v>-1.289</v>
      </c>
      <c r="AE5" s="2" t="n">
        <v>-1.289</v>
      </c>
      <c r="AF5" s="2" t="n">
        <v>-1.289</v>
      </c>
    </row>
    <row r="6" customFormat="false" ht="15" hidden="false" customHeight="false" outlineLevel="0" collapsed="false">
      <c r="A6" s="6" t="n">
        <v>30</v>
      </c>
      <c r="B6" s="2" t="n">
        <v>0</v>
      </c>
      <c r="C6" s="2" t="n">
        <v>0.0879999999999999</v>
      </c>
      <c r="D6" s="2" t="n">
        <v>0.162</v>
      </c>
      <c r="E6" s="2" t="n">
        <v>0.149</v>
      </c>
      <c r="F6" s="2" t="n">
        <v>0.143</v>
      </c>
      <c r="G6" s="2" t="n">
        <v>0.311</v>
      </c>
      <c r="H6" s="2" t="n">
        <v>0.456</v>
      </c>
      <c r="I6" s="2" t="n">
        <v>0.508</v>
      </c>
      <c r="J6" s="2" t="n">
        <v>0.521</v>
      </c>
      <c r="K6" s="2" t="n">
        <v>0.523</v>
      </c>
      <c r="L6" s="2" t="n">
        <v>0.528</v>
      </c>
      <c r="M6" s="2" t="n">
        <v>0.545</v>
      </c>
      <c r="N6" s="2" t="n">
        <v>0.567</v>
      </c>
      <c r="O6" s="2" t="n">
        <v>0.582</v>
      </c>
      <c r="P6" s="2" t="n">
        <v>0.574</v>
      </c>
      <c r="Q6" s="2" t="n">
        <v>0.511</v>
      </c>
      <c r="R6" s="2" t="n">
        <v>0.383</v>
      </c>
      <c r="S6" s="2" t="n">
        <v>0.202</v>
      </c>
      <c r="T6" s="2" t="n">
        <v>-0.0110000000000001</v>
      </c>
      <c r="U6" s="2" t="n">
        <v>-0.235</v>
      </c>
      <c r="V6" s="2" t="n">
        <v>-0.447</v>
      </c>
      <c r="W6" s="2" t="n">
        <v>-0.634</v>
      </c>
      <c r="X6" s="2" t="n">
        <v>-0.794000000000001</v>
      </c>
      <c r="Y6" s="2" t="n">
        <v>-0.934</v>
      </c>
      <c r="Z6" s="2" t="n">
        <v>-1.061</v>
      </c>
      <c r="AA6" s="2" t="n">
        <v>-1.157</v>
      </c>
      <c r="AB6" s="2" t="n">
        <v>-1.181</v>
      </c>
      <c r="AC6" s="2" t="n">
        <v>-1.181</v>
      </c>
      <c r="AD6" s="2" t="n">
        <v>-1.181</v>
      </c>
      <c r="AE6" s="2" t="n">
        <v>-1.181</v>
      </c>
      <c r="AF6" s="2" t="n">
        <v>-1.181</v>
      </c>
    </row>
    <row r="7" customFormat="false" ht="15" hidden="false" customHeight="false" outlineLevel="0" collapsed="false">
      <c r="A7" s="6" t="n">
        <v>33</v>
      </c>
      <c r="B7" s="2" t="n">
        <v>0</v>
      </c>
      <c r="C7" s="2" t="n">
        <v>0.073</v>
      </c>
      <c r="D7" s="2" t="n">
        <v>0.134</v>
      </c>
      <c r="E7" s="2" t="n">
        <v>0.118</v>
      </c>
      <c r="F7" s="2" t="n">
        <v>0.163</v>
      </c>
      <c r="G7" s="2" t="n">
        <v>0.353</v>
      </c>
      <c r="H7" s="2" t="n">
        <v>0.513999999999999</v>
      </c>
      <c r="I7" s="2" t="n">
        <v>0.588</v>
      </c>
      <c r="J7" s="2" t="n">
        <v>0.622999999999999</v>
      </c>
      <c r="K7" s="2" t="n">
        <v>0.635</v>
      </c>
      <c r="L7" s="2" t="n">
        <v>0.640000000000001</v>
      </c>
      <c r="M7" s="2" t="n">
        <v>0.654000000000001</v>
      </c>
      <c r="N7" s="2" t="n">
        <v>0.673</v>
      </c>
      <c r="O7" s="2" t="n">
        <v>0.69</v>
      </c>
      <c r="P7" s="2" t="n">
        <v>0.690999999999999</v>
      </c>
      <c r="Q7" s="2" t="n">
        <v>0.637000000000001</v>
      </c>
      <c r="R7" s="2" t="n">
        <v>0.519</v>
      </c>
      <c r="S7" s="2" t="n">
        <v>0.344999999999999</v>
      </c>
      <c r="T7" s="2" t="n">
        <v>0.137</v>
      </c>
      <c r="U7" s="2" t="n">
        <v>-0.0830000000000002</v>
      </c>
      <c r="V7" s="2" t="n">
        <v>-0.294000000000001</v>
      </c>
      <c r="W7" s="2" t="n">
        <v>-0.48</v>
      </c>
      <c r="X7" s="2" t="n">
        <v>-0.642</v>
      </c>
      <c r="Y7" s="2" t="n">
        <v>-0.785</v>
      </c>
      <c r="Z7" s="2" t="n">
        <v>-0.915</v>
      </c>
      <c r="AA7" s="2" t="n">
        <v>-1.015</v>
      </c>
      <c r="AB7" s="2" t="n">
        <v>-1.039</v>
      </c>
      <c r="AC7" s="2" t="n">
        <v>-1.039</v>
      </c>
      <c r="AD7" s="2" t="n">
        <v>-1.039</v>
      </c>
      <c r="AE7" s="2" t="n">
        <v>-1.039</v>
      </c>
      <c r="AF7" s="2" t="n">
        <v>-1.039</v>
      </c>
    </row>
    <row r="8" customFormat="false" ht="15" hidden="false" customHeight="false" outlineLevel="0" collapsed="false">
      <c r="A8" s="6" t="n">
        <v>36</v>
      </c>
      <c r="B8" s="2" t="n">
        <v>0</v>
      </c>
      <c r="C8" s="2" t="n">
        <v>0.0580000000000001</v>
      </c>
      <c r="D8" s="2" t="n">
        <v>0.101</v>
      </c>
      <c r="E8" s="2" t="n">
        <v>0.0709999999999997</v>
      </c>
      <c r="F8" s="2" t="n">
        <v>0.145</v>
      </c>
      <c r="G8" s="2" t="n">
        <v>0.341</v>
      </c>
      <c r="H8" s="2" t="n">
        <v>0.503</v>
      </c>
      <c r="I8" s="2" t="n">
        <v>0.598</v>
      </c>
      <c r="J8" s="2" t="n">
        <v>0.650999999999999</v>
      </c>
      <c r="K8" s="2" t="n">
        <v>0.670000000000001</v>
      </c>
      <c r="L8" s="2" t="n">
        <v>0.671</v>
      </c>
      <c r="M8" s="2" t="n">
        <v>0.675999999999999</v>
      </c>
      <c r="N8" s="2" t="n">
        <v>0.688</v>
      </c>
      <c r="O8" s="2" t="n">
        <v>0.708</v>
      </c>
      <c r="P8" s="2" t="n">
        <v>0.722999999999999</v>
      </c>
      <c r="Q8" s="2" t="n">
        <v>0.687999999999999</v>
      </c>
      <c r="R8" s="2" t="n">
        <v>0.589</v>
      </c>
      <c r="S8" s="2" t="n">
        <v>0.433999999999999</v>
      </c>
      <c r="T8" s="2" t="n">
        <v>0.244</v>
      </c>
      <c r="U8" s="2" t="n">
        <v>0.0389999999999997</v>
      </c>
      <c r="V8" s="2" t="n">
        <v>-0.159000000000001</v>
      </c>
      <c r="W8" s="2" t="n">
        <v>-0.336</v>
      </c>
      <c r="X8" s="2" t="n">
        <v>-0.492</v>
      </c>
      <c r="Y8" s="2" t="n">
        <v>-0.632000000000001</v>
      </c>
      <c r="Z8" s="2" t="n">
        <v>-0.761</v>
      </c>
      <c r="AA8" s="2" t="n">
        <v>-0.86</v>
      </c>
      <c r="AB8" s="2" t="n">
        <v>-0.884</v>
      </c>
      <c r="AC8" s="2" t="n">
        <v>-0.884</v>
      </c>
      <c r="AD8" s="2" t="n">
        <v>-0.884</v>
      </c>
      <c r="AE8" s="2" t="n">
        <v>-0.884</v>
      </c>
      <c r="AF8" s="2" t="n">
        <v>-0.884</v>
      </c>
    </row>
    <row r="9" customFormat="false" ht="15" hidden="false" customHeight="false" outlineLevel="0" collapsed="false">
      <c r="A9" s="6" t="n">
        <v>39</v>
      </c>
      <c r="B9" s="2" t="n">
        <v>0</v>
      </c>
      <c r="C9" s="2" t="n">
        <v>0.0489999999999999</v>
      </c>
      <c r="D9" s="2" t="n">
        <v>0.0830000000000002</v>
      </c>
      <c r="E9" s="2" t="n">
        <v>0.0389999999999997</v>
      </c>
      <c r="F9" s="2" t="n">
        <v>0.109</v>
      </c>
      <c r="G9" s="2" t="n">
        <v>0.319</v>
      </c>
      <c r="H9" s="2" t="n">
        <v>0.48</v>
      </c>
      <c r="I9" s="2" t="n">
        <v>0.582999999999999</v>
      </c>
      <c r="J9" s="2" t="n">
        <v>0.640999999999999</v>
      </c>
      <c r="K9" s="2" t="n">
        <v>0.659000000000001</v>
      </c>
      <c r="L9" s="2" t="n">
        <v>0.661</v>
      </c>
      <c r="M9" s="2" t="n">
        <v>0.666</v>
      </c>
      <c r="N9" s="2" t="n">
        <v>0.679</v>
      </c>
      <c r="O9" s="2" t="n">
        <v>0.704000000000001</v>
      </c>
      <c r="P9" s="2" t="n">
        <v>0.731</v>
      </c>
      <c r="Q9" s="2" t="n">
        <v>0.712</v>
      </c>
      <c r="R9" s="2" t="n">
        <v>0.634</v>
      </c>
      <c r="S9" s="2" t="n">
        <v>0.503</v>
      </c>
      <c r="T9" s="2" t="n">
        <v>0.337999999999999</v>
      </c>
      <c r="U9" s="2" t="n">
        <v>0.157</v>
      </c>
      <c r="V9" s="2" t="n">
        <v>-0.0210000000000008</v>
      </c>
      <c r="W9" s="2" t="n">
        <v>-0.183</v>
      </c>
      <c r="X9" s="2" t="n">
        <v>-0.329</v>
      </c>
      <c r="Y9" s="2" t="n">
        <v>-0.462</v>
      </c>
      <c r="Z9" s="2" t="n">
        <v>-0.586</v>
      </c>
      <c r="AA9" s="2" t="n">
        <v>-0.683</v>
      </c>
      <c r="AB9" s="2" t="n">
        <v>-0.706</v>
      </c>
      <c r="AC9" s="2" t="n">
        <v>-0.706</v>
      </c>
      <c r="AD9" s="2" t="n">
        <v>-0.706</v>
      </c>
      <c r="AE9" s="2" t="n">
        <v>-0.706</v>
      </c>
      <c r="AF9" s="2" t="n">
        <v>-0.706</v>
      </c>
    </row>
    <row r="10" customFormat="false" ht="15" hidden="false" customHeight="false" outlineLevel="0" collapsed="false">
      <c r="A10" s="6" t="n">
        <v>42</v>
      </c>
      <c r="B10" s="2" t="n">
        <v>0</v>
      </c>
      <c r="C10" s="2" t="n">
        <v>0.0339999999999998</v>
      </c>
      <c r="D10" s="2" t="n">
        <v>0.0599999999999996</v>
      </c>
      <c r="E10" s="2" t="n">
        <v>0.0140000000000002</v>
      </c>
      <c r="F10" s="2" t="n">
        <v>0.0939999999999994</v>
      </c>
      <c r="G10" s="2" t="n">
        <v>0.307</v>
      </c>
      <c r="H10" s="2" t="n">
        <v>0.468999999999999</v>
      </c>
      <c r="I10" s="2" t="n">
        <v>0.571</v>
      </c>
      <c r="J10" s="2" t="n">
        <v>0.631</v>
      </c>
      <c r="K10" s="2" t="n">
        <v>0.658</v>
      </c>
      <c r="L10" s="2" t="n">
        <v>0.673</v>
      </c>
      <c r="M10" s="2" t="n">
        <v>0.692</v>
      </c>
      <c r="N10" s="2" t="n">
        <v>0.713000000000001</v>
      </c>
      <c r="O10" s="2" t="n">
        <v>0.741000000000001</v>
      </c>
      <c r="P10" s="2" t="n">
        <v>0.771000000000001</v>
      </c>
      <c r="Q10" s="2" t="n">
        <v>0.758000000000001</v>
      </c>
      <c r="R10" s="2" t="n">
        <v>0.694000000000001</v>
      </c>
      <c r="S10" s="2" t="n">
        <v>0.585000000000001</v>
      </c>
      <c r="T10" s="2" t="n">
        <v>0.446</v>
      </c>
      <c r="U10" s="2" t="n">
        <v>0.292</v>
      </c>
      <c r="V10" s="2" t="n">
        <v>0.137</v>
      </c>
      <c r="W10" s="2" t="n">
        <v>-0.00799999999999912</v>
      </c>
      <c r="X10" s="2" t="n">
        <v>-0.141</v>
      </c>
      <c r="Y10" s="2" t="n">
        <v>-0.266</v>
      </c>
      <c r="Z10" s="2" t="n">
        <v>-0.385</v>
      </c>
      <c r="AA10" s="2" t="n">
        <v>-0.478</v>
      </c>
      <c r="AB10" s="2" t="n">
        <v>-0.500999999999999</v>
      </c>
      <c r="AC10" s="2" t="n">
        <v>-0.500999999999999</v>
      </c>
      <c r="AD10" s="2" t="n">
        <v>-0.500999999999999</v>
      </c>
      <c r="AE10" s="2" t="n">
        <v>-0.500999999999999</v>
      </c>
      <c r="AF10" s="2" t="n">
        <v>-0.500999999999999</v>
      </c>
    </row>
    <row r="11" customFormat="false" ht="15" hidden="false" customHeight="false" outlineLevel="0" collapsed="false">
      <c r="A11" s="6" t="n">
        <v>45</v>
      </c>
      <c r="B11" s="2" t="n">
        <v>0</v>
      </c>
      <c r="C11" s="2" t="n">
        <v>0.0129999999999999</v>
      </c>
      <c r="D11" s="2" t="n">
        <v>0.0309999999999997</v>
      </c>
      <c r="E11" s="2" t="n">
        <v>-0.0109999999999992</v>
      </c>
      <c r="F11" s="2" t="n">
        <v>0.101</v>
      </c>
      <c r="G11" s="2" t="n">
        <v>0.305</v>
      </c>
      <c r="H11" s="2" t="n">
        <v>0.468</v>
      </c>
      <c r="I11" s="2" t="n">
        <v>0.574999999999999</v>
      </c>
      <c r="J11" s="2" t="n">
        <v>0.643999999999998</v>
      </c>
      <c r="K11" s="2" t="n">
        <v>0.683</v>
      </c>
      <c r="L11" s="2" t="n">
        <v>0.712000000000002</v>
      </c>
      <c r="M11" s="2" t="n">
        <v>0.741</v>
      </c>
      <c r="N11" s="2" t="n">
        <v>0.767000000000001</v>
      </c>
      <c r="O11" s="2" t="n">
        <v>0.795</v>
      </c>
      <c r="P11" s="2" t="n">
        <v>0.821999999999999</v>
      </c>
      <c r="Q11" s="2" t="n">
        <v>0.810000000000001</v>
      </c>
      <c r="R11" s="2" t="n">
        <v>0.756</v>
      </c>
      <c r="S11" s="2" t="n">
        <v>0.667</v>
      </c>
      <c r="T11" s="2" t="n">
        <v>0.554</v>
      </c>
      <c r="U11" s="2" t="n">
        <v>0.426</v>
      </c>
      <c r="V11" s="2" t="n">
        <v>0.295</v>
      </c>
      <c r="W11" s="2" t="n">
        <v>0.167999999999999</v>
      </c>
      <c r="X11" s="2" t="n">
        <v>0.0470000000000006</v>
      </c>
      <c r="Y11" s="2" t="n">
        <v>-0.0700000000000003</v>
      </c>
      <c r="Z11" s="2" t="n">
        <v>-0.183</v>
      </c>
      <c r="AA11" s="2" t="n">
        <v>-0.273</v>
      </c>
      <c r="AB11" s="2" t="n">
        <v>-0.295</v>
      </c>
      <c r="AC11" s="2" t="n">
        <v>-0.295</v>
      </c>
      <c r="AD11" s="2" t="n">
        <v>-0.295</v>
      </c>
      <c r="AE11" s="2" t="n">
        <v>-0.295</v>
      </c>
      <c r="AF11" s="2" t="n">
        <v>-0.295</v>
      </c>
    </row>
    <row r="12" customFormat="false" ht="15" hidden="false" customHeight="false" outlineLevel="0" collapsed="false">
      <c r="A12" s="6" t="n">
        <v>48</v>
      </c>
      <c r="B12" s="2" t="n">
        <v>0</v>
      </c>
      <c r="C12" s="2" t="n">
        <v>-0.00599999999999978</v>
      </c>
      <c r="D12" s="2" t="n">
        <v>0.000999999999999446</v>
      </c>
      <c r="E12" s="2" t="n">
        <v>-0.0369999999999999</v>
      </c>
      <c r="F12" s="2" t="n">
        <v>0.109999999999999</v>
      </c>
      <c r="G12" s="2" t="n">
        <v>0.313</v>
      </c>
      <c r="H12" s="2" t="n">
        <v>0.48</v>
      </c>
      <c r="I12" s="2" t="n">
        <v>0.603</v>
      </c>
      <c r="J12" s="2" t="n">
        <v>0.687999999999999</v>
      </c>
      <c r="K12" s="2" t="n">
        <v>0.734</v>
      </c>
      <c r="L12" s="2" t="n">
        <v>0.763</v>
      </c>
      <c r="M12" s="2" t="n">
        <v>0.787999999999999</v>
      </c>
      <c r="N12" s="2" t="n">
        <v>0.809000000000001</v>
      </c>
      <c r="O12" s="2" t="n">
        <v>0.831</v>
      </c>
      <c r="P12" s="2" t="n">
        <v>0.856</v>
      </c>
      <c r="Q12" s="2" t="n">
        <v>0.847</v>
      </c>
      <c r="R12" s="2" t="n">
        <v>0.805</v>
      </c>
      <c r="S12" s="2" t="n">
        <v>0.736000000000001</v>
      </c>
      <c r="T12" s="2" t="n">
        <v>0.646000000000001</v>
      </c>
      <c r="U12" s="2" t="n">
        <v>0.543000000000001</v>
      </c>
      <c r="V12" s="2" t="n">
        <v>0.434000000000001</v>
      </c>
      <c r="W12" s="2" t="n">
        <v>0.324</v>
      </c>
      <c r="X12" s="2" t="n">
        <v>0.214</v>
      </c>
      <c r="Y12" s="2" t="n">
        <v>0.105</v>
      </c>
      <c r="Z12" s="2" t="n">
        <v>-0.00399999999999956</v>
      </c>
      <c r="AA12" s="2" t="n">
        <v>-0.0909999999999993</v>
      </c>
      <c r="AB12" s="2" t="n">
        <v>-0.112</v>
      </c>
      <c r="AC12" s="2" t="n">
        <v>-0.112</v>
      </c>
      <c r="AD12" s="2" t="n">
        <v>-0.112</v>
      </c>
      <c r="AE12" s="2" t="n">
        <v>-0.112</v>
      </c>
      <c r="AF12" s="2" t="n">
        <v>-0.112</v>
      </c>
    </row>
    <row r="13" customFormat="false" ht="15" hidden="false" customHeight="false" outlineLevel="0" collapsed="false">
      <c r="A13" s="6" t="n">
        <v>51</v>
      </c>
      <c r="B13" s="2" t="n">
        <v>0</v>
      </c>
      <c r="C13" s="2" t="n">
        <v>-0.0249999999999999</v>
      </c>
      <c r="D13" s="2" t="n">
        <v>-0.0279999999999996</v>
      </c>
      <c r="E13" s="2" t="n">
        <v>-0.0630000000000006</v>
      </c>
      <c r="F13" s="2" t="n">
        <v>0.119</v>
      </c>
      <c r="G13" s="2" t="n">
        <v>0.326000000000001</v>
      </c>
      <c r="H13" s="2" t="n">
        <v>0.503</v>
      </c>
      <c r="I13" s="2" t="n">
        <v>0.647</v>
      </c>
      <c r="J13" s="2" t="n">
        <v>0.751999999999999</v>
      </c>
      <c r="K13" s="2" t="n">
        <v>0.804</v>
      </c>
      <c r="L13" s="2" t="n">
        <v>0.824999999999999</v>
      </c>
      <c r="M13" s="2" t="n">
        <v>0.839</v>
      </c>
      <c r="N13" s="2" t="n">
        <v>0.848000000000001</v>
      </c>
      <c r="O13" s="2" t="n">
        <v>0.862</v>
      </c>
      <c r="P13" s="2" t="n">
        <v>0.885000000000002</v>
      </c>
      <c r="Q13" s="2" t="n">
        <v>0.880000000000001</v>
      </c>
      <c r="R13" s="2" t="n">
        <v>0.851000000000001</v>
      </c>
      <c r="S13" s="2" t="n">
        <v>0.801</v>
      </c>
      <c r="T13" s="2" t="n">
        <v>0.733000000000001</v>
      </c>
      <c r="U13" s="2" t="n">
        <v>0.653000000000001</v>
      </c>
      <c r="V13" s="2" t="n">
        <v>0.563000000000001</v>
      </c>
      <c r="W13" s="2" t="n">
        <v>0.468</v>
      </c>
      <c r="X13" s="2" t="n">
        <v>0.369000000000002</v>
      </c>
      <c r="Y13" s="2" t="n">
        <v>0.266</v>
      </c>
      <c r="Z13" s="2" t="n">
        <v>0.161000000000001</v>
      </c>
      <c r="AA13" s="2" t="n">
        <v>0.0760000000000005</v>
      </c>
      <c r="AB13" s="2" t="n">
        <v>0.0560000000000009</v>
      </c>
      <c r="AC13" s="2" t="n">
        <v>0.0560000000000009</v>
      </c>
      <c r="AD13" s="2" t="n">
        <v>0.0560000000000009</v>
      </c>
      <c r="AE13" s="2" t="n">
        <v>0.0560000000000009</v>
      </c>
      <c r="AF13" s="2" t="n">
        <v>0.0560000000000009</v>
      </c>
    </row>
    <row r="14" customFormat="false" ht="15" hidden="false" customHeight="false" outlineLevel="0" collapsed="false">
      <c r="A14" s="6" t="n">
        <v>54</v>
      </c>
      <c r="B14" s="2" t="n">
        <v>0</v>
      </c>
      <c r="C14" s="2" t="n">
        <v>-0.0470000000000002</v>
      </c>
      <c r="D14" s="2" t="n">
        <v>-0.0609999999999999</v>
      </c>
      <c r="E14" s="2" t="n">
        <v>-0.0809999999999995</v>
      </c>
      <c r="F14" s="2" t="n">
        <v>0.133</v>
      </c>
      <c r="G14" s="2" t="n">
        <v>0.343</v>
      </c>
      <c r="H14" s="2" t="n">
        <v>0.533</v>
      </c>
      <c r="I14" s="2" t="n">
        <v>0.699</v>
      </c>
      <c r="J14" s="2" t="n">
        <v>0.818999999999999</v>
      </c>
      <c r="K14" s="2" t="n">
        <v>0.877999999999998</v>
      </c>
      <c r="L14" s="2" t="n">
        <v>0.898</v>
      </c>
      <c r="M14" s="2" t="n">
        <v>0.906000000000001</v>
      </c>
      <c r="N14" s="2" t="n">
        <v>0.904999999999999</v>
      </c>
      <c r="O14" s="2" t="n">
        <v>0.911</v>
      </c>
      <c r="P14" s="2" t="n">
        <v>0.933</v>
      </c>
      <c r="Q14" s="2" t="n">
        <v>0.933</v>
      </c>
      <c r="R14" s="2" t="n">
        <v>0.915999999999999</v>
      </c>
      <c r="S14" s="2" t="n">
        <v>0.882999999999999</v>
      </c>
      <c r="T14" s="2" t="n">
        <v>0.836</v>
      </c>
      <c r="U14" s="2" t="n">
        <v>0.776</v>
      </c>
      <c r="V14" s="2" t="n">
        <v>0.703999999999999</v>
      </c>
      <c r="W14" s="2" t="n">
        <v>0.622</v>
      </c>
      <c r="X14" s="2" t="n">
        <v>0.530999999999999</v>
      </c>
      <c r="Y14" s="2" t="n">
        <v>0.433999999999999</v>
      </c>
      <c r="Z14" s="2" t="n">
        <v>0.331999999999999</v>
      </c>
      <c r="AA14" s="2" t="n">
        <v>0.248999999999999</v>
      </c>
      <c r="AB14" s="2" t="n">
        <v>0.228999999999999</v>
      </c>
      <c r="AC14" s="2" t="n">
        <v>0.228999999999999</v>
      </c>
      <c r="AD14" s="2" t="n">
        <v>0.228999999999999</v>
      </c>
      <c r="AE14" s="2" t="n">
        <v>0.228999999999999</v>
      </c>
      <c r="AF14" s="2" t="n">
        <v>0.228999999999999</v>
      </c>
    </row>
    <row r="15" customFormat="false" ht="15" hidden="false" customHeight="false" outlineLevel="0" collapsed="false">
      <c r="A15" s="6" t="n">
        <v>57</v>
      </c>
      <c r="B15" s="2" t="n">
        <v>0</v>
      </c>
      <c r="C15" s="2" t="n">
        <v>-0.073</v>
      </c>
      <c r="D15" s="2" t="n">
        <v>-0.0960000000000001</v>
      </c>
      <c r="E15" s="2" t="n">
        <v>-0.0950000000000006</v>
      </c>
      <c r="F15" s="2" t="n">
        <v>0.151</v>
      </c>
      <c r="G15" s="2" t="n">
        <v>0.361000000000001</v>
      </c>
      <c r="H15" s="2" t="n">
        <v>0.567</v>
      </c>
      <c r="I15" s="2" t="n">
        <v>0.748999999999999</v>
      </c>
      <c r="J15" s="2" t="n">
        <v>0.879999999999999</v>
      </c>
      <c r="K15" s="2" t="n">
        <v>0.948</v>
      </c>
      <c r="L15" s="2" t="n">
        <v>0.978999999999999</v>
      </c>
      <c r="M15" s="2" t="n">
        <v>0.991</v>
      </c>
      <c r="N15" s="2" t="n">
        <v>0.986999999999998</v>
      </c>
      <c r="O15" s="2" t="n">
        <v>0.99</v>
      </c>
      <c r="P15" s="2" t="n">
        <v>1.011</v>
      </c>
      <c r="Q15" s="2" t="n">
        <v>1.014</v>
      </c>
      <c r="R15" s="2" t="n">
        <v>1.006</v>
      </c>
      <c r="S15" s="2" t="n">
        <v>0.988000000000001</v>
      </c>
      <c r="T15" s="2" t="n">
        <v>0.958</v>
      </c>
      <c r="U15" s="2" t="n">
        <v>0.916</v>
      </c>
      <c r="V15" s="2" t="n">
        <v>0.860000000000001</v>
      </c>
      <c r="W15" s="2" t="n">
        <v>0.790000000000001</v>
      </c>
      <c r="X15" s="2" t="n">
        <v>0.707000000000001</v>
      </c>
      <c r="Y15" s="2" t="n">
        <v>0.614000000000001</v>
      </c>
      <c r="Z15" s="2" t="n">
        <v>0.515000000000001</v>
      </c>
      <c r="AA15" s="2" t="n">
        <v>0.433</v>
      </c>
      <c r="AB15" s="2" t="n">
        <v>0.413</v>
      </c>
      <c r="AC15" s="2" t="n">
        <v>0.413</v>
      </c>
      <c r="AD15" s="2" t="n">
        <v>0.413</v>
      </c>
      <c r="AE15" s="2" t="n">
        <v>0.413</v>
      </c>
      <c r="AF15" s="2" t="n">
        <v>0.413</v>
      </c>
    </row>
    <row r="16" customFormat="false" ht="15" hidden="false" customHeight="false" outlineLevel="0" collapsed="false">
      <c r="A16" s="6" t="n">
        <v>60</v>
      </c>
      <c r="B16" s="2" t="n">
        <v>0</v>
      </c>
      <c r="C16" s="2" t="n">
        <v>-0.1</v>
      </c>
      <c r="D16" s="2" t="n">
        <v>-0.132</v>
      </c>
      <c r="E16" s="2" t="n">
        <v>-0.106</v>
      </c>
      <c r="F16" s="2" t="n">
        <v>0.163</v>
      </c>
      <c r="G16" s="2" t="n">
        <v>0.380000000000001</v>
      </c>
      <c r="H16" s="2" t="n">
        <v>0.601000000000001</v>
      </c>
      <c r="I16" s="2" t="n">
        <v>0.798</v>
      </c>
      <c r="J16" s="2" t="n">
        <v>0.937999999999999</v>
      </c>
      <c r="K16" s="2" t="n">
        <v>1.022</v>
      </c>
      <c r="L16" s="2" t="n">
        <v>1.07</v>
      </c>
      <c r="M16" s="2" t="n">
        <v>1.091</v>
      </c>
      <c r="N16" s="2" t="n">
        <v>1.091</v>
      </c>
      <c r="O16" s="2" t="n">
        <v>1.093</v>
      </c>
      <c r="P16" s="2" t="n">
        <v>1.115</v>
      </c>
      <c r="Q16" s="2" t="n">
        <v>1.12</v>
      </c>
      <c r="R16" s="2" t="n">
        <v>1.12</v>
      </c>
      <c r="S16" s="2" t="n">
        <v>1.114</v>
      </c>
      <c r="T16" s="2" t="n">
        <v>1.1</v>
      </c>
      <c r="U16" s="2" t="n">
        <v>1.073</v>
      </c>
      <c r="V16" s="2" t="n">
        <v>1.03</v>
      </c>
      <c r="W16" s="2" t="n">
        <v>0.969000000000001</v>
      </c>
      <c r="X16" s="2" t="n">
        <v>0.892000000000001</v>
      </c>
      <c r="Y16" s="2" t="n">
        <v>0.804</v>
      </c>
      <c r="Z16" s="2" t="n">
        <v>0.707000000000001</v>
      </c>
      <c r="AA16" s="2" t="n">
        <v>0.626000000000001</v>
      </c>
      <c r="AB16" s="2" t="n">
        <v>0.606</v>
      </c>
      <c r="AC16" s="2" t="n">
        <v>0.606</v>
      </c>
      <c r="AD16" s="2" t="n">
        <v>0.606</v>
      </c>
      <c r="AE16" s="2" t="n">
        <v>0.606</v>
      </c>
      <c r="AF16" s="2" t="n">
        <v>0.606</v>
      </c>
    </row>
    <row r="17" customFormat="false" ht="15" hidden="false" customHeight="false" outlineLevel="0" collapsed="false">
      <c r="A17" s="6" t="n">
        <v>63</v>
      </c>
      <c r="B17" s="2" t="n">
        <v>0</v>
      </c>
      <c r="C17" s="2" t="n">
        <v>-0.124</v>
      </c>
      <c r="D17" s="2" t="n">
        <v>-0.165</v>
      </c>
      <c r="E17" s="2" t="n">
        <v>-0.119</v>
      </c>
      <c r="F17" s="2" t="n">
        <v>0.165000000000001</v>
      </c>
      <c r="G17" s="2" t="n">
        <v>0.397</v>
      </c>
      <c r="H17" s="2" t="n">
        <v>0.635</v>
      </c>
      <c r="I17" s="2" t="n">
        <v>0.843</v>
      </c>
      <c r="J17" s="2" t="n">
        <v>1.002</v>
      </c>
      <c r="K17" s="2" t="n">
        <v>1.11</v>
      </c>
      <c r="L17" s="2" t="n">
        <v>1.174</v>
      </c>
      <c r="M17" s="2" t="n">
        <v>1.208</v>
      </c>
      <c r="N17" s="2" t="n">
        <v>1.212</v>
      </c>
      <c r="O17" s="2" t="n">
        <v>1.218</v>
      </c>
      <c r="P17" s="2" t="n">
        <v>1.245</v>
      </c>
      <c r="Q17" s="2" t="n">
        <v>1.255</v>
      </c>
      <c r="R17" s="2" t="n">
        <v>1.262</v>
      </c>
      <c r="S17" s="2" t="n">
        <v>1.266</v>
      </c>
      <c r="T17" s="2" t="n">
        <v>1.263</v>
      </c>
      <c r="U17" s="2" t="n">
        <v>1.248</v>
      </c>
      <c r="V17" s="2" t="n">
        <v>1.214</v>
      </c>
      <c r="W17" s="2" t="n">
        <v>1.161</v>
      </c>
      <c r="X17" s="2" t="n">
        <v>1.09</v>
      </c>
      <c r="Y17" s="2" t="n">
        <v>1.004</v>
      </c>
      <c r="Z17" s="2" t="n">
        <v>0.91</v>
      </c>
      <c r="AA17" s="2" t="n">
        <v>0.83</v>
      </c>
      <c r="AB17" s="2" t="n">
        <v>0.811</v>
      </c>
      <c r="AC17" s="2" t="n">
        <v>0.811</v>
      </c>
      <c r="AD17" s="2" t="n">
        <v>0.811</v>
      </c>
      <c r="AE17" s="2" t="n">
        <v>0.811</v>
      </c>
      <c r="AF17" s="2" t="n">
        <v>0.811</v>
      </c>
    </row>
    <row r="18" customFormat="false" ht="15" hidden="false" customHeight="false" outlineLevel="0" collapsed="false">
      <c r="A18" s="6" t="n">
        <v>66</v>
      </c>
      <c r="B18" s="2" t="n">
        <v>0</v>
      </c>
      <c r="C18" s="2" t="n">
        <v>-0.146</v>
      </c>
      <c r="D18" s="2" t="n">
        <v>-0.196</v>
      </c>
      <c r="E18" s="2" t="n">
        <v>-0.133</v>
      </c>
      <c r="F18" s="2" t="n">
        <v>0.154999999999999</v>
      </c>
      <c r="G18" s="2" t="n">
        <v>0.41</v>
      </c>
      <c r="H18" s="2" t="n">
        <v>0.663</v>
      </c>
      <c r="I18" s="2" t="n">
        <v>0.890000000000001</v>
      </c>
      <c r="J18" s="2" t="n">
        <v>1.076</v>
      </c>
      <c r="K18" s="2" t="n">
        <v>1.208</v>
      </c>
      <c r="L18" s="2" t="n">
        <v>1.293</v>
      </c>
      <c r="M18" s="2" t="n">
        <v>1.338</v>
      </c>
      <c r="N18" s="2" t="n">
        <v>1.349</v>
      </c>
      <c r="O18" s="2" t="n">
        <v>1.362</v>
      </c>
      <c r="P18" s="2" t="n">
        <v>1.4</v>
      </c>
      <c r="Q18" s="2" t="n">
        <v>1.419</v>
      </c>
      <c r="R18" s="2" t="n">
        <v>1.434</v>
      </c>
      <c r="S18" s="2" t="n">
        <v>1.446</v>
      </c>
      <c r="T18" s="2" t="n">
        <v>1.45</v>
      </c>
      <c r="U18" s="2" t="n">
        <v>1.442</v>
      </c>
      <c r="V18" s="2" t="n">
        <v>1.415</v>
      </c>
      <c r="W18" s="2" t="n">
        <v>1.367</v>
      </c>
      <c r="X18" s="2" t="n">
        <v>1.3</v>
      </c>
      <c r="Y18" s="2" t="n">
        <v>1.219</v>
      </c>
      <c r="Z18" s="2" t="n">
        <v>1.128</v>
      </c>
      <c r="AA18" s="2" t="n">
        <v>1.051</v>
      </c>
      <c r="AB18" s="2" t="n">
        <v>1.032</v>
      </c>
      <c r="AC18" s="2" t="n">
        <v>1.032</v>
      </c>
      <c r="AD18" s="2" t="n">
        <v>1.032</v>
      </c>
      <c r="AE18" s="2" t="n">
        <v>1.032</v>
      </c>
      <c r="AF18" s="2" t="n">
        <v>1.032</v>
      </c>
    </row>
    <row r="19" customFormat="false" ht="15" hidden="false" customHeight="false" outlineLevel="0" collapsed="false">
      <c r="A19" s="6" t="n">
        <v>69</v>
      </c>
      <c r="B19" s="2" t="n">
        <v>0</v>
      </c>
      <c r="C19" s="2" t="n">
        <v>-0.163</v>
      </c>
      <c r="D19" s="2" t="n">
        <v>-0.224</v>
      </c>
      <c r="E19" s="2" t="n">
        <v>-0.149999999999999</v>
      </c>
      <c r="F19" s="2" t="n">
        <v>0.136000000000001</v>
      </c>
      <c r="G19" s="2" t="n">
        <v>0.415000000000001</v>
      </c>
      <c r="H19" s="2" t="n">
        <v>0.686999999999999</v>
      </c>
      <c r="I19" s="2" t="n">
        <v>0.934000000000001</v>
      </c>
      <c r="J19" s="2" t="n">
        <v>1.151</v>
      </c>
      <c r="K19" s="2" t="n">
        <v>1.309</v>
      </c>
      <c r="L19" s="2" t="n">
        <v>1.412</v>
      </c>
      <c r="M19" s="2" t="n">
        <v>1.472</v>
      </c>
      <c r="N19" s="2" t="n">
        <v>1.494</v>
      </c>
      <c r="O19" s="2" t="n">
        <v>1.52</v>
      </c>
      <c r="P19" s="2" t="n">
        <v>1.575</v>
      </c>
      <c r="Q19" s="2" t="n">
        <v>1.607</v>
      </c>
      <c r="R19" s="2" t="n">
        <v>1.631</v>
      </c>
      <c r="S19" s="2" t="n">
        <v>1.65</v>
      </c>
      <c r="T19" s="2" t="n">
        <v>1.66</v>
      </c>
      <c r="U19" s="2" t="n">
        <v>1.656</v>
      </c>
      <c r="V19" s="2" t="n">
        <v>1.633</v>
      </c>
      <c r="W19" s="2" t="n">
        <v>1.59</v>
      </c>
      <c r="X19" s="2" t="n">
        <v>1.529</v>
      </c>
      <c r="Y19" s="2" t="n">
        <v>1.454</v>
      </c>
      <c r="Z19" s="2" t="n">
        <v>1.37</v>
      </c>
      <c r="AA19" s="2" t="n">
        <v>1.298</v>
      </c>
      <c r="AB19" s="2" t="n">
        <v>1.281</v>
      </c>
      <c r="AC19" s="2" t="n">
        <v>1.281</v>
      </c>
      <c r="AD19" s="2" t="n">
        <v>1.281</v>
      </c>
      <c r="AE19" s="2" t="n">
        <v>1.281</v>
      </c>
      <c r="AF19" s="2" t="n">
        <v>1.281</v>
      </c>
    </row>
    <row r="20" customFormat="false" ht="15" hidden="false" customHeight="false" outlineLevel="0" collapsed="false">
      <c r="A20" s="6" t="n">
        <v>72</v>
      </c>
      <c r="B20" s="2" t="n">
        <v>0</v>
      </c>
      <c r="C20" s="2" t="n">
        <v>-0.178</v>
      </c>
      <c r="D20" s="2" t="n">
        <v>-0.248</v>
      </c>
      <c r="E20" s="2" t="n">
        <v>-0.169</v>
      </c>
      <c r="F20" s="2" t="n">
        <v>0.104000000000001</v>
      </c>
      <c r="G20" s="2" t="n">
        <v>0.407</v>
      </c>
      <c r="H20" s="2" t="n">
        <v>0.700999999999999</v>
      </c>
      <c r="I20" s="2" t="n">
        <v>0.972000000000001</v>
      </c>
      <c r="J20" s="2" t="n">
        <v>1.216</v>
      </c>
      <c r="K20" s="2" t="n">
        <v>1.397</v>
      </c>
      <c r="L20" s="2" t="n">
        <v>1.521</v>
      </c>
      <c r="M20" s="2" t="n">
        <v>1.599</v>
      </c>
      <c r="N20" s="2" t="n">
        <v>1.638</v>
      </c>
      <c r="O20" s="2" t="n">
        <v>1.683</v>
      </c>
      <c r="P20" s="2" t="n">
        <v>1.76</v>
      </c>
      <c r="Q20" s="2" t="n">
        <v>1.809</v>
      </c>
      <c r="R20" s="2" t="n">
        <v>1.845</v>
      </c>
      <c r="S20" s="2" t="n">
        <v>1.871</v>
      </c>
      <c r="T20" s="2" t="n">
        <v>1.884</v>
      </c>
      <c r="U20" s="2" t="n">
        <v>1.883</v>
      </c>
      <c r="V20" s="2" t="n">
        <v>1.864</v>
      </c>
      <c r="W20" s="2" t="n">
        <v>1.827</v>
      </c>
      <c r="X20" s="2" t="n">
        <v>1.774</v>
      </c>
      <c r="Y20" s="2" t="n">
        <v>1.708</v>
      </c>
      <c r="Z20" s="2" t="n">
        <v>1.634</v>
      </c>
      <c r="AA20" s="2" t="n">
        <v>1.571</v>
      </c>
      <c r="AB20" s="2" t="n">
        <v>1.556</v>
      </c>
      <c r="AC20" s="2" t="n">
        <v>1.556</v>
      </c>
      <c r="AD20" s="2" t="n">
        <v>1.556</v>
      </c>
      <c r="AE20" s="2" t="n">
        <v>1.556</v>
      </c>
      <c r="AF20" s="2" t="n">
        <v>1.556</v>
      </c>
    </row>
    <row r="21" customFormat="false" ht="15" hidden="false" customHeight="false" outlineLevel="0" collapsed="false">
      <c r="A21" s="6" t="n">
        <v>75</v>
      </c>
      <c r="B21" s="2" t="n">
        <v>0</v>
      </c>
      <c r="C21" s="2" t="n">
        <v>-0.195</v>
      </c>
      <c r="D21" s="2" t="n">
        <v>-0.269</v>
      </c>
      <c r="E21" s="2" t="n">
        <v>-0.181</v>
      </c>
      <c r="F21" s="2" t="n">
        <v>0.0739999999999998</v>
      </c>
      <c r="G21" s="2" t="n">
        <v>0.388999999999999</v>
      </c>
      <c r="H21" s="2" t="n">
        <v>0.702</v>
      </c>
      <c r="I21" s="2" t="n">
        <v>1.001</v>
      </c>
      <c r="J21" s="2" t="n">
        <v>1.269</v>
      </c>
      <c r="K21" s="2" t="n">
        <v>1.47</v>
      </c>
      <c r="L21" s="2" t="n">
        <v>1.615</v>
      </c>
      <c r="M21" s="2" t="n">
        <v>1.717</v>
      </c>
      <c r="N21" s="2" t="n">
        <v>1.779</v>
      </c>
      <c r="O21" s="2" t="n">
        <v>1.851</v>
      </c>
      <c r="P21" s="2" t="n">
        <v>1.958</v>
      </c>
      <c r="Q21" s="2" t="n">
        <v>2.029</v>
      </c>
      <c r="R21" s="2" t="n">
        <v>2.077</v>
      </c>
      <c r="S21" s="2" t="n">
        <v>2.109</v>
      </c>
      <c r="T21" s="2" t="n">
        <v>2.124</v>
      </c>
      <c r="U21" s="2" t="n">
        <v>2.122</v>
      </c>
      <c r="V21" s="2" t="n">
        <v>2.103</v>
      </c>
      <c r="W21" s="2" t="n">
        <v>2.069</v>
      </c>
      <c r="X21" s="2" t="n">
        <v>2.022</v>
      </c>
      <c r="Y21" s="2" t="n">
        <v>1.964</v>
      </c>
      <c r="Z21" s="2" t="n">
        <v>1.9</v>
      </c>
      <c r="AA21" s="2" t="n">
        <v>1.846</v>
      </c>
      <c r="AB21" s="2" t="n">
        <v>1.833</v>
      </c>
      <c r="AC21" s="2" t="n">
        <v>1.833</v>
      </c>
      <c r="AD21" s="2" t="n">
        <v>1.833</v>
      </c>
      <c r="AE21" s="2" t="n">
        <v>1.833</v>
      </c>
      <c r="AF21" s="2" t="n">
        <v>1.833</v>
      </c>
    </row>
    <row r="22" customFormat="false" ht="15" hidden="false" customHeight="false" outlineLevel="0" collapsed="false">
      <c r="A22" s="6" t="n">
        <v>78</v>
      </c>
      <c r="B22" s="2" t="n">
        <v>0</v>
      </c>
      <c r="C22" s="2" t="n">
        <v>-0.221</v>
      </c>
      <c r="D22" s="2" t="n">
        <v>-0.292999999999999</v>
      </c>
      <c r="E22" s="2" t="n">
        <v>-0.177</v>
      </c>
      <c r="F22" s="2" t="n">
        <v>0.0600000000000005</v>
      </c>
      <c r="G22" s="2" t="n">
        <v>0.359</v>
      </c>
      <c r="H22" s="2" t="n">
        <v>0.691000000000001</v>
      </c>
      <c r="I22" s="2" t="n">
        <v>1.019</v>
      </c>
      <c r="J22" s="2" t="n">
        <v>1.307</v>
      </c>
      <c r="K22" s="2" t="n">
        <v>1.528</v>
      </c>
      <c r="L22" s="2" t="n">
        <v>1.696</v>
      </c>
      <c r="M22" s="2" t="n">
        <v>1.825</v>
      </c>
      <c r="N22" s="2" t="n">
        <v>1.916</v>
      </c>
      <c r="O22" s="2" t="n">
        <v>2.023</v>
      </c>
      <c r="P22" s="2" t="n">
        <v>2.168</v>
      </c>
      <c r="Q22" s="2" t="n">
        <v>2.267</v>
      </c>
      <c r="R22" s="2" t="n">
        <v>2.33</v>
      </c>
      <c r="S22" s="2" t="n">
        <v>2.365</v>
      </c>
      <c r="T22" s="2" t="n">
        <v>2.375</v>
      </c>
      <c r="U22" s="2" t="n">
        <v>2.366</v>
      </c>
      <c r="V22" s="2" t="n">
        <v>2.34</v>
      </c>
      <c r="W22" s="2" t="n">
        <v>2.303</v>
      </c>
      <c r="X22" s="2" t="n">
        <v>2.256</v>
      </c>
      <c r="Y22" s="2" t="n">
        <v>2.203</v>
      </c>
      <c r="Z22" s="2" t="n">
        <v>2.145</v>
      </c>
      <c r="AA22" s="2" t="n">
        <v>2.097</v>
      </c>
      <c r="AB22" s="2" t="n">
        <v>2.085</v>
      </c>
      <c r="AC22" s="2" t="n">
        <v>2.085</v>
      </c>
      <c r="AD22" s="2" t="n">
        <v>2.085</v>
      </c>
      <c r="AE22" s="2" t="n">
        <v>2.085</v>
      </c>
      <c r="AF22" s="2" t="n">
        <v>2.085</v>
      </c>
    </row>
    <row r="23" customFormat="false" ht="15" hidden="false" customHeight="false" outlineLevel="0" collapsed="false">
      <c r="A23" s="6" t="n">
        <v>81</v>
      </c>
      <c r="B23" s="2" t="n">
        <v>0</v>
      </c>
      <c r="C23" s="2" t="n">
        <v>-0.268</v>
      </c>
      <c r="D23" s="2" t="n">
        <v>-0.332</v>
      </c>
      <c r="E23" s="2" t="n">
        <v>-0.155</v>
      </c>
      <c r="F23" s="2" t="n">
        <v>0.0709999999999997</v>
      </c>
      <c r="G23" s="2" t="n">
        <v>0.32</v>
      </c>
      <c r="H23" s="2" t="n">
        <v>0.67</v>
      </c>
      <c r="I23" s="2" t="n">
        <v>1.026</v>
      </c>
      <c r="J23" s="2" t="n">
        <v>1.328</v>
      </c>
      <c r="K23" s="2" t="n">
        <v>1.566</v>
      </c>
      <c r="L23" s="2" t="n">
        <v>1.759</v>
      </c>
      <c r="M23" s="2" t="n">
        <v>1.918</v>
      </c>
      <c r="N23" s="2" t="n">
        <v>2.042</v>
      </c>
      <c r="O23" s="2" t="n">
        <v>2.191</v>
      </c>
      <c r="P23" s="2" t="n">
        <v>2.386</v>
      </c>
      <c r="Q23" s="2" t="n">
        <v>2.52</v>
      </c>
      <c r="R23" s="2" t="n">
        <v>2.6</v>
      </c>
      <c r="S23" s="2" t="n">
        <v>2.635</v>
      </c>
      <c r="T23" s="2" t="n">
        <v>2.634</v>
      </c>
      <c r="U23" s="2" t="n">
        <v>2.608</v>
      </c>
      <c r="V23" s="2" t="n">
        <v>2.568</v>
      </c>
      <c r="W23" s="2" t="n">
        <v>2.521</v>
      </c>
      <c r="X23" s="2" t="n">
        <v>2.472</v>
      </c>
      <c r="Y23" s="2" t="n">
        <v>2.42</v>
      </c>
      <c r="Z23" s="2" t="n">
        <v>2.367</v>
      </c>
      <c r="AA23" s="2" t="n">
        <v>2.324</v>
      </c>
      <c r="AB23" s="2" t="n">
        <v>2.313</v>
      </c>
      <c r="AC23" s="2" t="n">
        <v>2.313</v>
      </c>
      <c r="AD23" s="2" t="n">
        <v>2.313</v>
      </c>
      <c r="AE23" s="2" t="n">
        <v>2.313</v>
      </c>
      <c r="AF23" s="2" t="n">
        <v>2.313</v>
      </c>
    </row>
    <row r="24" customFormat="false" ht="15" hidden="false" customHeight="false" outlineLevel="0" collapsed="false">
      <c r="A24" s="6" t="n">
        <v>84</v>
      </c>
      <c r="B24" s="2" t="n">
        <v>0</v>
      </c>
      <c r="C24" s="2" t="n">
        <v>-0.334</v>
      </c>
      <c r="D24" s="2" t="n">
        <v>-0.385</v>
      </c>
      <c r="E24" s="2" t="n">
        <v>-0.117999999999999</v>
      </c>
      <c r="F24" s="2" t="n">
        <v>0.113</v>
      </c>
      <c r="G24" s="2" t="n">
        <v>0.284999999999998</v>
      </c>
      <c r="H24" s="2" t="n">
        <v>0.647</v>
      </c>
      <c r="I24" s="2" t="n">
        <v>1.023</v>
      </c>
      <c r="J24" s="2" t="n">
        <v>1.327</v>
      </c>
      <c r="K24" s="2" t="n">
        <v>1.579</v>
      </c>
      <c r="L24" s="2" t="n">
        <v>1.796</v>
      </c>
      <c r="M24" s="2" t="n">
        <v>1.985</v>
      </c>
      <c r="N24" s="2" t="n">
        <v>2.148</v>
      </c>
      <c r="O24" s="2" t="n">
        <v>2.35</v>
      </c>
      <c r="P24" s="2" t="n">
        <v>2.606</v>
      </c>
      <c r="Q24" s="2" t="n">
        <v>2.786</v>
      </c>
      <c r="R24" s="2" t="n">
        <v>2.885</v>
      </c>
      <c r="S24" s="2" t="n">
        <v>2.914</v>
      </c>
      <c r="T24" s="2" t="n">
        <v>2.893</v>
      </c>
      <c r="U24" s="2" t="n">
        <v>2.841</v>
      </c>
      <c r="V24" s="2" t="n">
        <v>2.778</v>
      </c>
      <c r="W24" s="2" t="n">
        <v>2.717</v>
      </c>
      <c r="X24" s="2" t="n">
        <v>2.663</v>
      </c>
      <c r="Y24" s="2" t="n">
        <v>2.614</v>
      </c>
      <c r="Z24" s="2" t="n">
        <v>2.568</v>
      </c>
      <c r="AA24" s="2" t="n">
        <v>2.533</v>
      </c>
      <c r="AB24" s="2" t="n">
        <v>2.524</v>
      </c>
      <c r="AC24" s="2" t="n">
        <v>2.524</v>
      </c>
      <c r="AD24" s="2" t="n">
        <v>2.524</v>
      </c>
      <c r="AE24" s="2" t="n">
        <v>2.524</v>
      </c>
      <c r="AF24" s="2" t="n">
        <v>2.524</v>
      </c>
    </row>
    <row r="25" customFormat="false" ht="15" hidden="false" customHeight="false" outlineLevel="0" collapsed="false">
      <c r="A25" s="6" t="n">
        <v>87</v>
      </c>
      <c r="B25" s="2" t="n">
        <v>0</v>
      </c>
      <c r="C25" s="2" t="n">
        <v>-0.402</v>
      </c>
      <c r="D25" s="2" t="n">
        <v>-0.437</v>
      </c>
      <c r="E25" s="2" t="n">
        <v>-0.0679999999999996</v>
      </c>
      <c r="F25" s="2" t="n">
        <v>0.185000000000001</v>
      </c>
      <c r="G25" s="2" t="n">
        <v>0.274999999999999</v>
      </c>
      <c r="H25" s="2" t="n">
        <v>0.629</v>
      </c>
      <c r="I25" s="2" t="n">
        <v>1.004</v>
      </c>
      <c r="J25" s="2" t="n">
        <v>1.306</v>
      </c>
      <c r="K25" s="2" t="n">
        <v>1.568</v>
      </c>
      <c r="L25" s="2" t="n">
        <v>1.804</v>
      </c>
      <c r="M25" s="2" t="n">
        <v>2.024</v>
      </c>
      <c r="N25" s="2" t="n">
        <v>2.231</v>
      </c>
      <c r="O25" s="2" t="n">
        <v>2.494</v>
      </c>
      <c r="P25" s="2" t="n">
        <v>2.824</v>
      </c>
      <c r="Q25" s="2" t="n">
        <v>3.057</v>
      </c>
      <c r="R25" s="2" t="n">
        <v>3.176</v>
      </c>
      <c r="S25" s="2" t="n">
        <v>3.195</v>
      </c>
      <c r="T25" s="2" t="n">
        <v>3.145</v>
      </c>
      <c r="U25" s="2" t="n">
        <v>3.058</v>
      </c>
      <c r="V25" s="2" t="n">
        <v>2.964</v>
      </c>
      <c r="W25" s="2" t="n">
        <v>2.885</v>
      </c>
      <c r="X25" s="2" t="n">
        <v>2.827</v>
      </c>
      <c r="Y25" s="2" t="n">
        <v>2.784</v>
      </c>
      <c r="Z25" s="2" t="n">
        <v>2.751</v>
      </c>
      <c r="AA25" s="2" t="n">
        <v>2.728</v>
      </c>
      <c r="AB25" s="2" t="n">
        <v>2.723</v>
      </c>
      <c r="AC25" s="2" t="n">
        <v>2.723</v>
      </c>
      <c r="AD25" s="2" t="n">
        <v>2.723</v>
      </c>
      <c r="AE25" s="2" t="n">
        <v>2.723</v>
      </c>
      <c r="AF25" s="2" t="n">
        <v>2.723</v>
      </c>
    </row>
    <row r="26" customFormat="false" ht="15" hidden="false" customHeight="false" outlineLevel="0" collapsed="false">
      <c r="A26" s="6" t="n">
        <v>90</v>
      </c>
      <c r="B26" s="2" t="n">
        <v>0</v>
      </c>
      <c r="C26" s="2" t="n">
        <v>-0.454</v>
      </c>
      <c r="D26" s="2" t="n">
        <v>-0.474</v>
      </c>
      <c r="E26" s="2" t="n">
        <v>-0.0170000000000003</v>
      </c>
      <c r="F26" s="2" t="n">
        <v>0.281000000000001</v>
      </c>
      <c r="G26" s="2" t="n">
        <v>0.318</v>
      </c>
      <c r="H26" s="2" t="n">
        <v>0.626999999999999</v>
      </c>
      <c r="I26" s="2" t="n">
        <v>0.972999999999999</v>
      </c>
      <c r="J26" s="2" t="n">
        <v>1.278</v>
      </c>
      <c r="K26" s="2" t="n">
        <v>1.551</v>
      </c>
      <c r="L26" s="2" t="n">
        <v>1.804</v>
      </c>
      <c r="M26" s="2" t="n">
        <v>2.052</v>
      </c>
      <c r="N26" s="2" t="n">
        <v>2.302</v>
      </c>
      <c r="O26" s="2" t="n">
        <v>2.632</v>
      </c>
      <c r="P26" s="2" t="n">
        <v>3.039</v>
      </c>
      <c r="Q26" s="2" t="n">
        <v>3.329</v>
      </c>
      <c r="R26" s="2" t="n">
        <v>3.468</v>
      </c>
      <c r="S26" s="2" t="n">
        <v>3.474</v>
      </c>
      <c r="T26" s="2" t="n">
        <v>3.392</v>
      </c>
      <c r="U26" s="2" t="n">
        <v>3.265</v>
      </c>
      <c r="V26" s="2" t="n">
        <v>3.137</v>
      </c>
      <c r="W26" s="2" t="n">
        <v>3.04</v>
      </c>
      <c r="X26" s="2" t="n">
        <v>2.979</v>
      </c>
      <c r="Y26" s="2" t="n">
        <v>2.944</v>
      </c>
      <c r="Z26" s="2" t="n">
        <v>2.926</v>
      </c>
      <c r="AA26" s="2" t="n">
        <v>2.92</v>
      </c>
      <c r="AB26" s="2" t="n">
        <v>2.918</v>
      </c>
      <c r="AC26" s="2" t="n">
        <v>2.918</v>
      </c>
      <c r="AD26" s="2" t="n">
        <v>2.918</v>
      </c>
      <c r="AE26" s="2" t="n">
        <v>2.918</v>
      </c>
      <c r="AF26" s="2" t="n">
        <v>2.918</v>
      </c>
    </row>
    <row r="27" customFormat="false" ht="15" hidden="false" customHeight="false" outlineLevel="0" collapsed="false">
      <c r="A27" s="6" t="n">
        <v>93</v>
      </c>
      <c r="B27" s="2" t="n">
        <v>0</v>
      </c>
      <c r="C27" s="2" t="n">
        <v>-0.477</v>
      </c>
      <c r="D27" s="2" t="n">
        <v>-0.485</v>
      </c>
      <c r="E27" s="2" t="n">
        <v>0.0259999999999998</v>
      </c>
      <c r="F27" s="2" t="n">
        <v>0.391999999999999</v>
      </c>
      <c r="G27" s="2" t="n">
        <v>0.425000000000001</v>
      </c>
      <c r="H27" s="2" t="n">
        <v>0.65</v>
      </c>
      <c r="I27" s="2" t="n">
        <v>0.941000000000001</v>
      </c>
      <c r="J27" s="2" t="n">
        <v>1.257</v>
      </c>
      <c r="K27" s="2" t="n">
        <v>1.55</v>
      </c>
      <c r="L27" s="2" t="n">
        <v>1.817</v>
      </c>
      <c r="M27" s="2" t="n">
        <v>2.091</v>
      </c>
      <c r="N27" s="2" t="n">
        <v>2.384</v>
      </c>
      <c r="O27" s="2" t="n">
        <v>2.775</v>
      </c>
      <c r="P27" s="2" t="n">
        <v>3.254</v>
      </c>
      <c r="Q27" s="2" t="n">
        <v>3.595</v>
      </c>
      <c r="R27" s="2" t="n">
        <v>3.751</v>
      </c>
      <c r="S27" s="2" t="n">
        <v>3.746</v>
      </c>
      <c r="T27" s="2" t="n">
        <v>3.634</v>
      </c>
      <c r="U27" s="2" t="n">
        <v>3.471</v>
      </c>
      <c r="V27" s="2" t="n">
        <v>3.313</v>
      </c>
      <c r="W27" s="2" t="n">
        <v>3.2</v>
      </c>
      <c r="X27" s="2" t="n">
        <v>3.136</v>
      </c>
      <c r="Y27" s="2" t="n">
        <v>3.109</v>
      </c>
      <c r="Z27" s="2" t="n">
        <v>3.107</v>
      </c>
      <c r="AA27" s="2" t="n">
        <v>3.115</v>
      </c>
      <c r="AB27" s="2" t="n">
        <v>3.118</v>
      </c>
      <c r="AC27" s="2" t="n">
        <v>3.118</v>
      </c>
      <c r="AD27" s="2" t="n">
        <v>3.118</v>
      </c>
      <c r="AE27" s="2" t="n">
        <v>3.118</v>
      </c>
      <c r="AF27" s="2" t="n">
        <v>3.118</v>
      </c>
    </row>
    <row r="28" customFormat="false" ht="15" hidden="false" customHeight="false" outlineLevel="0" collapsed="false">
      <c r="A28" s="6" t="n">
        <v>96</v>
      </c>
      <c r="B28" s="2" t="n">
        <v>0</v>
      </c>
      <c r="C28" s="2" t="n">
        <v>-0.476</v>
      </c>
      <c r="D28" s="2" t="n">
        <v>-0.476</v>
      </c>
      <c r="E28" s="2" t="n">
        <v>0.0579999999999998</v>
      </c>
      <c r="F28" s="2" t="n">
        <v>0.506</v>
      </c>
      <c r="G28" s="2" t="n">
        <v>0.577</v>
      </c>
      <c r="H28" s="2" t="n">
        <v>0.712</v>
      </c>
      <c r="I28" s="2" t="n">
        <v>0.941000000000001</v>
      </c>
      <c r="J28" s="2" t="n">
        <v>1.273</v>
      </c>
      <c r="K28" s="2" t="n">
        <v>1.584</v>
      </c>
      <c r="L28" s="2" t="n">
        <v>1.863</v>
      </c>
      <c r="M28" s="2" t="n">
        <v>2.164</v>
      </c>
      <c r="N28" s="2" t="n">
        <v>2.498</v>
      </c>
      <c r="O28" s="2" t="n">
        <v>2.941</v>
      </c>
      <c r="P28" s="2" t="n">
        <v>3.477</v>
      </c>
      <c r="Q28" s="2" t="n">
        <v>3.856</v>
      </c>
      <c r="R28" s="2" t="n">
        <v>4.027</v>
      </c>
      <c r="S28" s="2" t="n">
        <v>4.014</v>
      </c>
      <c r="T28" s="2" t="n">
        <v>3.881</v>
      </c>
      <c r="U28" s="2" t="n">
        <v>3.693</v>
      </c>
      <c r="V28" s="2" t="n">
        <v>3.515</v>
      </c>
      <c r="W28" s="2" t="n">
        <v>3.39</v>
      </c>
      <c r="X28" s="2" t="n">
        <v>3.325</v>
      </c>
      <c r="Y28" s="2" t="n">
        <v>3.305</v>
      </c>
      <c r="Z28" s="2" t="n">
        <v>3.315</v>
      </c>
      <c r="AA28" s="2" t="n">
        <v>3.334</v>
      </c>
      <c r="AB28" s="2" t="n">
        <v>3.34</v>
      </c>
      <c r="AC28" s="2" t="n">
        <v>3.34</v>
      </c>
      <c r="AD28" s="2" t="n">
        <v>3.34</v>
      </c>
      <c r="AE28" s="2" t="n">
        <v>3.34</v>
      </c>
      <c r="AF28" s="2" t="n">
        <v>3.34</v>
      </c>
    </row>
    <row r="29" customFormat="false" ht="15" hidden="false" customHeight="false" outlineLevel="0" collapsed="false">
      <c r="A29" s="6" t="n">
        <v>99</v>
      </c>
      <c r="B29" s="2" t="n">
        <v>0</v>
      </c>
      <c r="C29" s="2" t="n">
        <v>-0.459</v>
      </c>
      <c r="D29" s="2" t="n">
        <v>-0.457999999999999</v>
      </c>
      <c r="E29" s="2" t="n">
        <v>0.0800000000000001</v>
      </c>
      <c r="F29" s="2" t="n">
        <v>0.603</v>
      </c>
      <c r="G29" s="2" t="n">
        <v>0.737</v>
      </c>
      <c r="H29" s="2" t="n">
        <v>0.816000000000001</v>
      </c>
      <c r="I29" s="2" t="n">
        <v>1.011</v>
      </c>
      <c r="J29" s="2" t="n">
        <v>1.351</v>
      </c>
      <c r="K29" s="2" t="n">
        <v>1.669</v>
      </c>
      <c r="L29" s="2" t="n">
        <v>1.955</v>
      </c>
      <c r="M29" s="2" t="n">
        <v>2.279</v>
      </c>
      <c r="N29" s="2" t="n">
        <v>2.651</v>
      </c>
      <c r="O29" s="2" t="n">
        <v>3.134</v>
      </c>
      <c r="P29" s="2" t="n">
        <v>3.706</v>
      </c>
      <c r="Q29" s="2" t="n">
        <v>4.11</v>
      </c>
      <c r="R29" s="2" t="n">
        <v>4.292</v>
      </c>
      <c r="S29" s="2" t="n">
        <v>4.279</v>
      </c>
      <c r="T29" s="2" t="n">
        <v>4.14</v>
      </c>
      <c r="U29" s="2" t="n">
        <v>3.942</v>
      </c>
      <c r="V29" s="2" t="n">
        <v>3.756</v>
      </c>
      <c r="W29" s="2" t="n">
        <v>3.628</v>
      </c>
      <c r="X29" s="2" t="n">
        <v>3.564</v>
      </c>
      <c r="Y29" s="2" t="n">
        <v>3.549</v>
      </c>
      <c r="Z29" s="2" t="n">
        <v>3.566</v>
      </c>
      <c r="AA29" s="2" t="n">
        <v>3.592</v>
      </c>
      <c r="AB29" s="2" t="n">
        <v>3.599</v>
      </c>
      <c r="AC29" s="2" t="n">
        <v>3.599</v>
      </c>
      <c r="AD29" s="2" t="n">
        <v>3.599</v>
      </c>
      <c r="AE29" s="2" t="n">
        <v>3.599</v>
      </c>
      <c r="AF29" s="2" t="n">
        <v>3.599</v>
      </c>
    </row>
    <row r="30" customFormat="false" ht="15" hidden="false" customHeight="false" outlineLevel="0" collapsed="false">
      <c r="A30" s="6" t="n">
        <v>102</v>
      </c>
      <c r="B30" s="2" t="n">
        <v>0</v>
      </c>
      <c r="C30" s="2" t="n">
        <v>-0.438</v>
      </c>
      <c r="D30" s="2" t="n">
        <v>-0.438</v>
      </c>
      <c r="E30" s="2" t="n">
        <v>0.0900000000000008</v>
      </c>
      <c r="F30" s="2" t="n">
        <v>0.663</v>
      </c>
      <c r="G30" s="2" t="n">
        <v>0.864000000000001</v>
      </c>
      <c r="H30" s="2" t="n">
        <v>0.960999999999999</v>
      </c>
      <c r="I30" s="2" t="n">
        <v>1.18</v>
      </c>
      <c r="J30" s="2" t="n">
        <v>1.517</v>
      </c>
      <c r="K30" s="2" t="n">
        <v>1.818</v>
      </c>
      <c r="L30" s="2" t="n">
        <v>2.104</v>
      </c>
      <c r="M30" s="2" t="n">
        <v>2.446</v>
      </c>
      <c r="N30" s="2" t="n">
        <v>2.845</v>
      </c>
      <c r="O30" s="2" t="n">
        <v>3.351</v>
      </c>
      <c r="P30" s="2" t="n">
        <v>3.936</v>
      </c>
      <c r="Q30" s="2" t="n">
        <v>4.349</v>
      </c>
      <c r="R30" s="2" t="n">
        <v>4.541</v>
      </c>
      <c r="S30" s="2" t="n">
        <v>4.539</v>
      </c>
      <c r="T30" s="2" t="n">
        <v>4.411</v>
      </c>
      <c r="U30" s="2" t="n">
        <v>4.225</v>
      </c>
      <c r="V30" s="2" t="n">
        <v>4.048</v>
      </c>
      <c r="W30" s="2" t="n">
        <v>3.927</v>
      </c>
      <c r="X30" s="2" t="n">
        <v>3.868</v>
      </c>
      <c r="Y30" s="2" t="n">
        <v>3.855</v>
      </c>
      <c r="Z30" s="2" t="n">
        <v>3.874</v>
      </c>
      <c r="AA30" s="2" t="n">
        <v>3.902</v>
      </c>
      <c r="AB30" s="2" t="n">
        <v>3.909</v>
      </c>
      <c r="AC30" s="2" t="n">
        <v>3.909</v>
      </c>
      <c r="AD30" s="2" t="n">
        <v>3.909</v>
      </c>
      <c r="AE30" s="2" t="n">
        <v>3.909</v>
      </c>
      <c r="AF30" s="2" t="n">
        <v>3.909</v>
      </c>
    </row>
    <row r="31" customFormat="false" ht="15" hidden="false" customHeight="false" outlineLevel="0" collapsed="false">
      <c r="A31" s="6" t="n">
        <v>105</v>
      </c>
      <c r="B31" s="2" t="n">
        <v>0</v>
      </c>
      <c r="C31" s="2" t="n">
        <v>-0.413</v>
      </c>
      <c r="D31" s="2" t="n">
        <v>-0.42</v>
      </c>
      <c r="E31" s="2" t="n">
        <v>0.0819999999999999</v>
      </c>
      <c r="F31" s="2" t="n">
        <v>0.680999999999999</v>
      </c>
      <c r="G31" s="2" t="n">
        <v>0.945</v>
      </c>
      <c r="H31" s="2" t="n">
        <v>1.131</v>
      </c>
      <c r="I31" s="2" t="n">
        <v>1.43</v>
      </c>
      <c r="J31" s="2" t="n">
        <v>1.761</v>
      </c>
      <c r="K31" s="2" t="n">
        <v>2.034</v>
      </c>
      <c r="L31" s="2" t="n">
        <v>2.31</v>
      </c>
      <c r="M31" s="2" t="n">
        <v>2.658</v>
      </c>
      <c r="N31" s="2" t="n">
        <v>3.067</v>
      </c>
      <c r="O31" s="2" t="n">
        <v>3.572</v>
      </c>
      <c r="P31" s="2" t="n">
        <v>4.144</v>
      </c>
      <c r="Q31" s="2" t="n">
        <v>4.551</v>
      </c>
      <c r="R31" s="2" t="n">
        <v>4.752</v>
      </c>
      <c r="S31" s="2" t="n">
        <v>4.774</v>
      </c>
      <c r="T31" s="2" t="n">
        <v>4.678</v>
      </c>
      <c r="U31" s="2" t="n">
        <v>4.524</v>
      </c>
      <c r="V31" s="2" t="n">
        <v>4.375</v>
      </c>
      <c r="W31" s="2" t="n">
        <v>4.272</v>
      </c>
      <c r="X31" s="2" t="n">
        <v>4.221</v>
      </c>
      <c r="Y31" s="2" t="n">
        <v>4.211</v>
      </c>
      <c r="Z31" s="2" t="n">
        <v>4.227</v>
      </c>
      <c r="AA31" s="2" t="n">
        <v>4.25</v>
      </c>
      <c r="AB31" s="2" t="n">
        <v>4.257</v>
      </c>
      <c r="AC31" s="2" t="n">
        <v>4.257</v>
      </c>
      <c r="AD31" s="2" t="n">
        <v>4.257</v>
      </c>
      <c r="AE31" s="2" t="n">
        <v>4.257</v>
      </c>
      <c r="AF31" s="2" t="n">
        <v>4.257</v>
      </c>
    </row>
    <row r="32" customFormat="false" ht="15" hidden="false" customHeight="false" outlineLevel="0" collapsed="false">
      <c r="A32" s="6" t="n">
        <v>108</v>
      </c>
      <c r="B32" s="2" t="n">
        <v>0</v>
      </c>
      <c r="C32" s="2" t="n">
        <v>-0.383</v>
      </c>
      <c r="D32" s="2" t="n">
        <v>-0.399999999999999</v>
      </c>
      <c r="E32" s="2" t="n">
        <v>0.0599999999999996</v>
      </c>
      <c r="F32" s="2" t="n">
        <v>0.666</v>
      </c>
      <c r="G32" s="2" t="n">
        <v>0.992000000000001</v>
      </c>
      <c r="H32" s="2" t="n">
        <v>1.299</v>
      </c>
      <c r="I32" s="2" t="n">
        <v>1.698</v>
      </c>
      <c r="J32" s="2" t="n">
        <v>2.029</v>
      </c>
      <c r="K32" s="2" t="n">
        <v>2.281</v>
      </c>
      <c r="L32" s="2" t="n">
        <v>2.547</v>
      </c>
      <c r="M32" s="2" t="n">
        <v>2.889</v>
      </c>
      <c r="N32" s="2" t="n">
        <v>3.286</v>
      </c>
      <c r="O32" s="2" t="n">
        <v>3.772</v>
      </c>
      <c r="P32" s="2" t="n">
        <v>4.32</v>
      </c>
      <c r="Q32" s="2" t="n">
        <v>4.715</v>
      </c>
      <c r="R32" s="2" t="n">
        <v>4.926</v>
      </c>
      <c r="S32" s="2" t="n">
        <v>4.976</v>
      </c>
      <c r="T32" s="2" t="n">
        <v>4.919</v>
      </c>
      <c r="U32" s="2" t="n">
        <v>4.806</v>
      </c>
      <c r="V32" s="2" t="n">
        <v>4.691</v>
      </c>
      <c r="W32" s="2" t="n">
        <v>4.611</v>
      </c>
      <c r="X32" s="2" t="n">
        <v>4.572</v>
      </c>
      <c r="Y32" s="2" t="n">
        <v>4.563</v>
      </c>
      <c r="Z32" s="2" t="n">
        <v>4.575</v>
      </c>
      <c r="AA32" s="2" t="n">
        <v>4.592</v>
      </c>
      <c r="AB32" s="2" t="n">
        <v>4.597</v>
      </c>
      <c r="AC32" s="2" t="n">
        <v>4.597</v>
      </c>
      <c r="AD32" s="2" t="n">
        <v>4.597</v>
      </c>
      <c r="AE32" s="2" t="n">
        <v>4.597</v>
      </c>
      <c r="AF32" s="2" t="n">
        <v>4.597</v>
      </c>
    </row>
    <row r="33" customFormat="false" ht="15" hidden="false" customHeight="false" outlineLevel="0" collapsed="false">
      <c r="A33" s="6" t="n">
        <v>111</v>
      </c>
      <c r="B33" s="2" t="n">
        <v>0</v>
      </c>
      <c r="C33" s="2" t="n">
        <v>-0.346</v>
      </c>
      <c r="D33" s="2" t="n">
        <v>-0.377</v>
      </c>
      <c r="E33" s="2" t="n">
        <v>0.0269999999999992</v>
      </c>
      <c r="F33" s="2" t="n">
        <v>0.632999999999999</v>
      </c>
      <c r="G33" s="2" t="n">
        <v>1.015</v>
      </c>
      <c r="H33" s="2" t="n">
        <v>1.437</v>
      </c>
      <c r="I33" s="2" t="n">
        <v>1.914</v>
      </c>
      <c r="J33" s="2" t="n">
        <v>2.259</v>
      </c>
      <c r="K33" s="2" t="n">
        <v>2.511</v>
      </c>
      <c r="L33" s="2" t="n">
        <v>2.776</v>
      </c>
      <c r="M33" s="2" t="n">
        <v>3.104</v>
      </c>
      <c r="N33" s="2" t="n">
        <v>3.473</v>
      </c>
      <c r="O33" s="2" t="n">
        <v>3.931</v>
      </c>
      <c r="P33" s="2" t="n">
        <v>4.462</v>
      </c>
      <c r="Q33" s="2" t="n">
        <v>4.849</v>
      </c>
      <c r="R33" s="2" t="n">
        <v>5.067</v>
      </c>
      <c r="S33" s="2" t="n">
        <v>5.141</v>
      </c>
      <c r="T33" s="2" t="n">
        <v>5.115</v>
      </c>
      <c r="U33" s="2" t="n">
        <v>5.035</v>
      </c>
      <c r="V33" s="2" t="n">
        <v>4.949</v>
      </c>
      <c r="W33" s="2" t="n">
        <v>4.888</v>
      </c>
      <c r="X33" s="2" t="n">
        <v>4.858</v>
      </c>
      <c r="Y33" s="2" t="n">
        <v>4.852</v>
      </c>
      <c r="Z33" s="2" t="n">
        <v>4.862</v>
      </c>
      <c r="AA33" s="2" t="n">
        <v>4.876</v>
      </c>
      <c r="AB33" s="2" t="n">
        <v>4.88</v>
      </c>
      <c r="AC33" s="2" t="n">
        <v>4.88</v>
      </c>
      <c r="AD33" s="2" t="n">
        <v>4.88</v>
      </c>
      <c r="AE33" s="2" t="n">
        <v>4.88</v>
      </c>
      <c r="AF33" s="2" t="n">
        <v>4.88</v>
      </c>
    </row>
    <row r="34" customFormat="false" ht="15" hidden="false" customHeight="false" outlineLevel="0" collapsed="false">
      <c r="A34" s="6" t="n">
        <v>114</v>
      </c>
      <c r="B34" s="2" t="n">
        <v>0</v>
      </c>
      <c r="C34" s="2" t="n">
        <v>-0.301</v>
      </c>
      <c r="D34" s="2" t="n">
        <v>-0.345</v>
      </c>
      <c r="E34" s="2" t="n">
        <v>-0.0110000000000001</v>
      </c>
      <c r="F34" s="2" t="n">
        <v>0.590999999999999</v>
      </c>
      <c r="G34" s="2" t="n">
        <v>1.021</v>
      </c>
      <c r="H34" s="2" t="n">
        <v>1.526</v>
      </c>
      <c r="I34" s="2" t="n">
        <v>2.039</v>
      </c>
      <c r="J34" s="2" t="n">
        <v>2.406</v>
      </c>
      <c r="K34" s="2" t="n">
        <v>2.685</v>
      </c>
      <c r="L34" s="2" t="n">
        <v>2.963</v>
      </c>
      <c r="M34" s="2" t="n">
        <v>3.275</v>
      </c>
      <c r="N34" s="2" t="n">
        <v>3.609</v>
      </c>
      <c r="O34" s="2" t="n">
        <v>4.041</v>
      </c>
      <c r="P34" s="2" t="n">
        <v>4.574</v>
      </c>
      <c r="Q34" s="2" t="n">
        <v>4.964</v>
      </c>
      <c r="R34" s="2" t="n">
        <v>5.189</v>
      </c>
      <c r="S34" s="2" t="n">
        <v>5.274</v>
      </c>
      <c r="T34" s="2" t="n">
        <v>5.261</v>
      </c>
      <c r="U34" s="2" t="n">
        <v>5.195</v>
      </c>
      <c r="V34" s="2" t="n">
        <v>5.121</v>
      </c>
      <c r="W34" s="2" t="n">
        <v>5.069</v>
      </c>
      <c r="X34" s="2" t="n">
        <v>5.046</v>
      </c>
      <c r="Y34" s="2" t="n">
        <v>5.045</v>
      </c>
      <c r="Z34" s="2" t="n">
        <v>5.058</v>
      </c>
      <c r="AA34" s="2" t="n">
        <v>5.074</v>
      </c>
      <c r="AB34" s="2" t="n">
        <v>5.078</v>
      </c>
      <c r="AC34" s="2" t="n">
        <v>5.078</v>
      </c>
      <c r="AD34" s="2" t="n">
        <v>5.078</v>
      </c>
      <c r="AE34" s="2" t="n">
        <v>5.078</v>
      </c>
      <c r="AF34" s="2" t="n">
        <v>5.078</v>
      </c>
    </row>
    <row r="35" customFormat="false" ht="15" hidden="false" customHeight="false" outlineLevel="0" collapsed="false">
      <c r="A35" s="6" t="n">
        <v>117</v>
      </c>
      <c r="B35" s="2" t="n">
        <v>0</v>
      </c>
      <c r="C35" s="2" t="n">
        <v>-0.253</v>
      </c>
      <c r="D35" s="2" t="n">
        <v>-0.309</v>
      </c>
      <c r="E35" s="2" t="n">
        <v>-0.048</v>
      </c>
      <c r="F35" s="2" t="n">
        <v>0.538</v>
      </c>
      <c r="G35" s="2" t="n">
        <v>0.996</v>
      </c>
      <c r="H35" s="2" t="n">
        <v>1.556</v>
      </c>
      <c r="I35" s="2" t="n">
        <v>2.077</v>
      </c>
      <c r="J35" s="2" t="n">
        <v>2.473</v>
      </c>
      <c r="K35" s="2" t="n">
        <v>2.797</v>
      </c>
      <c r="L35" s="2" t="n">
        <v>3.097</v>
      </c>
      <c r="M35" s="2" t="n">
        <v>3.397</v>
      </c>
      <c r="N35" s="2" t="n">
        <v>3.695</v>
      </c>
      <c r="O35" s="2" t="n">
        <v>4.109</v>
      </c>
      <c r="P35" s="2" t="n">
        <v>4.66</v>
      </c>
      <c r="Q35" s="2" t="n">
        <v>5.06</v>
      </c>
      <c r="R35" s="2" t="n">
        <v>5.293</v>
      </c>
      <c r="S35" s="2" t="n">
        <v>5.38</v>
      </c>
      <c r="T35" s="2" t="n">
        <v>5.368</v>
      </c>
      <c r="U35" s="2" t="n">
        <v>5.303</v>
      </c>
      <c r="V35" s="2" t="n">
        <v>5.229</v>
      </c>
      <c r="W35" s="2" t="n">
        <v>5.18</v>
      </c>
      <c r="X35" s="2" t="n">
        <v>5.161</v>
      </c>
      <c r="Y35" s="2" t="n">
        <v>5.165</v>
      </c>
      <c r="Z35" s="2" t="n">
        <v>5.185</v>
      </c>
      <c r="AA35" s="2" t="n">
        <v>5.207</v>
      </c>
      <c r="AB35" s="2" t="n">
        <v>5.212</v>
      </c>
      <c r="AC35" s="2" t="n">
        <v>5.212</v>
      </c>
      <c r="AD35" s="2" t="n">
        <v>5.212</v>
      </c>
      <c r="AE35" s="2" t="n">
        <v>5.212</v>
      </c>
      <c r="AF35" s="2" t="n">
        <v>5.212</v>
      </c>
    </row>
    <row r="36" customFormat="false" ht="15" hidden="false" customHeight="false" outlineLevel="0" collapsed="false">
      <c r="A36" s="6" t="n">
        <v>120</v>
      </c>
      <c r="B36" s="2" t="n">
        <v>0</v>
      </c>
      <c r="C36" s="2" t="n">
        <v>-0.209</v>
      </c>
      <c r="D36" s="2" t="n">
        <v>-0.27</v>
      </c>
      <c r="E36" s="2" t="n">
        <v>-0.0780000000000003</v>
      </c>
      <c r="F36" s="2" t="n">
        <v>0.468</v>
      </c>
      <c r="G36" s="2" t="n">
        <v>0.926</v>
      </c>
      <c r="H36" s="2" t="n">
        <v>1.511</v>
      </c>
      <c r="I36" s="2" t="n">
        <v>2.038</v>
      </c>
      <c r="J36" s="2" t="n">
        <v>2.471</v>
      </c>
      <c r="K36" s="2" t="n">
        <v>2.848</v>
      </c>
      <c r="L36" s="2" t="n">
        <v>3.179</v>
      </c>
      <c r="M36" s="2" t="n">
        <v>3.472</v>
      </c>
      <c r="N36" s="2" t="n">
        <v>3.739</v>
      </c>
      <c r="O36" s="2" t="n">
        <v>4.139</v>
      </c>
      <c r="P36" s="2" t="n">
        <v>4.711</v>
      </c>
      <c r="Q36" s="2" t="n">
        <v>5.127</v>
      </c>
      <c r="R36" s="2" t="n">
        <v>5.367</v>
      </c>
      <c r="S36" s="2" t="n">
        <v>5.456</v>
      </c>
      <c r="T36" s="2" t="n">
        <v>5.443</v>
      </c>
      <c r="U36" s="2" t="n">
        <v>5.374</v>
      </c>
      <c r="V36" s="2" t="n">
        <v>5.299</v>
      </c>
      <c r="W36" s="2" t="n">
        <v>5.251</v>
      </c>
      <c r="X36" s="2" t="n">
        <v>5.236</v>
      </c>
      <c r="Y36" s="2" t="n">
        <v>5.246</v>
      </c>
      <c r="Z36" s="2" t="n">
        <v>5.273</v>
      </c>
      <c r="AA36" s="2" t="n">
        <v>5.301</v>
      </c>
      <c r="AB36" s="2" t="n">
        <v>5.308</v>
      </c>
      <c r="AC36" s="2" t="n">
        <v>5.308</v>
      </c>
      <c r="AD36" s="2" t="n">
        <v>5.308</v>
      </c>
      <c r="AE36" s="2" t="n">
        <v>5.308</v>
      </c>
      <c r="AF36" s="2" t="n">
        <v>5.308</v>
      </c>
    </row>
    <row r="37" customFormat="false" ht="15" hidden="false" customHeight="false" outlineLevel="0" collapsed="false">
      <c r="A37" s="6" t="n">
        <v>123</v>
      </c>
      <c r="B37" s="2" t="n">
        <v>0</v>
      </c>
      <c r="C37" s="2" t="n">
        <v>-0.17</v>
      </c>
      <c r="D37" s="2" t="n">
        <v>-0.229</v>
      </c>
      <c r="E37" s="2" t="n">
        <v>-0.0990000000000002</v>
      </c>
      <c r="F37" s="2" t="n">
        <v>0.381</v>
      </c>
      <c r="G37" s="2" t="n">
        <v>0.802000000000001</v>
      </c>
      <c r="H37" s="2" t="n">
        <v>1.384</v>
      </c>
      <c r="I37" s="2" t="n">
        <v>1.93</v>
      </c>
      <c r="J37" s="2" t="n">
        <v>2.41</v>
      </c>
      <c r="K37" s="2" t="n">
        <v>2.84</v>
      </c>
      <c r="L37" s="2" t="n">
        <v>3.205</v>
      </c>
      <c r="M37" s="2" t="n">
        <v>3.5</v>
      </c>
      <c r="N37" s="2" t="n">
        <v>3.744</v>
      </c>
      <c r="O37" s="2" t="n">
        <v>4.135</v>
      </c>
      <c r="P37" s="2" t="n">
        <v>4.726</v>
      </c>
      <c r="Q37" s="2" t="n">
        <v>5.157</v>
      </c>
      <c r="R37" s="2" t="n">
        <v>5.408</v>
      </c>
      <c r="S37" s="2" t="n">
        <v>5.504</v>
      </c>
      <c r="T37" s="2" t="n">
        <v>5.495</v>
      </c>
      <c r="U37" s="2" t="n">
        <v>5.429</v>
      </c>
      <c r="V37" s="2" t="n">
        <v>5.357</v>
      </c>
      <c r="W37" s="2" t="n">
        <v>5.312</v>
      </c>
      <c r="X37" s="2" t="n">
        <v>5.302</v>
      </c>
      <c r="Y37" s="2" t="n">
        <v>5.317</v>
      </c>
      <c r="Z37" s="2" t="n">
        <v>5.349</v>
      </c>
      <c r="AA37" s="2" t="n">
        <v>5.381</v>
      </c>
      <c r="AB37" s="2" t="n">
        <v>5.39</v>
      </c>
      <c r="AC37" s="2" t="n">
        <v>5.39</v>
      </c>
      <c r="AD37" s="2" t="n">
        <v>5.39</v>
      </c>
      <c r="AE37" s="2" t="n">
        <v>5.39</v>
      </c>
      <c r="AF37" s="2" t="n">
        <v>5.39</v>
      </c>
    </row>
    <row r="38" customFormat="false" ht="15" hidden="false" customHeight="false" outlineLevel="0" collapsed="false">
      <c r="A38" s="6" t="n">
        <v>126</v>
      </c>
      <c r="B38" s="2" t="n">
        <v>0</v>
      </c>
      <c r="C38" s="2" t="n">
        <v>-0.136</v>
      </c>
      <c r="D38" s="2" t="n">
        <v>-0.187</v>
      </c>
      <c r="E38" s="2" t="n">
        <v>-0.109999999999999</v>
      </c>
      <c r="F38" s="2" t="n">
        <v>0.282</v>
      </c>
      <c r="G38" s="2" t="n">
        <v>0.638000000000002</v>
      </c>
      <c r="H38" s="2" t="n">
        <v>1.19</v>
      </c>
      <c r="I38" s="2" t="n">
        <v>1.766</v>
      </c>
      <c r="J38" s="2" t="n">
        <v>2.295</v>
      </c>
      <c r="K38" s="2" t="n">
        <v>2.773</v>
      </c>
      <c r="L38" s="2" t="n">
        <v>3.17</v>
      </c>
      <c r="M38" s="2" t="n">
        <v>3.474</v>
      </c>
      <c r="N38" s="2" t="n">
        <v>3.709</v>
      </c>
      <c r="O38" s="2" t="n">
        <v>4.098</v>
      </c>
      <c r="P38" s="2" t="n">
        <v>4.706</v>
      </c>
      <c r="Q38" s="2" t="n">
        <v>5.152</v>
      </c>
      <c r="R38" s="2" t="n">
        <v>5.416</v>
      </c>
      <c r="S38" s="2" t="n">
        <v>5.525</v>
      </c>
      <c r="T38" s="2" t="n">
        <v>5.528</v>
      </c>
      <c r="U38" s="2" t="n">
        <v>5.472</v>
      </c>
      <c r="V38" s="2" t="n">
        <v>5.408</v>
      </c>
      <c r="W38" s="2" t="n">
        <v>5.37</v>
      </c>
      <c r="X38" s="2" t="n">
        <v>5.365</v>
      </c>
      <c r="Y38" s="2" t="n">
        <v>5.384</v>
      </c>
      <c r="Z38" s="2" t="n">
        <v>5.419</v>
      </c>
      <c r="AA38" s="2" t="n">
        <v>5.454</v>
      </c>
      <c r="AB38" s="2" t="n">
        <v>5.463</v>
      </c>
      <c r="AC38" s="2" t="n">
        <v>5.463</v>
      </c>
      <c r="AD38" s="2" t="n">
        <v>5.463</v>
      </c>
      <c r="AE38" s="2" t="n">
        <v>5.463</v>
      </c>
      <c r="AF38" s="2" t="n">
        <v>5.463</v>
      </c>
    </row>
    <row r="39" customFormat="false" ht="15" hidden="false" customHeight="false" outlineLevel="0" collapsed="false">
      <c r="A39" s="6" t="n">
        <v>129</v>
      </c>
      <c r="B39" s="2" t="n">
        <v>0</v>
      </c>
      <c r="C39" s="2" t="n">
        <v>-0.105</v>
      </c>
      <c r="D39" s="2" t="n">
        <v>-0.143</v>
      </c>
      <c r="E39" s="2" t="n">
        <v>-0.112</v>
      </c>
      <c r="F39" s="2" t="n">
        <v>0.180999999999999</v>
      </c>
      <c r="G39" s="2" t="n">
        <v>0.452999999999999</v>
      </c>
      <c r="H39" s="2" t="n">
        <v>0.953999999999999</v>
      </c>
      <c r="I39" s="2" t="n">
        <v>1.553</v>
      </c>
      <c r="J39" s="2" t="n">
        <v>2.129</v>
      </c>
      <c r="K39" s="2" t="n">
        <v>2.644</v>
      </c>
      <c r="L39" s="2" t="n">
        <v>3.071</v>
      </c>
      <c r="M39" s="2" t="n">
        <v>3.392</v>
      </c>
      <c r="N39" s="2" t="n">
        <v>3.633</v>
      </c>
      <c r="O39" s="2" t="n">
        <v>4.028</v>
      </c>
      <c r="P39" s="2" t="n">
        <v>4.654</v>
      </c>
      <c r="Q39" s="2" t="n">
        <v>5.116</v>
      </c>
      <c r="R39" s="2" t="n">
        <v>5.398</v>
      </c>
      <c r="S39" s="2" t="n">
        <v>5.526</v>
      </c>
      <c r="T39" s="2" t="n">
        <v>5.547</v>
      </c>
      <c r="U39" s="2" t="n">
        <v>5.508</v>
      </c>
      <c r="V39" s="2" t="n">
        <v>5.458</v>
      </c>
      <c r="W39" s="2" t="n">
        <v>5.429</v>
      </c>
      <c r="X39" s="2" t="n">
        <v>5.429</v>
      </c>
      <c r="Y39" s="2" t="n">
        <v>5.45</v>
      </c>
      <c r="Z39" s="2" t="n">
        <v>5.487</v>
      </c>
      <c r="AA39" s="2" t="n">
        <v>5.521</v>
      </c>
      <c r="AB39" s="2" t="n">
        <v>5.53</v>
      </c>
      <c r="AC39" s="2" t="n">
        <v>5.53</v>
      </c>
      <c r="AD39" s="2" t="n">
        <v>5.53</v>
      </c>
      <c r="AE39" s="2" t="n">
        <v>5.53</v>
      </c>
      <c r="AF39" s="2" t="n">
        <v>5.53</v>
      </c>
    </row>
    <row r="40" customFormat="false" ht="15" hidden="false" customHeight="false" outlineLevel="0" collapsed="false">
      <c r="A40" s="6" t="n">
        <v>132</v>
      </c>
      <c r="B40" s="2" t="n">
        <v>0</v>
      </c>
      <c r="C40" s="2" t="n">
        <v>-0.0759999999999996</v>
      </c>
      <c r="D40" s="2" t="n">
        <v>-0.100000000000001</v>
      </c>
      <c r="E40" s="2" t="n">
        <v>-0.106999999999999</v>
      </c>
      <c r="F40" s="2" t="n">
        <v>0.0839999999999996</v>
      </c>
      <c r="G40" s="2" t="n">
        <v>0.269</v>
      </c>
      <c r="H40" s="2" t="n">
        <v>0.696000000000002</v>
      </c>
      <c r="I40" s="2" t="n">
        <v>1.304</v>
      </c>
      <c r="J40" s="2" t="n">
        <v>1.912</v>
      </c>
      <c r="K40" s="2" t="n">
        <v>2.448</v>
      </c>
      <c r="L40" s="2" t="n">
        <v>2.896</v>
      </c>
      <c r="M40" s="2" t="n">
        <v>3.24</v>
      </c>
      <c r="N40" s="2" t="n">
        <v>3.502</v>
      </c>
      <c r="O40" s="2" t="n">
        <v>3.921</v>
      </c>
      <c r="P40" s="2" t="n">
        <v>4.572</v>
      </c>
      <c r="Q40" s="2" t="n">
        <v>5.053</v>
      </c>
      <c r="R40" s="2" t="n">
        <v>5.354</v>
      </c>
      <c r="S40" s="2" t="n">
        <v>5.504</v>
      </c>
      <c r="T40" s="2" t="n">
        <v>5.546</v>
      </c>
      <c r="U40" s="2" t="n">
        <v>5.527</v>
      </c>
      <c r="V40" s="2" t="n">
        <v>5.491</v>
      </c>
      <c r="W40" s="2" t="n">
        <v>5.473</v>
      </c>
      <c r="X40" s="2" t="n">
        <v>5.478</v>
      </c>
      <c r="Y40" s="2" t="n">
        <v>5.501</v>
      </c>
      <c r="Z40" s="2" t="n">
        <v>5.536</v>
      </c>
      <c r="AA40" s="2" t="n">
        <v>5.569</v>
      </c>
      <c r="AB40" s="2" t="n">
        <v>5.578</v>
      </c>
      <c r="AC40" s="2" t="n">
        <v>5.578</v>
      </c>
      <c r="AD40" s="2" t="n">
        <v>5.578</v>
      </c>
      <c r="AE40" s="2" t="n">
        <v>5.578</v>
      </c>
      <c r="AF40" s="2" t="n">
        <v>5.578</v>
      </c>
    </row>
    <row r="41" customFormat="false" ht="15" hidden="false" customHeight="false" outlineLevel="0" collapsed="false">
      <c r="A41" s="6" t="n">
        <v>135</v>
      </c>
      <c r="B41" s="2" t="n">
        <v>0</v>
      </c>
      <c r="C41" s="2" t="n">
        <v>-0.0499999999999998</v>
      </c>
      <c r="D41" s="2" t="n">
        <v>-0.0620000000000003</v>
      </c>
      <c r="E41" s="2" t="n">
        <v>-0.101</v>
      </c>
      <c r="F41" s="2" t="n">
        <v>-0.00900000000000034</v>
      </c>
      <c r="G41" s="2" t="n">
        <v>0.0990000000000002</v>
      </c>
      <c r="H41" s="2" t="n">
        <v>0.449</v>
      </c>
      <c r="I41" s="2" t="n">
        <v>1.032</v>
      </c>
      <c r="J41" s="2" t="n">
        <v>1.638</v>
      </c>
      <c r="K41" s="2" t="n">
        <v>2.16</v>
      </c>
      <c r="L41" s="2" t="n">
        <v>2.602</v>
      </c>
      <c r="M41" s="2" t="n">
        <v>2.971</v>
      </c>
      <c r="N41" s="2" t="n">
        <v>3.275</v>
      </c>
      <c r="O41" s="2" t="n">
        <v>3.738</v>
      </c>
      <c r="P41" s="2" t="n">
        <v>4.431</v>
      </c>
      <c r="Q41" s="2" t="n">
        <v>4.94</v>
      </c>
      <c r="R41" s="2" t="n">
        <v>5.259</v>
      </c>
      <c r="S41" s="2" t="n">
        <v>5.421</v>
      </c>
      <c r="T41" s="2" t="n">
        <v>5.47</v>
      </c>
      <c r="U41" s="2" t="n">
        <v>5.455</v>
      </c>
      <c r="V41" s="2" t="n">
        <v>5.422</v>
      </c>
      <c r="W41" s="2" t="n">
        <v>5.405</v>
      </c>
      <c r="X41" s="2" t="n">
        <v>5.411</v>
      </c>
      <c r="Y41" s="2" t="n">
        <v>5.436</v>
      </c>
      <c r="Z41" s="2" t="n">
        <v>5.473</v>
      </c>
      <c r="AA41" s="2" t="n">
        <v>5.507</v>
      </c>
      <c r="AB41" s="2" t="n">
        <v>5.516</v>
      </c>
      <c r="AC41" s="2" t="n">
        <v>5.516</v>
      </c>
      <c r="AD41" s="2" t="n">
        <v>5.516</v>
      </c>
      <c r="AE41" s="2" t="n">
        <v>5.516</v>
      </c>
      <c r="AF41" s="2" t="n">
        <v>5.516</v>
      </c>
    </row>
    <row r="42" customFormat="false" ht="15" hidden="false" customHeight="false" outlineLevel="0" collapsed="false">
      <c r="A42" s="6" t="n">
        <v>138</v>
      </c>
      <c r="B42" s="2" t="n">
        <v>0</v>
      </c>
      <c r="C42" s="2" t="n">
        <v>-0.0339999999999998</v>
      </c>
      <c r="D42" s="2" t="n">
        <v>-0.0380000000000003</v>
      </c>
      <c r="E42" s="2" t="n">
        <v>-0.101</v>
      </c>
      <c r="F42" s="2" t="n">
        <v>-0.102</v>
      </c>
      <c r="G42" s="2" t="n">
        <v>-0.0459999999999994</v>
      </c>
      <c r="H42" s="2" t="n">
        <v>0.232999999999999</v>
      </c>
      <c r="I42" s="2" t="n">
        <v>0.745000000000001</v>
      </c>
      <c r="J42" s="2" t="n">
        <v>1.294</v>
      </c>
      <c r="K42" s="2" t="n">
        <v>1.751</v>
      </c>
      <c r="L42" s="2" t="n">
        <v>2.155</v>
      </c>
      <c r="M42" s="2" t="n">
        <v>2.544</v>
      </c>
      <c r="N42" s="2" t="n">
        <v>2.911</v>
      </c>
      <c r="O42" s="2" t="n">
        <v>3.451</v>
      </c>
      <c r="P42" s="2" t="n">
        <v>4.216</v>
      </c>
      <c r="Q42" s="2" t="n">
        <v>4.766</v>
      </c>
      <c r="R42" s="2" t="n">
        <v>5.097</v>
      </c>
      <c r="S42" s="2" t="n">
        <v>5.245</v>
      </c>
      <c r="T42" s="2" t="n">
        <v>5.267</v>
      </c>
      <c r="U42" s="2" t="n">
        <v>5.219</v>
      </c>
      <c r="V42" s="2" t="n">
        <v>5.157</v>
      </c>
      <c r="W42" s="2" t="n">
        <v>5.123</v>
      </c>
      <c r="X42" s="2" t="n">
        <v>5.124</v>
      </c>
      <c r="Y42" s="2" t="n">
        <v>5.151</v>
      </c>
      <c r="Z42" s="2" t="n">
        <v>5.196</v>
      </c>
      <c r="AA42" s="2" t="n">
        <v>5.239</v>
      </c>
      <c r="AB42" s="2" t="n">
        <v>5.25</v>
      </c>
      <c r="AC42" s="2" t="n">
        <v>5.25</v>
      </c>
      <c r="AD42" s="2" t="n">
        <v>5.25</v>
      </c>
      <c r="AE42" s="2" t="n">
        <v>5.25</v>
      </c>
      <c r="AF42" s="2" t="n">
        <v>5.25</v>
      </c>
    </row>
    <row r="43" customFormat="false" ht="15" hidden="false" customHeight="false" outlineLevel="0" collapsed="false">
      <c r="A43" s="6" t="n">
        <v>141</v>
      </c>
      <c r="B43" s="2" t="n">
        <v>0</v>
      </c>
      <c r="C43" s="2" t="n">
        <v>-0.032</v>
      </c>
      <c r="D43" s="2" t="n">
        <v>-0.0410000000000004</v>
      </c>
      <c r="E43" s="2" t="n">
        <v>-0.125999999999999</v>
      </c>
      <c r="F43" s="2" t="n">
        <v>-0.203</v>
      </c>
      <c r="G43" s="2" t="n">
        <v>-0.167</v>
      </c>
      <c r="H43" s="2" t="n">
        <v>0.0540000000000003</v>
      </c>
      <c r="I43" s="2" t="n">
        <v>0.445</v>
      </c>
      <c r="J43" s="2" t="n">
        <v>0.874000000000001</v>
      </c>
      <c r="K43" s="2" t="n">
        <v>1.221</v>
      </c>
      <c r="L43" s="2" t="n">
        <v>1.557</v>
      </c>
      <c r="M43" s="2" t="n">
        <v>1.966</v>
      </c>
      <c r="N43" s="2" t="n">
        <v>2.416</v>
      </c>
      <c r="O43" s="2" t="n">
        <v>3.068</v>
      </c>
      <c r="P43" s="2" t="n">
        <v>3.944</v>
      </c>
      <c r="Q43" s="2" t="n">
        <v>4.554</v>
      </c>
      <c r="R43" s="2" t="n">
        <v>4.887</v>
      </c>
      <c r="S43" s="2" t="n">
        <v>4.988</v>
      </c>
      <c r="T43" s="2" t="n">
        <v>4.935</v>
      </c>
      <c r="U43" s="2" t="n">
        <v>4.804</v>
      </c>
      <c r="V43" s="2" t="n">
        <v>4.674</v>
      </c>
      <c r="W43" s="2" t="n">
        <v>4.596</v>
      </c>
      <c r="X43" s="2" t="n">
        <v>4.581</v>
      </c>
      <c r="Y43" s="2" t="n">
        <v>4.612</v>
      </c>
      <c r="Z43" s="2" t="n">
        <v>4.674</v>
      </c>
      <c r="AA43" s="2" t="n">
        <v>4.737</v>
      </c>
      <c r="AB43" s="2" t="n">
        <v>4.752</v>
      </c>
      <c r="AC43" s="2" t="n">
        <v>4.752</v>
      </c>
      <c r="AD43" s="2" t="n">
        <v>4.752</v>
      </c>
      <c r="AE43" s="2" t="n">
        <v>4.752</v>
      </c>
      <c r="AF43" s="2" t="n">
        <v>4.752</v>
      </c>
    </row>
    <row r="44" customFormat="false" ht="15" hidden="false" customHeight="false" outlineLevel="0" collapsed="false">
      <c r="A44" s="6" t="n">
        <v>144</v>
      </c>
      <c r="B44" s="2" t="n">
        <v>0</v>
      </c>
      <c r="C44" s="2" t="n">
        <v>-0.0350000000000001</v>
      </c>
      <c r="D44" s="2" t="n">
        <v>-0.0529999999999999</v>
      </c>
      <c r="E44" s="2" t="n">
        <v>-0.153</v>
      </c>
      <c r="F44" s="2" t="n">
        <v>-0.29</v>
      </c>
      <c r="G44" s="2" t="n">
        <v>-0.26</v>
      </c>
      <c r="H44" s="2" t="n">
        <v>-0.0860000000000003</v>
      </c>
      <c r="I44" s="2" t="n">
        <v>0.164999999999999</v>
      </c>
      <c r="J44" s="2" t="n">
        <v>0.442</v>
      </c>
      <c r="K44" s="2" t="n">
        <v>0.651000000000002</v>
      </c>
      <c r="L44" s="2" t="n">
        <v>0.896000000000001</v>
      </c>
      <c r="M44" s="2" t="n">
        <v>1.3</v>
      </c>
      <c r="N44" s="2" t="n">
        <v>1.817</v>
      </c>
      <c r="O44" s="2" t="n">
        <v>2.586</v>
      </c>
      <c r="P44" s="2" t="n">
        <v>3.596</v>
      </c>
      <c r="Q44" s="2" t="n">
        <v>4.286</v>
      </c>
      <c r="R44" s="2" t="n">
        <v>4.622</v>
      </c>
      <c r="S44" s="2" t="n">
        <v>4.661</v>
      </c>
      <c r="T44" s="2" t="n">
        <v>4.507</v>
      </c>
      <c r="U44" s="2" t="n">
        <v>4.265</v>
      </c>
      <c r="V44" s="2" t="n">
        <v>4.04</v>
      </c>
      <c r="W44" s="2" t="n">
        <v>3.902</v>
      </c>
      <c r="X44" s="2" t="n">
        <v>3.861</v>
      </c>
      <c r="Y44" s="2" t="n">
        <v>3.894</v>
      </c>
      <c r="Z44" s="2" t="n">
        <v>3.976</v>
      </c>
      <c r="AA44" s="2" t="n">
        <v>4.06</v>
      </c>
      <c r="AB44" s="2" t="n">
        <v>4.082</v>
      </c>
      <c r="AC44" s="2" t="n">
        <v>4.082</v>
      </c>
      <c r="AD44" s="2" t="n">
        <v>4.082</v>
      </c>
      <c r="AE44" s="2" t="n">
        <v>4.082</v>
      </c>
      <c r="AF44" s="2" t="n">
        <v>4.082</v>
      </c>
    </row>
    <row r="45" customFormat="false" ht="15" hidden="false" customHeight="false" outlineLevel="0" collapsed="false">
      <c r="A45" s="6" t="n">
        <v>147</v>
      </c>
      <c r="B45" s="2" t="n">
        <v>0</v>
      </c>
      <c r="C45" s="2" t="n">
        <v>-0.034</v>
      </c>
      <c r="D45" s="2" t="n">
        <v>-0.052</v>
      </c>
      <c r="E45" s="2" t="n">
        <v>-0.16</v>
      </c>
      <c r="F45" s="2" t="n">
        <v>-0.342000000000001</v>
      </c>
      <c r="G45" s="2" t="n">
        <v>-0.323</v>
      </c>
      <c r="H45" s="2" t="n">
        <v>-0.188000000000001</v>
      </c>
      <c r="I45" s="2" t="n">
        <v>-0.0630000000000006</v>
      </c>
      <c r="J45" s="2" t="n">
        <v>0.0650000000000013</v>
      </c>
      <c r="K45" s="2" t="n">
        <v>0.134</v>
      </c>
      <c r="L45" s="2" t="n">
        <v>0.270999999999999</v>
      </c>
      <c r="M45" s="2" t="n">
        <v>0.625999999999999</v>
      </c>
      <c r="N45" s="2" t="n">
        <v>1.157</v>
      </c>
      <c r="O45" s="2" t="n">
        <v>2.013</v>
      </c>
      <c r="P45" s="2" t="n">
        <v>3.162</v>
      </c>
      <c r="Q45" s="2" t="n">
        <v>3.946</v>
      </c>
      <c r="R45" s="2" t="n">
        <v>4.297</v>
      </c>
      <c r="S45" s="2" t="n">
        <v>4.279</v>
      </c>
      <c r="T45" s="2" t="n">
        <v>4.026</v>
      </c>
      <c r="U45" s="2" t="n">
        <v>3.671</v>
      </c>
      <c r="V45" s="2" t="n">
        <v>3.346</v>
      </c>
      <c r="W45" s="2" t="n">
        <v>3.144</v>
      </c>
      <c r="X45" s="2" t="n">
        <v>3.072</v>
      </c>
      <c r="Y45" s="2" t="n">
        <v>3.101</v>
      </c>
      <c r="Z45" s="2" t="n">
        <v>3.195</v>
      </c>
      <c r="AA45" s="2" t="n">
        <v>3.297</v>
      </c>
      <c r="AB45" s="2" t="n">
        <v>3.323</v>
      </c>
      <c r="AC45" s="2" t="n">
        <v>3.323</v>
      </c>
      <c r="AD45" s="2" t="n">
        <v>3.323</v>
      </c>
      <c r="AE45" s="2" t="n">
        <v>3.323</v>
      </c>
      <c r="AF45" s="2" t="n">
        <v>3.323</v>
      </c>
    </row>
    <row r="46" customFormat="false" ht="15" hidden="false" customHeight="false" outlineLevel="0" collapsed="false">
      <c r="A46" s="6" t="n">
        <v>150</v>
      </c>
      <c r="B46" s="2" t="n">
        <v>0</v>
      </c>
      <c r="C46" s="2" t="n">
        <v>-0.0309999999999999</v>
      </c>
      <c r="D46" s="2" t="n">
        <v>-0.048</v>
      </c>
      <c r="E46" s="2" t="n">
        <v>-0.153</v>
      </c>
      <c r="F46" s="2" t="n">
        <v>-0.356</v>
      </c>
      <c r="G46" s="2" t="n">
        <v>-0.365</v>
      </c>
      <c r="H46" s="2" t="n">
        <v>-0.269</v>
      </c>
      <c r="I46" s="2" t="n">
        <v>-0.237</v>
      </c>
      <c r="J46" s="2" t="n">
        <v>-0.23</v>
      </c>
      <c r="K46" s="2" t="n">
        <v>-0.268000000000001</v>
      </c>
      <c r="L46" s="2" t="n">
        <v>-0.225</v>
      </c>
      <c r="M46" s="2" t="n">
        <v>0.0510000000000002</v>
      </c>
      <c r="N46" s="2" t="n">
        <v>0.529999999999999</v>
      </c>
      <c r="O46" s="2" t="n">
        <v>1.42</v>
      </c>
      <c r="P46" s="2" t="n">
        <v>2.684</v>
      </c>
      <c r="Q46" s="2" t="n">
        <v>3.551</v>
      </c>
      <c r="R46" s="2" t="n">
        <v>3.92</v>
      </c>
      <c r="S46" s="2" t="n">
        <v>3.858</v>
      </c>
      <c r="T46" s="2" t="n">
        <v>3.523</v>
      </c>
      <c r="U46" s="2" t="n">
        <v>3.072</v>
      </c>
      <c r="V46" s="2" t="n">
        <v>2.662</v>
      </c>
      <c r="W46" s="2" t="n">
        <v>2.402</v>
      </c>
      <c r="X46" s="2" t="n">
        <v>2.3</v>
      </c>
      <c r="Y46" s="2" t="n">
        <v>2.32</v>
      </c>
      <c r="Z46" s="2" t="n">
        <v>2.42</v>
      </c>
      <c r="AA46" s="2" t="n">
        <v>2.532</v>
      </c>
      <c r="AB46" s="2" t="n">
        <v>2.561</v>
      </c>
      <c r="AC46" s="2" t="n">
        <v>2.561</v>
      </c>
      <c r="AD46" s="2" t="n">
        <v>2.561</v>
      </c>
      <c r="AE46" s="2" t="n">
        <v>2.561</v>
      </c>
      <c r="AF46" s="2" t="n">
        <v>2.561</v>
      </c>
    </row>
    <row r="47" customFormat="false" ht="15" hidden="false" customHeight="false" outlineLevel="0" collapsed="false">
      <c r="A47" s="6" t="n">
        <v>153</v>
      </c>
      <c r="B47" s="2" t="n">
        <v>0</v>
      </c>
      <c r="C47" s="2" t="n">
        <v>-0.0309999999999999</v>
      </c>
      <c r="D47" s="2" t="n">
        <v>-0.052</v>
      </c>
      <c r="E47" s="2" t="n">
        <v>-0.149</v>
      </c>
      <c r="F47" s="2" t="n">
        <v>-0.34</v>
      </c>
      <c r="G47" s="2" t="n">
        <v>-0.397</v>
      </c>
      <c r="H47" s="2" t="n">
        <v>-0.348000000000001</v>
      </c>
      <c r="I47" s="2" t="n">
        <v>-0.372999999999999</v>
      </c>
      <c r="J47" s="2" t="n">
        <v>-0.433000000000002</v>
      </c>
      <c r="K47" s="2" t="n">
        <v>-0.515000000000001</v>
      </c>
      <c r="L47" s="2" t="n">
        <v>-0.523</v>
      </c>
      <c r="M47" s="2" t="n">
        <v>-0.343</v>
      </c>
      <c r="N47" s="2" t="n">
        <v>0.0259999999999998</v>
      </c>
      <c r="O47" s="2" t="n">
        <v>0.876000000000001</v>
      </c>
      <c r="P47" s="2" t="n">
        <v>2.199</v>
      </c>
      <c r="Q47" s="2" t="n">
        <v>3.113</v>
      </c>
      <c r="R47" s="2" t="n">
        <v>3.49</v>
      </c>
      <c r="S47" s="2" t="n">
        <v>3.399</v>
      </c>
      <c r="T47" s="2" t="n">
        <v>3.012</v>
      </c>
      <c r="U47" s="2" t="n">
        <v>2.5</v>
      </c>
      <c r="V47" s="2" t="n">
        <v>2.035</v>
      </c>
      <c r="W47" s="2" t="n">
        <v>1.736</v>
      </c>
      <c r="X47" s="2" t="n">
        <v>1.612</v>
      </c>
      <c r="Y47" s="2" t="n">
        <v>1.622</v>
      </c>
      <c r="Z47" s="2" t="n">
        <v>1.721</v>
      </c>
      <c r="AA47" s="2" t="n">
        <v>1.834</v>
      </c>
      <c r="AB47" s="2" t="n">
        <v>1.864</v>
      </c>
      <c r="AC47" s="2" t="n">
        <v>1.864</v>
      </c>
      <c r="AD47" s="2" t="n">
        <v>1.864</v>
      </c>
      <c r="AE47" s="2" t="n">
        <v>1.864</v>
      </c>
      <c r="AF47" s="2" t="n">
        <v>1.864</v>
      </c>
    </row>
    <row r="48" customFormat="false" ht="15" hidden="false" customHeight="false" outlineLevel="0" collapsed="false">
      <c r="A48" s="6" t="n">
        <v>156</v>
      </c>
      <c r="B48" s="2" t="n">
        <v>0</v>
      </c>
      <c r="C48" s="2" t="n">
        <v>-0.0349999999999999</v>
      </c>
      <c r="D48" s="2" t="n">
        <v>-0.0680000000000001</v>
      </c>
      <c r="E48" s="2" t="n">
        <v>-0.157999999999999</v>
      </c>
      <c r="F48" s="2" t="n">
        <v>-0.317</v>
      </c>
      <c r="G48" s="2" t="n">
        <v>-0.43</v>
      </c>
      <c r="H48" s="2" t="n">
        <v>-0.436</v>
      </c>
      <c r="I48" s="2" t="n">
        <v>-0.481000000000002</v>
      </c>
      <c r="J48" s="2" t="n">
        <v>-0.561999999999999</v>
      </c>
      <c r="K48" s="2" t="n">
        <v>-0.637000000000001</v>
      </c>
      <c r="L48" s="2" t="n">
        <v>-0.66</v>
      </c>
      <c r="M48" s="2" t="n">
        <v>-0.574999999999999</v>
      </c>
      <c r="N48" s="2" t="n">
        <v>-0.358000000000001</v>
      </c>
      <c r="O48" s="2" t="n">
        <v>0.385999999999999</v>
      </c>
      <c r="P48" s="2" t="n">
        <v>1.69</v>
      </c>
      <c r="Q48" s="2" t="n">
        <v>2.595</v>
      </c>
      <c r="R48" s="2" t="n">
        <v>2.962</v>
      </c>
      <c r="S48" s="2" t="n">
        <v>2.859</v>
      </c>
      <c r="T48" s="2" t="n">
        <v>2.457</v>
      </c>
      <c r="U48" s="2" t="n">
        <v>1.932</v>
      </c>
      <c r="V48" s="2" t="n">
        <v>1.454</v>
      </c>
      <c r="W48" s="2" t="n">
        <v>1.144</v>
      </c>
      <c r="X48" s="2" t="n">
        <v>1.01</v>
      </c>
      <c r="Y48" s="2" t="n">
        <v>1.011</v>
      </c>
      <c r="Z48" s="2" t="n">
        <v>1.103</v>
      </c>
      <c r="AA48" s="2" t="n">
        <v>1.21</v>
      </c>
      <c r="AB48" s="2" t="n">
        <v>1.239</v>
      </c>
      <c r="AC48" s="2" t="n">
        <v>1.239</v>
      </c>
      <c r="AD48" s="2" t="n">
        <v>1.239</v>
      </c>
      <c r="AE48" s="2" t="n">
        <v>1.239</v>
      </c>
      <c r="AF48" s="2" t="n">
        <v>1.239</v>
      </c>
    </row>
    <row r="49" customFormat="false" ht="15" hidden="false" customHeight="false" outlineLevel="0" collapsed="false">
      <c r="A49" s="6" t="n">
        <v>159</v>
      </c>
      <c r="B49" s="2" t="n">
        <v>0</v>
      </c>
      <c r="C49" s="2" t="n">
        <v>-0.0470000000000002</v>
      </c>
      <c r="D49" s="2" t="n">
        <v>-0.0940000000000003</v>
      </c>
      <c r="E49" s="2" t="n">
        <v>-0.182</v>
      </c>
      <c r="F49" s="2" t="n">
        <v>-0.307</v>
      </c>
      <c r="G49" s="2" t="n">
        <v>-0.466</v>
      </c>
      <c r="H49" s="2" t="n">
        <v>-0.526000000000001</v>
      </c>
      <c r="I49" s="2" t="n">
        <v>-0.577999999999999</v>
      </c>
      <c r="J49" s="2" t="n">
        <v>-0.654</v>
      </c>
      <c r="K49" s="2" t="n">
        <v>-0.702</v>
      </c>
      <c r="L49" s="2" t="n">
        <v>-0.718</v>
      </c>
      <c r="M49" s="2" t="n">
        <v>-0.716000000000001</v>
      </c>
      <c r="N49" s="2" t="n">
        <v>-0.646000000000001</v>
      </c>
      <c r="O49" s="2" t="n">
        <v>-0.0350000000000001</v>
      </c>
      <c r="P49" s="2" t="n">
        <v>1.194</v>
      </c>
      <c r="Q49" s="2" t="n">
        <v>2.046</v>
      </c>
      <c r="R49" s="2" t="n">
        <v>2.389</v>
      </c>
      <c r="S49" s="2" t="n">
        <v>2.288</v>
      </c>
      <c r="T49" s="2" t="n">
        <v>1.903</v>
      </c>
      <c r="U49" s="2" t="n">
        <v>1.401</v>
      </c>
      <c r="V49" s="2" t="n">
        <v>0.943000000000001</v>
      </c>
      <c r="W49" s="2" t="n">
        <v>0.643000000000001</v>
      </c>
      <c r="X49" s="2" t="n">
        <v>0.51</v>
      </c>
      <c r="Y49" s="2" t="n">
        <v>0.505000000000001</v>
      </c>
      <c r="Z49" s="2" t="n">
        <v>0.584</v>
      </c>
      <c r="AA49" s="2" t="n">
        <v>0.681000000000001</v>
      </c>
      <c r="AB49" s="2" t="n">
        <v>0.706</v>
      </c>
      <c r="AC49" s="2" t="n">
        <v>0.706</v>
      </c>
      <c r="AD49" s="2" t="n">
        <v>0.706</v>
      </c>
      <c r="AE49" s="2" t="n">
        <v>0.706</v>
      </c>
      <c r="AF49" s="2" t="n">
        <v>0.706</v>
      </c>
    </row>
    <row r="50" customFormat="false" ht="15" hidden="false" customHeight="false" outlineLevel="0" collapsed="false">
      <c r="A50" s="6" t="n">
        <v>162</v>
      </c>
      <c r="B50" s="2" t="n">
        <v>0</v>
      </c>
      <c r="C50" s="2" t="n">
        <v>-0.0620000000000001</v>
      </c>
      <c r="D50" s="2" t="n">
        <v>-0.127</v>
      </c>
      <c r="E50" s="2" t="n">
        <v>-0.218</v>
      </c>
      <c r="F50" s="2" t="n">
        <v>-0.324999999999999</v>
      </c>
      <c r="G50" s="2" t="n">
        <v>-0.504</v>
      </c>
      <c r="H50" s="2" t="n">
        <v>-0.614</v>
      </c>
      <c r="I50" s="2" t="n">
        <v>-0.679</v>
      </c>
      <c r="J50" s="2" t="n">
        <v>-0.748999999999999</v>
      </c>
      <c r="K50" s="2" t="n">
        <v>-0.773</v>
      </c>
      <c r="L50" s="2" t="n">
        <v>-0.780999999999999</v>
      </c>
      <c r="M50" s="2" t="n">
        <v>-0.827999999999999</v>
      </c>
      <c r="N50" s="2" t="n">
        <v>-0.856</v>
      </c>
      <c r="O50" s="2" t="n">
        <v>-0.359</v>
      </c>
      <c r="P50" s="2" t="n">
        <v>0.766</v>
      </c>
      <c r="Q50" s="2" t="n">
        <v>1.545</v>
      </c>
      <c r="R50" s="2" t="n">
        <v>1.86</v>
      </c>
      <c r="S50" s="2" t="n">
        <v>1.769</v>
      </c>
      <c r="T50" s="2" t="n">
        <v>1.42</v>
      </c>
      <c r="U50" s="2" t="n">
        <v>0.962</v>
      </c>
      <c r="V50" s="2" t="n">
        <v>0.544000000000001</v>
      </c>
      <c r="W50" s="2" t="n">
        <v>0.266999999999999</v>
      </c>
      <c r="X50" s="2" t="n">
        <v>0.141999999999999</v>
      </c>
      <c r="Y50" s="2" t="n">
        <v>0.131</v>
      </c>
      <c r="Z50" s="2" t="n">
        <v>0.198</v>
      </c>
      <c r="AA50" s="2" t="n">
        <v>0.279999999999999</v>
      </c>
      <c r="AB50" s="2" t="n">
        <v>0.302</v>
      </c>
      <c r="AC50" s="2" t="n">
        <v>0.302</v>
      </c>
      <c r="AD50" s="2" t="n">
        <v>0.302</v>
      </c>
      <c r="AE50" s="2" t="n">
        <v>0.302</v>
      </c>
      <c r="AF50" s="2" t="n">
        <v>0.302</v>
      </c>
    </row>
    <row r="51" customFormat="false" ht="15" hidden="false" customHeight="false" outlineLevel="0" collapsed="false">
      <c r="A51" s="6" t="n">
        <v>165</v>
      </c>
      <c r="B51" s="2" t="n">
        <v>0</v>
      </c>
      <c r="C51" s="2" t="n">
        <v>-0.079</v>
      </c>
      <c r="D51" s="2" t="n">
        <v>-0.159</v>
      </c>
      <c r="E51" s="2" t="n">
        <v>-0.254</v>
      </c>
      <c r="F51" s="2" t="n">
        <v>-0.356</v>
      </c>
      <c r="G51" s="2" t="n">
        <v>-0.531</v>
      </c>
      <c r="H51" s="2" t="n">
        <v>-0.687</v>
      </c>
      <c r="I51" s="2" t="n">
        <v>-0.78</v>
      </c>
      <c r="J51" s="2" t="n">
        <v>-0.852</v>
      </c>
      <c r="K51" s="2" t="n">
        <v>-0.861000000000001</v>
      </c>
      <c r="L51" s="2" t="n">
        <v>-0.857999999999999</v>
      </c>
      <c r="M51" s="2" t="n">
        <v>-0.914</v>
      </c>
      <c r="N51" s="2" t="n">
        <v>-0.975</v>
      </c>
      <c r="O51" s="2" t="n">
        <v>-0.549</v>
      </c>
      <c r="P51" s="2" t="n">
        <v>0.475999999999999</v>
      </c>
      <c r="Q51" s="2" t="n">
        <v>1.184</v>
      </c>
      <c r="R51" s="2" t="n">
        <v>1.473</v>
      </c>
      <c r="S51" s="2" t="n">
        <v>1.398</v>
      </c>
      <c r="T51" s="2" t="n">
        <v>1.09</v>
      </c>
      <c r="U51" s="2" t="n">
        <v>0.682</v>
      </c>
      <c r="V51" s="2" t="n">
        <v>0.308999999999999</v>
      </c>
      <c r="W51" s="2" t="n">
        <v>0.0600000000000005</v>
      </c>
      <c r="X51" s="2" t="n">
        <v>-0.0560000000000009</v>
      </c>
      <c r="Y51" s="2" t="n">
        <v>-0.0700000000000003</v>
      </c>
      <c r="Z51" s="2" t="n">
        <v>-0.016</v>
      </c>
      <c r="AA51" s="2" t="n">
        <v>0.0540000000000003</v>
      </c>
      <c r="AB51" s="2" t="n">
        <v>0.0719999999999992</v>
      </c>
      <c r="AC51" s="2" t="n">
        <v>0.0719999999999992</v>
      </c>
      <c r="AD51" s="2" t="n">
        <v>0.0719999999999992</v>
      </c>
      <c r="AE51" s="2" t="n">
        <v>0.0719999999999992</v>
      </c>
      <c r="AF51" s="2" t="n">
        <v>0.0719999999999992</v>
      </c>
    </row>
    <row r="52" customFormat="false" ht="15" hidden="false" customHeight="false" outlineLevel="0" collapsed="false">
      <c r="A52" s="6" t="n">
        <v>168</v>
      </c>
      <c r="B52" s="2" t="n">
        <v>0</v>
      </c>
      <c r="C52" s="2" t="n">
        <v>-0.0900000000000001</v>
      </c>
      <c r="D52" s="2" t="n">
        <v>-0.176</v>
      </c>
      <c r="E52" s="2" t="n">
        <v>-0.269</v>
      </c>
      <c r="F52" s="2" t="n">
        <v>-0.37</v>
      </c>
      <c r="G52" s="2" t="n">
        <v>-0.534</v>
      </c>
      <c r="H52" s="2" t="n">
        <v>-0.734</v>
      </c>
      <c r="I52" s="2" t="n">
        <v>-0.872</v>
      </c>
      <c r="J52" s="2" t="n">
        <v>-0.949999999999999</v>
      </c>
      <c r="K52" s="2" t="n">
        <v>-0.942</v>
      </c>
      <c r="L52" s="2" t="n">
        <v>-0.911999999999999</v>
      </c>
      <c r="M52" s="2" t="n">
        <v>-0.937999999999999</v>
      </c>
      <c r="N52" s="2" t="n">
        <v>-0.977</v>
      </c>
      <c r="O52" s="2" t="n">
        <v>-0.575000000000001</v>
      </c>
      <c r="P52" s="2" t="n">
        <v>0.375999999999999</v>
      </c>
      <c r="Q52" s="2" t="n">
        <v>1.032</v>
      </c>
      <c r="R52" s="2" t="n">
        <v>1.306</v>
      </c>
      <c r="S52" s="2" t="n">
        <v>1.248</v>
      </c>
      <c r="T52" s="2" t="n">
        <v>0.977</v>
      </c>
      <c r="U52" s="2" t="n">
        <v>0.613999999999999</v>
      </c>
      <c r="V52" s="2" t="n">
        <v>0.278</v>
      </c>
      <c r="W52" s="2" t="n">
        <v>0.0529999999999991</v>
      </c>
      <c r="X52" s="2" t="n">
        <v>-0.0530000000000008</v>
      </c>
      <c r="Y52" s="2" t="n">
        <v>-0.0690000000000008</v>
      </c>
      <c r="Z52" s="2" t="n">
        <v>-0.0240000000000009</v>
      </c>
      <c r="AA52" s="2" t="n">
        <v>0.0350000000000001</v>
      </c>
      <c r="AB52" s="2" t="n">
        <v>0.0510000000000002</v>
      </c>
      <c r="AC52" s="2" t="n">
        <v>0.0510000000000002</v>
      </c>
      <c r="AD52" s="2" t="n">
        <v>0.0510000000000002</v>
      </c>
      <c r="AE52" s="2" t="n">
        <v>0.0510000000000002</v>
      </c>
      <c r="AF52" s="2" t="n">
        <v>0.0510000000000002</v>
      </c>
    </row>
    <row r="53" customFormat="false" ht="15" hidden="false" customHeight="false" outlineLevel="0" collapsed="false">
      <c r="A53" s="6" t="n">
        <v>171</v>
      </c>
      <c r="B53" s="2" t="n">
        <v>0</v>
      </c>
      <c r="C53" s="2" t="n">
        <v>-0.0930000000000002</v>
      </c>
      <c r="D53" s="2" t="n">
        <v>-0.175</v>
      </c>
      <c r="E53" s="2" t="n">
        <v>-0.258</v>
      </c>
      <c r="F53" s="2" t="n">
        <v>-0.356</v>
      </c>
      <c r="G53" s="2" t="n">
        <v>-0.512000000000001</v>
      </c>
      <c r="H53" s="2" t="n">
        <v>-0.759</v>
      </c>
      <c r="I53" s="2" t="n">
        <v>-0.946</v>
      </c>
      <c r="J53" s="2" t="n">
        <v>-1.03</v>
      </c>
      <c r="K53" s="2" t="n">
        <v>-0.996</v>
      </c>
      <c r="L53" s="2" t="n">
        <v>-0.927</v>
      </c>
      <c r="M53" s="2" t="n">
        <v>-0.901999999999999</v>
      </c>
      <c r="N53" s="2" t="n">
        <v>-0.893000000000001</v>
      </c>
      <c r="O53" s="2" t="n">
        <v>-0.486000000000001</v>
      </c>
      <c r="P53" s="2" t="n">
        <v>0.416</v>
      </c>
      <c r="Q53" s="2" t="n">
        <v>1.04</v>
      </c>
      <c r="R53" s="2" t="n">
        <v>1.308</v>
      </c>
      <c r="S53" s="2" t="n">
        <v>1.267</v>
      </c>
      <c r="T53" s="2" t="n">
        <v>1.028</v>
      </c>
      <c r="U53" s="2" t="n">
        <v>0.701000000000001</v>
      </c>
      <c r="V53" s="2" t="n">
        <v>0.397</v>
      </c>
      <c r="W53" s="2" t="n">
        <v>0.192</v>
      </c>
      <c r="X53" s="2" t="n">
        <v>0.0939999999999994</v>
      </c>
      <c r="Y53" s="2" t="n">
        <v>0.0779999999999994</v>
      </c>
      <c r="Z53" s="2" t="n">
        <v>0.116</v>
      </c>
      <c r="AA53" s="2" t="n">
        <v>0.167</v>
      </c>
      <c r="AB53" s="2" t="n">
        <v>0.181000000000001</v>
      </c>
      <c r="AC53" s="2" t="n">
        <v>0.181000000000001</v>
      </c>
      <c r="AD53" s="2" t="n">
        <v>0.181000000000001</v>
      </c>
      <c r="AE53" s="2" t="n">
        <v>0.181000000000001</v>
      </c>
      <c r="AF53" s="2" t="n">
        <v>0.181000000000001</v>
      </c>
    </row>
    <row r="54" customFormat="false" ht="15" hidden="false" customHeight="false" outlineLevel="0" collapsed="false">
      <c r="A54" s="6" t="n">
        <v>174</v>
      </c>
      <c r="B54" s="2" t="n">
        <v>0</v>
      </c>
      <c r="C54" s="2" t="n">
        <v>-0.0880000000000001</v>
      </c>
      <c r="D54" s="2" t="n">
        <v>-0.157</v>
      </c>
      <c r="E54" s="2" t="n">
        <v>-0.223</v>
      </c>
      <c r="F54" s="2" t="n">
        <v>-0.312</v>
      </c>
      <c r="G54" s="2" t="n">
        <v>-0.474</v>
      </c>
      <c r="H54" s="2" t="n">
        <v>-0.763999999999999</v>
      </c>
      <c r="I54" s="2" t="n">
        <v>-1.002</v>
      </c>
      <c r="J54" s="2" t="n">
        <v>-1.088</v>
      </c>
      <c r="K54" s="2" t="n">
        <v>-1.019</v>
      </c>
      <c r="L54" s="2" t="n">
        <v>-0.898</v>
      </c>
      <c r="M54" s="2" t="n">
        <v>-0.816000000000001</v>
      </c>
      <c r="N54" s="2" t="n">
        <v>-0.757000000000001</v>
      </c>
      <c r="O54" s="2" t="n">
        <v>-0.334999999999999</v>
      </c>
      <c r="P54" s="2" t="n">
        <v>0.539000000000002</v>
      </c>
      <c r="Q54" s="2" t="n">
        <v>1.144</v>
      </c>
      <c r="R54" s="2" t="n">
        <v>1.412</v>
      </c>
      <c r="S54" s="2" t="n">
        <v>1.39</v>
      </c>
      <c r="T54" s="2" t="n">
        <v>1.178</v>
      </c>
      <c r="U54" s="2" t="n">
        <v>0.882000000000001</v>
      </c>
      <c r="V54" s="2" t="n">
        <v>0.605</v>
      </c>
      <c r="W54" s="2" t="n">
        <v>0.417000000000002</v>
      </c>
      <c r="X54" s="2" t="n">
        <v>0.326000000000001</v>
      </c>
      <c r="Y54" s="2" t="n">
        <v>0.310000000000001</v>
      </c>
      <c r="Z54" s="2" t="n">
        <v>0.344000000000001</v>
      </c>
      <c r="AA54" s="2" t="n">
        <v>0.389000000000001</v>
      </c>
      <c r="AB54" s="2" t="n">
        <v>0.402000000000001</v>
      </c>
      <c r="AC54" s="2" t="n">
        <v>0.402000000000001</v>
      </c>
      <c r="AD54" s="2" t="n">
        <v>0.402000000000001</v>
      </c>
      <c r="AE54" s="2" t="n">
        <v>0.402000000000001</v>
      </c>
      <c r="AF54" s="2" t="n">
        <v>0.402000000000001</v>
      </c>
    </row>
    <row r="55" customFormat="false" ht="15" hidden="false" customHeight="false" outlineLevel="0" collapsed="false">
      <c r="A55" s="6" t="n">
        <v>177</v>
      </c>
      <c r="B55" s="2" t="n">
        <v>0</v>
      </c>
      <c r="C55" s="2" t="n">
        <v>-0.0759999999999999</v>
      </c>
      <c r="D55" s="2" t="n">
        <v>-0.129</v>
      </c>
      <c r="E55" s="2" t="n">
        <v>-0.171</v>
      </c>
      <c r="F55" s="2" t="n">
        <v>-0.246</v>
      </c>
      <c r="G55" s="2" t="n">
        <v>-0.425</v>
      </c>
      <c r="H55" s="2" t="n">
        <v>-0.755999999999999</v>
      </c>
      <c r="I55" s="2" t="n">
        <v>-1.045</v>
      </c>
      <c r="J55" s="2" t="n">
        <v>-1.132</v>
      </c>
      <c r="K55" s="2" t="n">
        <v>-1.02</v>
      </c>
      <c r="L55" s="2" t="n">
        <v>-0.840000000000002</v>
      </c>
      <c r="M55" s="2" t="n">
        <v>-0.697999999999999</v>
      </c>
      <c r="N55" s="2" t="n">
        <v>-0.585000000000001</v>
      </c>
      <c r="O55" s="2" t="n">
        <v>-0.144</v>
      </c>
      <c r="P55" s="2" t="n">
        <v>0.715</v>
      </c>
      <c r="Q55" s="2" t="n">
        <v>1.311</v>
      </c>
      <c r="R55" s="2" t="n">
        <v>1.585</v>
      </c>
      <c r="S55" s="2" t="n">
        <v>1.58</v>
      </c>
      <c r="T55" s="2" t="n">
        <v>1.395</v>
      </c>
      <c r="U55" s="2" t="n">
        <v>1.126</v>
      </c>
      <c r="V55" s="2" t="n">
        <v>0.871</v>
      </c>
      <c r="W55" s="2" t="n">
        <v>0.698</v>
      </c>
      <c r="X55" s="2" t="n">
        <v>0.613999999999999</v>
      </c>
      <c r="Y55" s="2" t="n">
        <v>0.599</v>
      </c>
      <c r="Z55" s="2" t="n">
        <v>0.629</v>
      </c>
      <c r="AA55" s="2" t="n">
        <v>0.670999999999999</v>
      </c>
      <c r="AB55" s="2" t="n">
        <v>0.682</v>
      </c>
      <c r="AC55" s="2" t="n">
        <v>0.682</v>
      </c>
      <c r="AD55" s="2" t="n">
        <v>0.682</v>
      </c>
      <c r="AE55" s="2" t="n">
        <v>0.682</v>
      </c>
      <c r="AF55" s="2" t="n">
        <v>0.682</v>
      </c>
    </row>
    <row r="56" customFormat="false" ht="15" hidden="false" customHeight="false" outlineLevel="0" collapsed="false">
      <c r="A56" s="6" t="n">
        <v>180</v>
      </c>
      <c r="B56" s="2" t="n">
        <v>0</v>
      </c>
      <c r="C56" s="2" t="n">
        <v>-0.0609999999999999</v>
      </c>
      <c r="D56" s="2" t="n">
        <v>-0.0940000000000003</v>
      </c>
      <c r="E56" s="2" t="n">
        <v>-0.112</v>
      </c>
      <c r="F56" s="2" t="n">
        <v>-0.17</v>
      </c>
      <c r="G56" s="2" t="n">
        <v>-0.369999999999999</v>
      </c>
      <c r="H56" s="2" t="n">
        <v>-0.743</v>
      </c>
      <c r="I56" s="2" t="n">
        <v>-1.082</v>
      </c>
      <c r="J56" s="2" t="n">
        <v>-1.169</v>
      </c>
      <c r="K56" s="2" t="n">
        <v>-1.01</v>
      </c>
      <c r="L56" s="2" t="n">
        <v>-0.767999999999999</v>
      </c>
      <c r="M56" s="2" t="n">
        <v>-0.564</v>
      </c>
      <c r="N56" s="2" t="n">
        <v>-0.398000000000001</v>
      </c>
      <c r="O56" s="2" t="n">
        <v>0.0679999999999996</v>
      </c>
      <c r="P56" s="2" t="n">
        <v>0.917</v>
      </c>
      <c r="Q56" s="2" t="n">
        <v>1.51</v>
      </c>
      <c r="R56" s="2" t="n">
        <v>1.791</v>
      </c>
      <c r="S56" s="2" t="n">
        <v>1.805</v>
      </c>
      <c r="T56" s="2" t="n">
        <v>1.643</v>
      </c>
      <c r="U56" s="2" t="n">
        <v>1.4</v>
      </c>
      <c r="V56" s="2" t="n">
        <v>1.166</v>
      </c>
      <c r="W56" s="2" t="n">
        <v>1.007</v>
      </c>
      <c r="X56" s="2" t="n">
        <v>0.93</v>
      </c>
      <c r="Y56" s="2" t="n">
        <v>0.914999999999999</v>
      </c>
      <c r="Z56" s="2" t="n">
        <v>0.943</v>
      </c>
      <c r="AA56" s="2" t="n">
        <v>0.981999999999999</v>
      </c>
      <c r="AB56" s="2" t="n">
        <v>0.992000000000001</v>
      </c>
      <c r="AC56" s="2" t="n">
        <v>0.992000000000001</v>
      </c>
      <c r="AD56" s="2" t="n">
        <v>0.992000000000001</v>
      </c>
      <c r="AE56" s="2" t="n">
        <v>0.992000000000001</v>
      </c>
      <c r="AF56" s="2" t="n">
        <v>0.9920000000000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8" activeCellId="0" sqref="A5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2" min="3" style="7" width="7.14"/>
    <col collapsed="false" customWidth="false" hidden="false" outlineLevel="0" max="257" min="33" style="7" width="9.28"/>
  </cols>
  <sheetData>
    <row r="1" s="1" customFormat="true" ht="15" hidden="false" customHeight="false" outlineLevel="0" collapsed="false">
      <c r="A1" s="1" t="s">
        <v>1</v>
      </c>
      <c r="B1" s="1" t="n">
        <v>0</v>
      </c>
      <c r="C1" s="1" t="n">
        <v>2</v>
      </c>
      <c r="D1" s="1" t="n">
        <v>4</v>
      </c>
      <c r="E1" s="1" t="n">
        <v>6</v>
      </c>
      <c r="F1" s="1" t="n">
        <v>8</v>
      </c>
      <c r="G1" s="1" t="n">
        <v>10</v>
      </c>
      <c r="H1" s="1" t="n">
        <v>12</v>
      </c>
      <c r="I1" s="1" t="n">
        <v>14</v>
      </c>
      <c r="J1" s="1" t="n">
        <v>16</v>
      </c>
      <c r="K1" s="1" t="n">
        <v>18</v>
      </c>
      <c r="L1" s="1" t="n">
        <v>20</v>
      </c>
      <c r="M1" s="1" t="n">
        <v>22</v>
      </c>
      <c r="N1" s="1" t="n">
        <v>24</v>
      </c>
      <c r="O1" s="1" t="n">
        <v>26</v>
      </c>
      <c r="P1" s="1" t="n">
        <v>28</v>
      </c>
      <c r="Q1" s="1" t="n">
        <v>30</v>
      </c>
      <c r="R1" s="1" t="n">
        <v>32</v>
      </c>
      <c r="S1" s="1" t="n">
        <v>34</v>
      </c>
      <c r="T1" s="1" t="n">
        <v>36</v>
      </c>
      <c r="U1" s="1" t="n">
        <v>38</v>
      </c>
      <c r="V1" s="1" t="n">
        <v>40</v>
      </c>
      <c r="W1" s="1" t="n">
        <v>42</v>
      </c>
      <c r="X1" s="1" t="n">
        <v>44</v>
      </c>
      <c r="Y1" s="1" t="n">
        <v>46</v>
      </c>
      <c r="Z1" s="1" t="n">
        <v>48</v>
      </c>
      <c r="AA1" s="1" t="n">
        <v>50</v>
      </c>
      <c r="AB1" s="1" t="n">
        <v>52</v>
      </c>
      <c r="AC1" s="1" t="n">
        <v>54</v>
      </c>
      <c r="AD1" s="1" t="n">
        <v>56</v>
      </c>
      <c r="AE1" s="1" t="n">
        <v>58</v>
      </c>
      <c r="AF1" s="1" t="n">
        <v>60</v>
      </c>
    </row>
    <row r="2" s="1" customFormat="true" ht="1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</row>
    <row r="3" customFormat="false" ht="15" hidden="false" customHeight="false" outlineLevel="0" collapsed="false">
      <c r="A3" s="1" t="n">
        <v>24</v>
      </c>
      <c r="B3" s="1" t="n">
        <v>0</v>
      </c>
      <c r="C3" s="7" t="n">
        <v>1.361</v>
      </c>
      <c r="D3" s="7" t="n">
        <v>2.646</v>
      </c>
      <c r="E3" s="7" t="n">
        <v>3.786</v>
      </c>
      <c r="F3" s="7" t="n">
        <v>4.753</v>
      </c>
      <c r="G3" s="7" t="n">
        <v>5.551</v>
      </c>
      <c r="H3" s="7" t="n">
        <v>5.969</v>
      </c>
      <c r="I3" s="7" t="n">
        <v>6.25</v>
      </c>
      <c r="J3" s="7" t="n">
        <v>6.438</v>
      </c>
      <c r="K3" s="7" t="n">
        <v>6.611</v>
      </c>
      <c r="L3" s="7" t="n">
        <v>6.603</v>
      </c>
      <c r="M3" s="7" t="n">
        <v>6.236</v>
      </c>
      <c r="N3" s="7" t="n">
        <v>5.72</v>
      </c>
      <c r="O3" s="7" t="n">
        <v>5.384</v>
      </c>
      <c r="P3" s="7" t="n">
        <v>5.325</v>
      </c>
      <c r="Q3" s="7" t="n">
        <v>5.375</v>
      </c>
      <c r="R3" s="7" t="n">
        <v>5.39</v>
      </c>
      <c r="S3" s="7" t="n">
        <v>5.346</v>
      </c>
      <c r="T3" s="7" t="n">
        <v>5.315</v>
      </c>
      <c r="U3" s="7" t="n">
        <v>5.314</v>
      </c>
      <c r="V3" s="7" t="n">
        <v>5.314</v>
      </c>
      <c r="W3" s="7" t="n">
        <v>5.314</v>
      </c>
      <c r="X3" s="7" t="n">
        <v>5.314</v>
      </c>
      <c r="Y3" s="7" t="n">
        <v>5.314</v>
      </c>
      <c r="Z3" s="7" t="n">
        <v>5.314</v>
      </c>
      <c r="AA3" s="7" t="n">
        <v>5.314</v>
      </c>
      <c r="AB3" s="7" t="n">
        <v>5.314</v>
      </c>
      <c r="AC3" s="7" t="n">
        <v>5.314</v>
      </c>
      <c r="AD3" s="7" t="n">
        <v>5.314</v>
      </c>
      <c r="AE3" s="7" t="n">
        <v>5.314</v>
      </c>
      <c r="AF3" s="7" t="n">
        <v>5.314</v>
      </c>
    </row>
    <row r="4" customFormat="false" ht="15" hidden="false" customHeight="false" outlineLevel="0" collapsed="false">
      <c r="A4" s="1" t="n">
        <v>27</v>
      </c>
      <c r="B4" s="1" t="n">
        <v>0</v>
      </c>
      <c r="C4" s="7" t="n">
        <v>1.527</v>
      </c>
      <c r="D4" s="7" t="n">
        <v>2.96</v>
      </c>
      <c r="E4" s="7" t="n">
        <v>4.212</v>
      </c>
      <c r="F4" s="7" t="n">
        <v>5.244</v>
      </c>
      <c r="G4" s="7" t="n">
        <v>6.076</v>
      </c>
      <c r="H4" s="7" t="n">
        <v>6.51</v>
      </c>
      <c r="I4" s="7" t="n">
        <v>6.796</v>
      </c>
      <c r="J4" s="7" t="n">
        <v>6.984</v>
      </c>
      <c r="K4" s="7" t="n">
        <v>7.163</v>
      </c>
      <c r="L4" s="7" t="n">
        <v>7.166</v>
      </c>
      <c r="M4" s="7" t="n">
        <v>6.81</v>
      </c>
      <c r="N4" s="7" t="n">
        <v>6.302</v>
      </c>
      <c r="O4" s="7" t="n">
        <v>5.97</v>
      </c>
      <c r="P4" s="7" t="n">
        <v>5.909</v>
      </c>
      <c r="Q4" s="7" t="n">
        <v>5.959</v>
      </c>
      <c r="R4" s="7" t="n">
        <v>5.976</v>
      </c>
      <c r="S4" s="7" t="n">
        <v>5.938</v>
      </c>
      <c r="T4" s="7" t="n">
        <v>5.91</v>
      </c>
      <c r="U4" s="7" t="n">
        <v>5.909</v>
      </c>
      <c r="V4" s="7" t="n">
        <v>5.909</v>
      </c>
      <c r="W4" s="7" t="n">
        <v>5.909</v>
      </c>
      <c r="X4" s="7" t="n">
        <v>5.909</v>
      </c>
      <c r="Y4" s="7" t="n">
        <v>5.909</v>
      </c>
      <c r="Z4" s="7" t="n">
        <v>5.909</v>
      </c>
      <c r="AA4" s="7" t="n">
        <v>5.909</v>
      </c>
      <c r="AB4" s="7" t="n">
        <v>5.909</v>
      </c>
      <c r="AC4" s="7" t="n">
        <v>5.909</v>
      </c>
      <c r="AD4" s="7" t="n">
        <v>5.909</v>
      </c>
      <c r="AE4" s="7" t="n">
        <v>5.909</v>
      </c>
      <c r="AF4" s="7" t="n">
        <v>5.909</v>
      </c>
    </row>
    <row r="5" customFormat="false" ht="15" hidden="false" customHeight="false" outlineLevel="0" collapsed="false">
      <c r="A5" s="1" t="n">
        <v>30</v>
      </c>
      <c r="B5" s="1" t="n">
        <v>0</v>
      </c>
      <c r="C5" s="7" t="n">
        <v>1.691</v>
      </c>
      <c r="D5" s="7" t="n">
        <v>3.268</v>
      </c>
      <c r="E5" s="7" t="n">
        <v>4.62</v>
      </c>
      <c r="F5" s="7" t="n">
        <v>5.699</v>
      </c>
      <c r="G5" s="7" t="n">
        <v>6.541</v>
      </c>
      <c r="H5" s="7" t="n">
        <v>6.978</v>
      </c>
      <c r="I5" s="7" t="n">
        <v>7.258</v>
      </c>
      <c r="J5" s="7" t="n">
        <v>7.439</v>
      </c>
      <c r="K5" s="7" t="n">
        <v>7.619</v>
      </c>
      <c r="L5" s="7" t="n">
        <v>7.637</v>
      </c>
      <c r="M5" s="7" t="n">
        <v>7.312</v>
      </c>
      <c r="N5" s="7" t="n">
        <v>6.837</v>
      </c>
      <c r="O5" s="7" t="n">
        <v>6.524</v>
      </c>
      <c r="P5" s="7" t="n">
        <v>6.465</v>
      </c>
      <c r="Q5" s="7" t="n">
        <v>6.512</v>
      </c>
      <c r="R5" s="7" t="n">
        <v>6.532</v>
      </c>
      <c r="S5" s="7" t="n">
        <v>6.503</v>
      </c>
      <c r="T5" s="7" t="n">
        <v>6.48</v>
      </c>
      <c r="U5" s="7" t="n">
        <v>6.48</v>
      </c>
      <c r="V5" s="7" t="n">
        <v>6.48</v>
      </c>
      <c r="W5" s="7" t="n">
        <v>6.48</v>
      </c>
      <c r="X5" s="7" t="n">
        <v>6.48</v>
      </c>
      <c r="Y5" s="7" t="n">
        <v>6.48</v>
      </c>
      <c r="Z5" s="7" t="n">
        <v>6.48</v>
      </c>
      <c r="AA5" s="7" t="n">
        <v>6.48</v>
      </c>
      <c r="AB5" s="7" t="n">
        <v>6.48</v>
      </c>
      <c r="AC5" s="7" t="n">
        <v>6.48</v>
      </c>
      <c r="AD5" s="7" t="n">
        <v>6.48</v>
      </c>
      <c r="AE5" s="7" t="n">
        <v>6.48</v>
      </c>
      <c r="AF5" s="7" t="n">
        <v>6.48</v>
      </c>
    </row>
    <row r="6" customFormat="false" ht="15" hidden="false" customHeight="false" outlineLevel="0" collapsed="false">
      <c r="A6" s="1" t="n">
        <v>33</v>
      </c>
      <c r="B6" s="1" t="n">
        <v>0</v>
      </c>
      <c r="C6" s="7" t="n">
        <v>1.854</v>
      </c>
      <c r="D6" s="7" t="n">
        <v>3.568</v>
      </c>
      <c r="E6" s="7" t="n">
        <v>5.009</v>
      </c>
      <c r="F6" s="7" t="n">
        <v>6.113</v>
      </c>
      <c r="G6" s="7" t="n">
        <v>6.94</v>
      </c>
      <c r="H6" s="7" t="n">
        <v>7.366</v>
      </c>
      <c r="I6" s="7" t="n">
        <v>7.63</v>
      </c>
      <c r="J6" s="7" t="n">
        <v>7.795</v>
      </c>
      <c r="K6" s="7" t="n">
        <v>7.97</v>
      </c>
      <c r="L6" s="7" t="n">
        <v>8.008</v>
      </c>
      <c r="M6" s="7" t="n">
        <v>7.736</v>
      </c>
      <c r="N6" s="7" t="n">
        <v>7.322</v>
      </c>
      <c r="O6" s="7" t="n">
        <v>7.044</v>
      </c>
      <c r="P6" s="7" t="n">
        <v>6.989</v>
      </c>
      <c r="Q6" s="7" t="n">
        <v>7.03</v>
      </c>
      <c r="R6" s="7" t="n">
        <v>7.054</v>
      </c>
      <c r="S6" s="7" t="n">
        <v>7.038</v>
      </c>
      <c r="T6" s="7" t="n">
        <v>7.024</v>
      </c>
      <c r="U6" s="7" t="n">
        <v>7.024</v>
      </c>
      <c r="V6" s="7" t="n">
        <v>7.024</v>
      </c>
      <c r="W6" s="7" t="n">
        <v>7.024</v>
      </c>
      <c r="X6" s="7" t="n">
        <v>7.024</v>
      </c>
      <c r="Y6" s="7" t="n">
        <v>7.024</v>
      </c>
      <c r="Z6" s="7" t="n">
        <v>7.024</v>
      </c>
      <c r="AA6" s="7" t="n">
        <v>7.024</v>
      </c>
      <c r="AB6" s="7" t="n">
        <v>7.024</v>
      </c>
      <c r="AC6" s="7" t="n">
        <v>7.024</v>
      </c>
      <c r="AD6" s="7" t="n">
        <v>7.024</v>
      </c>
      <c r="AE6" s="7" t="n">
        <v>7.024</v>
      </c>
      <c r="AF6" s="7" t="n">
        <v>7.024</v>
      </c>
    </row>
    <row r="7" customFormat="false" ht="15" hidden="false" customHeight="false" outlineLevel="0" collapsed="false">
      <c r="A7" s="1" t="n">
        <v>36</v>
      </c>
      <c r="B7" s="1" t="n">
        <v>0</v>
      </c>
      <c r="C7" s="7" t="n">
        <v>2.01</v>
      </c>
      <c r="D7" s="7" t="n">
        <v>3.854</v>
      </c>
      <c r="E7" s="7" t="n">
        <v>5.374</v>
      </c>
      <c r="F7" s="7" t="n">
        <v>6.485</v>
      </c>
      <c r="G7" s="7" t="n">
        <v>7.263</v>
      </c>
      <c r="H7" s="7" t="n">
        <v>7.667</v>
      </c>
      <c r="I7" s="7" t="n">
        <v>7.913</v>
      </c>
      <c r="J7" s="7" t="n">
        <v>8.058</v>
      </c>
      <c r="K7" s="7" t="n">
        <v>8.224</v>
      </c>
      <c r="L7" s="7" t="n">
        <v>8.288</v>
      </c>
      <c r="M7" s="7" t="n">
        <v>8.087</v>
      </c>
      <c r="N7" s="7" t="n">
        <v>7.756</v>
      </c>
      <c r="O7" s="7" t="n">
        <v>7.527</v>
      </c>
      <c r="P7" s="7" t="n">
        <v>7.478</v>
      </c>
      <c r="Q7" s="7" t="n">
        <v>7.511</v>
      </c>
      <c r="R7" s="7" t="n">
        <v>7.538</v>
      </c>
      <c r="S7" s="7" t="n">
        <v>7.541</v>
      </c>
      <c r="T7" s="7" t="n">
        <v>7.538</v>
      </c>
      <c r="U7" s="7" t="n">
        <v>7.538</v>
      </c>
      <c r="V7" s="7" t="n">
        <v>7.538</v>
      </c>
      <c r="W7" s="7" t="n">
        <v>7.538</v>
      </c>
      <c r="X7" s="7" t="n">
        <v>7.538</v>
      </c>
      <c r="Y7" s="7" t="n">
        <v>7.538</v>
      </c>
      <c r="Z7" s="7" t="n">
        <v>7.538</v>
      </c>
      <c r="AA7" s="7" t="n">
        <v>7.538</v>
      </c>
      <c r="AB7" s="7" t="n">
        <v>7.538</v>
      </c>
      <c r="AC7" s="7" t="n">
        <v>7.538</v>
      </c>
      <c r="AD7" s="7" t="n">
        <v>7.538</v>
      </c>
      <c r="AE7" s="7" t="n">
        <v>7.538</v>
      </c>
      <c r="AF7" s="7" t="n">
        <v>7.538</v>
      </c>
    </row>
    <row r="8" customFormat="false" ht="15" hidden="false" customHeight="false" outlineLevel="0" collapsed="false">
      <c r="A8" s="1" t="n">
        <v>39</v>
      </c>
      <c r="B8" s="1" t="n">
        <v>0</v>
      </c>
      <c r="C8" s="7" t="n">
        <v>2.162</v>
      </c>
      <c r="D8" s="7" t="n">
        <v>4.128</v>
      </c>
      <c r="E8" s="7" t="n">
        <v>5.713</v>
      </c>
      <c r="F8" s="7" t="n">
        <v>6.807</v>
      </c>
      <c r="G8" s="7" t="n">
        <v>7.512</v>
      </c>
      <c r="H8" s="7" t="n">
        <v>7.886</v>
      </c>
      <c r="I8" s="7" t="n">
        <v>8.121</v>
      </c>
      <c r="J8" s="7" t="n">
        <v>8.243</v>
      </c>
      <c r="K8" s="7" t="n">
        <v>8.397</v>
      </c>
      <c r="L8" s="7" t="n">
        <v>8.491</v>
      </c>
      <c r="M8" s="7" t="n">
        <v>8.373</v>
      </c>
      <c r="N8" s="7" t="n">
        <v>8.139</v>
      </c>
      <c r="O8" s="7" t="n">
        <v>7.968</v>
      </c>
      <c r="P8" s="7" t="n">
        <v>7.926</v>
      </c>
      <c r="Q8" s="7" t="n">
        <v>7.952</v>
      </c>
      <c r="R8" s="7" t="n">
        <v>7.985</v>
      </c>
      <c r="S8" s="7" t="n">
        <v>8.009</v>
      </c>
      <c r="T8" s="7" t="n">
        <v>8.019</v>
      </c>
      <c r="U8" s="7" t="n">
        <v>8.019</v>
      </c>
      <c r="V8" s="7" t="n">
        <v>8.019</v>
      </c>
      <c r="W8" s="7" t="n">
        <v>8.019</v>
      </c>
      <c r="X8" s="7" t="n">
        <v>8.019</v>
      </c>
      <c r="Y8" s="7" t="n">
        <v>8.019</v>
      </c>
      <c r="Z8" s="7" t="n">
        <v>8.019</v>
      </c>
      <c r="AA8" s="7" t="n">
        <v>8.019</v>
      </c>
      <c r="AB8" s="7" t="n">
        <v>8.019</v>
      </c>
      <c r="AC8" s="7" t="n">
        <v>8.019</v>
      </c>
      <c r="AD8" s="7" t="n">
        <v>8.019</v>
      </c>
      <c r="AE8" s="7" t="n">
        <v>8.019</v>
      </c>
      <c r="AF8" s="7" t="n">
        <v>8.019</v>
      </c>
    </row>
    <row r="9" customFormat="false" ht="15" hidden="false" customHeight="false" outlineLevel="0" collapsed="false">
      <c r="A9" s="1" t="n">
        <v>42</v>
      </c>
      <c r="B9" s="1" t="n">
        <v>0</v>
      </c>
      <c r="C9" s="7" t="n">
        <v>2.316</v>
      </c>
      <c r="D9" s="7" t="n">
        <v>4.399</v>
      </c>
      <c r="E9" s="7" t="n">
        <v>6.026</v>
      </c>
      <c r="F9" s="7" t="n">
        <v>7.074</v>
      </c>
      <c r="G9" s="7" t="n">
        <v>7.704</v>
      </c>
      <c r="H9" s="7" t="n">
        <v>8.05</v>
      </c>
      <c r="I9" s="7" t="n">
        <v>8.274</v>
      </c>
      <c r="J9" s="7" t="n">
        <v>8.378</v>
      </c>
      <c r="K9" s="7" t="n">
        <v>8.518</v>
      </c>
      <c r="L9" s="7" t="n">
        <v>8.636</v>
      </c>
      <c r="M9" s="7" t="n">
        <v>8.601</v>
      </c>
      <c r="N9" s="7" t="n">
        <v>8.467</v>
      </c>
      <c r="O9" s="7" t="n">
        <v>8.36</v>
      </c>
      <c r="P9" s="7" t="n">
        <v>8.332</v>
      </c>
      <c r="Q9" s="7" t="n">
        <v>8.352</v>
      </c>
      <c r="R9" s="7" t="n">
        <v>8.391</v>
      </c>
      <c r="S9" s="7" t="n">
        <v>8.434</v>
      </c>
      <c r="T9" s="7" t="n">
        <v>8.456</v>
      </c>
      <c r="U9" s="7" t="n">
        <v>8.456</v>
      </c>
      <c r="V9" s="7" t="n">
        <v>8.456</v>
      </c>
      <c r="W9" s="7" t="n">
        <v>8.456</v>
      </c>
      <c r="X9" s="7" t="n">
        <v>8.456</v>
      </c>
      <c r="Y9" s="7" t="n">
        <v>8.456</v>
      </c>
      <c r="Z9" s="7" t="n">
        <v>8.456</v>
      </c>
      <c r="AA9" s="7" t="n">
        <v>8.456</v>
      </c>
      <c r="AB9" s="7" t="n">
        <v>8.456</v>
      </c>
      <c r="AC9" s="7" t="n">
        <v>8.456</v>
      </c>
      <c r="AD9" s="7" t="n">
        <v>8.456</v>
      </c>
      <c r="AE9" s="7" t="n">
        <v>8.456</v>
      </c>
      <c r="AF9" s="7" t="n">
        <v>8.456</v>
      </c>
    </row>
    <row r="10" customFormat="false" ht="15" hidden="false" customHeight="false" outlineLevel="0" collapsed="false">
      <c r="A10" s="1" t="n">
        <v>45</v>
      </c>
      <c r="B10" s="1" t="n">
        <v>0</v>
      </c>
      <c r="C10" s="7" t="n">
        <v>2.469</v>
      </c>
      <c r="D10" s="7" t="n">
        <v>4.662</v>
      </c>
      <c r="E10" s="7" t="n">
        <v>6.314</v>
      </c>
      <c r="F10" s="7" t="n">
        <v>7.294</v>
      </c>
      <c r="G10" s="7" t="n">
        <v>7.849</v>
      </c>
      <c r="H10" s="7" t="n">
        <v>8.175</v>
      </c>
      <c r="I10" s="7" t="n">
        <v>8.387</v>
      </c>
      <c r="J10" s="7" t="n">
        <v>8.481</v>
      </c>
      <c r="K10" s="7" t="n">
        <v>8.61</v>
      </c>
      <c r="L10" s="7" t="n">
        <v>8.747</v>
      </c>
      <c r="M10" s="7" t="n">
        <v>8.786</v>
      </c>
      <c r="N10" s="7" t="n">
        <v>8.748</v>
      </c>
      <c r="O10" s="7" t="n">
        <v>8.705</v>
      </c>
      <c r="P10" s="7" t="n">
        <v>8.693</v>
      </c>
      <c r="Q10" s="7" t="n">
        <v>8.713</v>
      </c>
      <c r="R10" s="7" t="n">
        <v>8.757</v>
      </c>
      <c r="S10" s="7" t="n">
        <v>8.817</v>
      </c>
      <c r="T10" s="7" t="n">
        <v>8.85</v>
      </c>
      <c r="U10" s="7" t="n">
        <v>8.85</v>
      </c>
      <c r="V10" s="7" t="n">
        <v>8.85</v>
      </c>
      <c r="W10" s="7" t="n">
        <v>8.85</v>
      </c>
      <c r="X10" s="7" t="n">
        <v>8.85</v>
      </c>
      <c r="Y10" s="7" t="n">
        <v>8.85</v>
      </c>
      <c r="Z10" s="7" t="n">
        <v>8.85</v>
      </c>
      <c r="AA10" s="7" t="n">
        <v>8.85</v>
      </c>
      <c r="AB10" s="7" t="n">
        <v>8.85</v>
      </c>
      <c r="AC10" s="7" t="n">
        <v>8.85</v>
      </c>
      <c r="AD10" s="7" t="n">
        <v>8.85</v>
      </c>
      <c r="AE10" s="7" t="n">
        <v>8.85</v>
      </c>
      <c r="AF10" s="7" t="n">
        <v>8.85</v>
      </c>
    </row>
    <row r="11" customFormat="false" ht="15" hidden="false" customHeight="false" outlineLevel="0" collapsed="false">
      <c r="A11" s="1" t="n">
        <v>48</v>
      </c>
      <c r="B11" s="1" t="n">
        <v>0</v>
      </c>
      <c r="C11" s="7" t="n">
        <v>2.61</v>
      </c>
      <c r="D11" s="7" t="n">
        <v>4.902</v>
      </c>
      <c r="E11" s="7" t="n">
        <v>6.575</v>
      </c>
      <c r="F11" s="7" t="n">
        <v>7.484</v>
      </c>
      <c r="G11" s="7" t="n">
        <v>7.959</v>
      </c>
      <c r="H11" s="7" t="n">
        <v>8.271</v>
      </c>
      <c r="I11" s="7" t="n">
        <v>8.474</v>
      </c>
      <c r="J11" s="7" t="n">
        <v>8.566</v>
      </c>
      <c r="K11" s="7" t="n">
        <v>8.691</v>
      </c>
      <c r="L11" s="7" t="n">
        <v>8.845</v>
      </c>
      <c r="M11" s="7" t="n">
        <v>8.947</v>
      </c>
      <c r="N11" s="7" t="n">
        <v>8.991</v>
      </c>
      <c r="O11" s="7" t="n">
        <v>9.004</v>
      </c>
      <c r="P11" s="7" t="n">
        <v>9.011</v>
      </c>
      <c r="Q11" s="7" t="n">
        <v>9.034</v>
      </c>
      <c r="R11" s="7" t="n">
        <v>9.086</v>
      </c>
      <c r="S11" s="7" t="n">
        <v>9.161</v>
      </c>
      <c r="T11" s="7" t="n">
        <v>9.203</v>
      </c>
      <c r="U11" s="7" t="n">
        <v>9.203</v>
      </c>
      <c r="V11" s="7" t="n">
        <v>9.203</v>
      </c>
      <c r="W11" s="7" t="n">
        <v>9.203</v>
      </c>
      <c r="X11" s="7" t="n">
        <v>9.203</v>
      </c>
      <c r="Y11" s="7" t="n">
        <v>9.203</v>
      </c>
      <c r="Z11" s="7" t="n">
        <v>9.203</v>
      </c>
      <c r="AA11" s="7" t="n">
        <v>9.203</v>
      </c>
      <c r="AB11" s="7" t="n">
        <v>9.203</v>
      </c>
      <c r="AC11" s="7" t="n">
        <v>9.203</v>
      </c>
      <c r="AD11" s="7" t="n">
        <v>9.203</v>
      </c>
      <c r="AE11" s="7" t="n">
        <v>9.203</v>
      </c>
      <c r="AF11" s="7" t="n">
        <v>9.203</v>
      </c>
    </row>
    <row r="12" customFormat="false" ht="15" hidden="false" customHeight="false" outlineLevel="0" collapsed="false">
      <c r="A12" s="1" t="n">
        <v>51</v>
      </c>
      <c r="B12" s="1" t="n">
        <v>0</v>
      </c>
      <c r="C12" s="7" t="n">
        <v>2.733</v>
      </c>
      <c r="D12" s="7" t="n">
        <v>5.111</v>
      </c>
      <c r="E12" s="7" t="n">
        <v>6.799</v>
      </c>
      <c r="F12" s="7" t="n">
        <v>7.646</v>
      </c>
      <c r="G12" s="7" t="n">
        <v>8.062</v>
      </c>
      <c r="H12" s="7" t="n">
        <v>8.364</v>
      </c>
      <c r="I12" s="7" t="n">
        <v>8.562</v>
      </c>
      <c r="J12" s="7" t="n">
        <v>8.665</v>
      </c>
      <c r="K12" s="7" t="n">
        <v>8.794</v>
      </c>
      <c r="L12" s="7" t="n">
        <v>8.955</v>
      </c>
      <c r="M12" s="7" t="n">
        <v>9.094</v>
      </c>
      <c r="N12" s="7" t="n">
        <v>9.191</v>
      </c>
      <c r="O12" s="7" t="n">
        <v>9.248</v>
      </c>
      <c r="P12" s="7" t="n">
        <v>9.278</v>
      </c>
      <c r="Q12" s="7" t="n">
        <v>9.312</v>
      </c>
      <c r="R12" s="7" t="n">
        <v>9.373</v>
      </c>
      <c r="S12" s="7" t="n">
        <v>9.458</v>
      </c>
      <c r="T12" s="7" t="n">
        <v>9.504</v>
      </c>
      <c r="U12" s="7" t="n">
        <v>9.504</v>
      </c>
      <c r="V12" s="7" t="n">
        <v>9.504</v>
      </c>
      <c r="W12" s="7" t="n">
        <v>9.504</v>
      </c>
      <c r="X12" s="7" t="n">
        <v>9.504</v>
      </c>
      <c r="Y12" s="7" t="n">
        <v>9.504</v>
      </c>
      <c r="Z12" s="7" t="n">
        <v>9.504</v>
      </c>
      <c r="AA12" s="7" t="n">
        <v>9.504</v>
      </c>
      <c r="AB12" s="7" t="n">
        <v>9.504</v>
      </c>
      <c r="AC12" s="7" t="n">
        <v>9.504</v>
      </c>
      <c r="AD12" s="7" t="n">
        <v>9.504</v>
      </c>
      <c r="AE12" s="7" t="n">
        <v>9.504</v>
      </c>
      <c r="AF12" s="7" t="n">
        <v>9.504</v>
      </c>
    </row>
    <row r="13" customFormat="false" ht="15" hidden="false" customHeight="false" outlineLevel="0" collapsed="false">
      <c r="A13" s="1" t="n">
        <v>54</v>
      </c>
      <c r="B13" s="1" t="n">
        <v>0</v>
      </c>
      <c r="C13" s="7" t="n">
        <v>2.838</v>
      </c>
      <c r="D13" s="7" t="n">
        <v>5.288</v>
      </c>
      <c r="E13" s="7" t="n">
        <v>6.985</v>
      </c>
      <c r="F13" s="7" t="n">
        <v>7.781</v>
      </c>
      <c r="G13" s="7" t="n">
        <v>8.172</v>
      </c>
      <c r="H13" s="7" t="n">
        <v>8.471</v>
      </c>
      <c r="I13" s="7" t="n">
        <v>8.667</v>
      </c>
      <c r="J13" s="7" t="n">
        <v>8.797</v>
      </c>
      <c r="K13" s="7" t="n">
        <v>8.936</v>
      </c>
      <c r="L13" s="7" t="n">
        <v>9.09</v>
      </c>
      <c r="M13" s="7" t="n">
        <v>9.234</v>
      </c>
      <c r="N13" s="7" t="n">
        <v>9.352</v>
      </c>
      <c r="O13" s="7" t="n">
        <v>9.438</v>
      </c>
      <c r="P13" s="7" t="n">
        <v>9.497</v>
      </c>
      <c r="Q13" s="7" t="n">
        <v>9.554</v>
      </c>
      <c r="R13" s="7" t="n">
        <v>9.625</v>
      </c>
      <c r="S13" s="7" t="n">
        <v>9.71</v>
      </c>
      <c r="T13" s="7" t="n">
        <v>9.754</v>
      </c>
      <c r="U13" s="7" t="n">
        <v>9.754</v>
      </c>
      <c r="V13" s="7" t="n">
        <v>9.754</v>
      </c>
      <c r="W13" s="7" t="n">
        <v>9.754</v>
      </c>
      <c r="X13" s="7" t="n">
        <v>9.754</v>
      </c>
      <c r="Y13" s="7" t="n">
        <v>9.754</v>
      </c>
      <c r="Z13" s="7" t="n">
        <v>9.754</v>
      </c>
      <c r="AA13" s="7" t="n">
        <v>9.754</v>
      </c>
      <c r="AB13" s="7" t="n">
        <v>9.754</v>
      </c>
      <c r="AC13" s="7" t="n">
        <v>9.754</v>
      </c>
      <c r="AD13" s="7" t="n">
        <v>9.754</v>
      </c>
      <c r="AE13" s="7" t="n">
        <v>9.754</v>
      </c>
      <c r="AF13" s="7" t="n">
        <v>9.754</v>
      </c>
    </row>
    <row r="14" customFormat="false" ht="15" hidden="false" customHeight="false" outlineLevel="0" collapsed="false">
      <c r="A14" s="1" t="n">
        <v>57</v>
      </c>
      <c r="B14" s="1" t="n">
        <v>0</v>
      </c>
      <c r="C14" s="7" t="n">
        <v>2.926</v>
      </c>
      <c r="D14" s="7" t="n">
        <v>5.435</v>
      </c>
      <c r="E14" s="7" t="n">
        <v>7.137</v>
      </c>
      <c r="F14" s="7" t="n">
        <v>7.895</v>
      </c>
      <c r="G14" s="7" t="n">
        <v>8.286</v>
      </c>
      <c r="H14" s="7" t="n">
        <v>8.583</v>
      </c>
      <c r="I14" s="7" t="n">
        <v>8.784</v>
      </c>
      <c r="J14" s="7" t="n">
        <v>8.947</v>
      </c>
      <c r="K14" s="7" t="n">
        <v>9.099</v>
      </c>
      <c r="L14" s="7" t="n">
        <v>9.241</v>
      </c>
      <c r="M14" s="7" t="n">
        <v>9.373</v>
      </c>
      <c r="N14" s="7" t="n">
        <v>9.494</v>
      </c>
      <c r="O14" s="7" t="n">
        <v>9.6</v>
      </c>
      <c r="P14" s="7" t="n">
        <v>9.692</v>
      </c>
      <c r="Q14" s="7" t="n">
        <v>9.776</v>
      </c>
      <c r="R14" s="7" t="n">
        <v>9.857</v>
      </c>
      <c r="S14" s="7" t="n">
        <v>9.938</v>
      </c>
      <c r="T14" s="7" t="n">
        <v>9.978</v>
      </c>
      <c r="U14" s="7" t="n">
        <v>9.978</v>
      </c>
      <c r="V14" s="7" t="n">
        <v>9.978</v>
      </c>
      <c r="W14" s="7" t="n">
        <v>9.978</v>
      </c>
      <c r="X14" s="7" t="n">
        <v>9.978</v>
      </c>
      <c r="Y14" s="7" t="n">
        <v>9.978</v>
      </c>
      <c r="Z14" s="7" t="n">
        <v>9.978</v>
      </c>
      <c r="AA14" s="7" t="n">
        <v>9.978</v>
      </c>
      <c r="AB14" s="7" t="n">
        <v>9.978</v>
      </c>
      <c r="AC14" s="7" t="n">
        <v>9.978</v>
      </c>
      <c r="AD14" s="7" t="n">
        <v>9.978</v>
      </c>
      <c r="AE14" s="7" t="n">
        <v>9.978</v>
      </c>
      <c r="AF14" s="7" t="n">
        <v>9.978</v>
      </c>
    </row>
    <row r="15" customFormat="false" ht="15" hidden="false" customHeight="false" outlineLevel="0" collapsed="false">
      <c r="A15" s="1" t="n">
        <v>60</v>
      </c>
      <c r="B15" s="1" t="n">
        <v>0</v>
      </c>
      <c r="C15" s="7" t="n">
        <v>2.998</v>
      </c>
      <c r="D15" s="7" t="n">
        <v>5.556</v>
      </c>
      <c r="E15" s="7" t="n">
        <v>7.264</v>
      </c>
      <c r="F15" s="7" t="n">
        <v>7.995</v>
      </c>
      <c r="G15" s="7" t="n">
        <v>8.394</v>
      </c>
      <c r="H15" s="7" t="n">
        <v>8.693</v>
      </c>
      <c r="I15" s="7" t="n">
        <v>8.902</v>
      </c>
      <c r="J15" s="7" t="n">
        <v>9.096</v>
      </c>
      <c r="K15" s="7" t="n">
        <v>9.264</v>
      </c>
      <c r="L15" s="7" t="n">
        <v>9.399</v>
      </c>
      <c r="M15" s="7" t="n">
        <v>9.521</v>
      </c>
      <c r="N15" s="7" t="n">
        <v>9.64</v>
      </c>
      <c r="O15" s="7" t="n">
        <v>9.763</v>
      </c>
      <c r="P15" s="7" t="n">
        <v>9.886</v>
      </c>
      <c r="Q15" s="7" t="n">
        <v>9.997</v>
      </c>
      <c r="R15" s="7" t="n">
        <v>10.089</v>
      </c>
      <c r="S15" s="7" t="n">
        <v>10.165</v>
      </c>
      <c r="T15" s="7" t="n">
        <v>10.2</v>
      </c>
      <c r="U15" s="7" t="n">
        <v>10.2</v>
      </c>
      <c r="V15" s="7" t="n">
        <v>10.2</v>
      </c>
      <c r="W15" s="7" t="n">
        <v>10.2</v>
      </c>
      <c r="X15" s="7" t="n">
        <v>10.2</v>
      </c>
      <c r="Y15" s="7" t="n">
        <v>10.2</v>
      </c>
      <c r="Z15" s="7" t="n">
        <v>10.2</v>
      </c>
      <c r="AA15" s="7" t="n">
        <v>10.2</v>
      </c>
      <c r="AB15" s="7" t="n">
        <v>10.2</v>
      </c>
      <c r="AC15" s="7" t="n">
        <v>10.2</v>
      </c>
      <c r="AD15" s="7" t="n">
        <v>10.2</v>
      </c>
      <c r="AE15" s="7" t="n">
        <v>10.2</v>
      </c>
      <c r="AF15" s="7" t="n">
        <v>10.2</v>
      </c>
    </row>
    <row r="16" customFormat="false" ht="15" hidden="false" customHeight="false" outlineLevel="0" collapsed="false">
      <c r="A16" s="1" t="n">
        <v>63</v>
      </c>
      <c r="B16" s="1" t="n">
        <v>0</v>
      </c>
      <c r="C16" s="7" t="n">
        <v>3.056</v>
      </c>
      <c r="D16" s="7" t="n">
        <v>5.655</v>
      </c>
      <c r="E16" s="7" t="n">
        <v>7.371</v>
      </c>
      <c r="F16" s="7" t="n">
        <v>8.085</v>
      </c>
      <c r="G16" s="7" t="n">
        <v>8.492</v>
      </c>
      <c r="H16" s="7" t="n">
        <v>8.795</v>
      </c>
      <c r="I16" s="7" t="n">
        <v>9.016</v>
      </c>
      <c r="J16" s="7" t="n">
        <v>9.23</v>
      </c>
      <c r="K16" s="7" t="n">
        <v>9.413</v>
      </c>
      <c r="L16" s="7" t="n">
        <v>9.556</v>
      </c>
      <c r="M16" s="7" t="n">
        <v>9.681</v>
      </c>
      <c r="N16" s="7" t="n">
        <v>9.807</v>
      </c>
      <c r="O16" s="7" t="n">
        <v>9.948</v>
      </c>
      <c r="P16" s="7" t="n">
        <v>10.098</v>
      </c>
      <c r="Q16" s="7" t="n">
        <v>10.233</v>
      </c>
      <c r="R16" s="7" t="n">
        <v>10.335</v>
      </c>
      <c r="S16" s="7" t="n">
        <v>10.41</v>
      </c>
      <c r="T16" s="7" t="n">
        <v>10.443</v>
      </c>
      <c r="U16" s="7" t="n">
        <v>10.443</v>
      </c>
      <c r="V16" s="7" t="n">
        <v>10.443</v>
      </c>
      <c r="W16" s="7" t="n">
        <v>10.443</v>
      </c>
      <c r="X16" s="7" t="n">
        <v>10.443</v>
      </c>
      <c r="Y16" s="7" t="n">
        <v>10.443</v>
      </c>
      <c r="Z16" s="7" t="n">
        <v>10.443</v>
      </c>
      <c r="AA16" s="7" t="n">
        <v>10.443</v>
      </c>
      <c r="AB16" s="7" t="n">
        <v>10.443</v>
      </c>
      <c r="AC16" s="7" t="n">
        <v>10.443</v>
      </c>
      <c r="AD16" s="7" t="n">
        <v>10.443</v>
      </c>
      <c r="AE16" s="7" t="n">
        <v>10.443</v>
      </c>
      <c r="AF16" s="7" t="n">
        <v>10.443</v>
      </c>
    </row>
    <row r="17" customFormat="false" ht="15" hidden="false" customHeight="false" outlineLevel="0" collapsed="false">
      <c r="A17" s="1" t="n">
        <v>66</v>
      </c>
      <c r="B17" s="1" t="n">
        <v>0</v>
      </c>
      <c r="C17" s="7" t="n">
        <v>3.102</v>
      </c>
      <c r="D17" s="7" t="n">
        <v>5.736</v>
      </c>
      <c r="E17" s="7" t="n">
        <v>7.462</v>
      </c>
      <c r="F17" s="7" t="n">
        <v>8.166</v>
      </c>
      <c r="G17" s="7" t="n">
        <v>8.579</v>
      </c>
      <c r="H17" s="7" t="n">
        <v>8.889</v>
      </c>
      <c r="I17" s="7" t="n">
        <v>9.126</v>
      </c>
      <c r="J17" s="7" t="n">
        <v>9.353</v>
      </c>
      <c r="K17" s="7" t="n">
        <v>9.549</v>
      </c>
      <c r="L17" s="7" t="n">
        <v>9.709</v>
      </c>
      <c r="M17" s="7" t="n">
        <v>9.851</v>
      </c>
      <c r="N17" s="7" t="n">
        <v>9.994</v>
      </c>
      <c r="O17" s="7" t="n">
        <v>10.156</v>
      </c>
      <c r="P17" s="7" t="n">
        <v>10.329</v>
      </c>
      <c r="Q17" s="7" t="n">
        <v>10.483</v>
      </c>
      <c r="R17" s="7" t="n">
        <v>10.597</v>
      </c>
      <c r="S17" s="7" t="n">
        <v>10.678</v>
      </c>
      <c r="T17" s="7" t="n">
        <v>10.713</v>
      </c>
      <c r="U17" s="7" t="n">
        <v>10.713</v>
      </c>
      <c r="V17" s="7" t="n">
        <v>10.713</v>
      </c>
      <c r="W17" s="7" t="n">
        <v>10.713</v>
      </c>
      <c r="X17" s="7" t="n">
        <v>10.713</v>
      </c>
      <c r="Y17" s="7" t="n">
        <v>10.713</v>
      </c>
      <c r="Z17" s="7" t="n">
        <v>10.713</v>
      </c>
      <c r="AA17" s="7" t="n">
        <v>10.713</v>
      </c>
      <c r="AB17" s="7" t="n">
        <v>10.713</v>
      </c>
      <c r="AC17" s="7" t="n">
        <v>10.713</v>
      </c>
      <c r="AD17" s="7" t="n">
        <v>10.713</v>
      </c>
      <c r="AE17" s="7" t="n">
        <v>10.713</v>
      </c>
      <c r="AF17" s="7" t="n">
        <v>10.713</v>
      </c>
    </row>
    <row r="18" customFormat="false" ht="15" hidden="false" customHeight="false" outlineLevel="0" collapsed="false">
      <c r="A18" s="1" t="n">
        <v>69</v>
      </c>
      <c r="B18" s="1" t="n">
        <v>0</v>
      </c>
      <c r="C18" s="7" t="n">
        <v>3.141</v>
      </c>
      <c r="D18" s="7" t="n">
        <v>5.803</v>
      </c>
      <c r="E18" s="7" t="n">
        <v>7.539</v>
      </c>
      <c r="F18" s="7" t="n">
        <v>8.238</v>
      </c>
      <c r="G18" s="7" t="n">
        <v>8.657</v>
      </c>
      <c r="H18" s="7" t="n">
        <v>8.978</v>
      </c>
      <c r="I18" s="7" t="n">
        <v>9.233</v>
      </c>
      <c r="J18" s="7" t="n">
        <v>9.469</v>
      </c>
      <c r="K18" s="7" t="n">
        <v>9.678</v>
      </c>
      <c r="L18" s="7" t="n">
        <v>9.86</v>
      </c>
      <c r="M18" s="7" t="n">
        <v>10.028</v>
      </c>
      <c r="N18" s="7" t="n">
        <v>10.197</v>
      </c>
      <c r="O18" s="7" t="n">
        <v>10.382</v>
      </c>
      <c r="P18" s="7" t="n">
        <v>10.574</v>
      </c>
      <c r="Q18" s="7" t="n">
        <v>10.745</v>
      </c>
      <c r="R18" s="7" t="n">
        <v>10.874</v>
      </c>
      <c r="S18" s="7" t="n">
        <v>10.97</v>
      </c>
      <c r="T18" s="7" t="n">
        <v>11.013</v>
      </c>
      <c r="U18" s="7" t="n">
        <v>11.013</v>
      </c>
      <c r="V18" s="7" t="n">
        <v>11.013</v>
      </c>
      <c r="W18" s="7" t="n">
        <v>11.013</v>
      </c>
      <c r="X18" s="7" t="n">
        <v>11.013</v>
      </c>
      <c r="Y18" s="7" t="n">
        <v>11.013</v>
      </c>
      <c r="Z18" s="7" t="n">
        <v>11.013</v>
      </c>
      <c r="AA18" s="7" t="n">
        <v>11.013</v>
      </c>
      <c r="AB18" s="7" t="n">
        <v>11.013</v>
      </c>
      <c r="AC18" s="7" t="n">
        <v>11.013</v>
      </c>
      <c r="AD18" s="7" t="n">
        <v>11.013</v>
      </c>
      <c r="AE18" s="7" t="n">
        <v>11.013</v>
      </c>
      <c r="AF18" s="7" t="n">
        <v>11.013</v>
      </c>
    </row>
    <row r="19" customFormat="false" ht="15" hidden="false" customHeight="false" outlineLevel="0" collapsed="false">
      <c r="A19" s="1" t="n">
        <v>72</v>
      </c>
      <c r="B19" s="1" t="n">
        <v>0</v>
      </c>
      <c r="C19" s="7" t="n">
        <v>3.174</v>
      </c>
      <c r="D19" s="7" t="n">
        <v>5.861</v>
      </c>
      <c r="E19" s="7" t="n">
        <v>7.605</v>
      </c>
      <c r="F19" s="7" t="n">
        <v>8.299</v>
      </c>
      <c r="G19" s="7" t="n">
        <v>8.729</v>
      </c>
      <c r="H19" s="7" t="n">
        <v>9.066</v>
      </c>
      <c r="I19" s="7" t="n">
        <v>9.34</v>
      </c>
      <c r="J19" s="7" t="n">
        <v>9.585</v>
      </c>
      <c r="K19" s="7" t="n">
        <v>9.804</v>
      </c>
      <c r="L19" s="7" t="n">
        <v>10.007</v>
      </c>
      <c r="M19" s="7" t="n">
        <v>10.206</v>
      </c>
      <c r="N19" s="7" t="n">
        <v>10.41</v>
      </c>
      <c r="O19" s="7" t="n">
        <v>10.621</v>
      </c>
      <c r="P19" s="7" t="n">
        <v>10.829</v>
      </c>
      <c r="Q19" s="7" t="n">
        <v>11.015</v>
      </c>
      <c r="R19" s="7" t="n">
        <v>11.166</v>
      </c>
      <c r="S19" s="7" t="n">
        <v>11.288</v>
      </c>
      <c r="T19" s="7" t="n">
        <v>11.345</v>
      </c>
      <c r="U19" s="7" t="n">
        <v>11.345</v>
      </c>
      <c r="V19" s="7" t="n">
        <v>11.345</v>
      </c>
      <c r="W19" s="7" t="n">
        <v>11.345</v>
      </c>
      <c r="X19" s="7" t="n">
        <v>11.345</v>
      </c>
      <c r="Y19" s="7" t="n">
        <v>11.345</v>
      </c>
      <c r="Z19" s="7" t="n">
        <v>11.345</v>
      </c>
      <c r="AA19" s="7" t="n">
        <v>11.345</v>
      </c>
      <c r="AB19" s="7" t="n">
        <v>11.345</v>
      </c>
      <c r="AC19" s="7" t="n">
        <v>11.345</v>
      </c>
      <c r="AD19" s="7" t="n">
        <v>11.345</v>
      </c>
      <c r="AE19" s="7" t="n">
        <v>11.345</v>
      </c>
      <c r="AF19" s="7" t="n">
        <v>11.345</v>
      </c>
    </row>
    <row r="20" customFormat="false" ht="15" hidden="false" customHeight="false" outlineLevel="0" collapsed="false">
      <c r="A20" s="1" t="n">
        <v>75</v>
      </c>
      <c r="B20" s="1" t="n">
        <v>0</v>
      </c>
      <c r="C20" s="7" t="n">
        <v>3.205</v>
      </c>
      <c r="D20" s="7" t="n">
        <v>5.913</v>
      </c>
      <c r="E20" s="7" t="n">
        <v>7.662</v>
      </c>
      <c r="F20" s="7" t="n">
        <v>8.35</v>
      </c>
      <c r="G20" s="7" t="n">
        <v>8.796</v>
      </c>
      <c r="H20" s="7" t="n">
        <v>9.155</v>
      </c>
      <c r="I20" s="7" t="n">
        <v>9.447</v>
      </c>
      <c r="J20" s="7" t="n">
        <v>9.703</v>
      </c>
      <c r="K20" s="7" t="n">
        <v>9.931</v>
      </c>
      <c r="L20" s="7" t="n">
        <v>10.153</v>
      </c>
      <c r="M20" s="7" t="n">
        <v>10.387</v>
      </c>
      <c r="N20" s="7" t="n">
        <v>10.63</v>
      </c>
      <c r="O20" s="7" t="n">
        <v>10.868</v>
      </c>
      <c r="P20" s="7" t="n">
        <v>11.091</v>
      </c>
      <c r="Q20" s="7" t="n">
        <v>11.293</v>
      </c>
      <c r="R20" s="7" t="n">
        <v>11.47</v>
      </c>
      <c r="S20" s="7" t="n">
        <v>11.631</v>
      </c>
      <c r="T20" s="7" t="n">
        <v>11.708</v>
      </c>
      <c r="U20" s="7" t="n">
        <v>11.708</v>
      </c>
      <c r="V20" s="7" t="n">
        <v>11.708</v>
      </c>
      <c r="W20" s="7" t="n">
        <v>11.708</v>
      </c>
      <c r="X20" s="7" t="n">
        <v>11.708</v>
      </c>
      <c r="Y20" s="7" t="n">
        <v>11.708</v>
      </c>
      <c r="Z20" s="7" t="n">
        <v>11.708</v>
      </c>
      <c r="AA20" s="7" t="n">
        <v>11.708</v>
      </c>
      <c r="AB20" s="7" t="n">
        <v>11.708</v>
      </c>
      <c r="AC20" s="7" t="n">
        <v>11.708</v>
      </c>
      <c r="AD20" s="7" t="n">
        <v>11.708</v>
      </c>
      <c r="AE20" s="7" t="n">
        <v>11.708</v>
      </c>
      <c r="AF20" s="7" t="n">
        <v>11.708</v>
      </c>
    </row>
    <row r="21" customFormat="false" ht="15" hidden="false" customHeight="false" outlineLevel="0" collapsed="false">
      <c r="A21" s="1" t="n">
        <v>78</v>
      </c>
      <c r="B21" s="1" t="n">
        <v>0</v>
      </c>
      <c r="C21" s="7" t="n">
        <v>3.233</v>
      </c>
      <c r="D21" s="7" t="n">
        <v>5.961</v>
      </c>
      <c r="E21" s="7" t="n">
        <v>7.711</v>
      </c>
      <c r="F21" s="7" t="n">
        <v>8.392</v>
      </c>
      <c r="G21" s="7" t="n">
        <v>8.86</v>
      </c>
      <c r="H21" s="7" t="n">
        <v>9.244</v>
      </c>
      <c r="I21" s="7" t="n">
        <v>9.552</v>
      </c>
      <c r="J21" s="7" t="n">
        <v>9.824</v>
      </c>
      <c r="K21" s="7" t="n">
        <v>10.064</v>
      </c>
      <c r="L21" s="7" t="n">
        <v>10.302</v>
      </c>
      <c r="M21" s="7" t="n">
        <v>10.571</v>
      </c>
      <c r="N21" s="7" t="n">
        <v>10.855</v>
      </c>
      <c r="O21" s="7" t="n">
        <v>11.121</v>
      </c>
      <c r="P21" s="7" t="n">
        <v>11.359</v>
      </c>
      <c r="Q21" s="7" t="n">
        <v>11.577</v>
      </c>
      <c r="R21" s="7" t="n">
        <v>11.788</v>
      </c>
      <c r="S21" s="7" t="n">
        <v>11.995</v>
      </c>
      <c r="T21" s="7" t="n">
        <v>12.097</v>
      </c>
      <c r="U21" s="7" t="n">
        <v>12.098</v>
      </c>
      <c r="V21" s="7" t="n">
        <v>12.098</v>
      </c>
      <c r="W21" s="7" t="n">
        <v>12.098</v>
      </c>
      <c r="X21" s="7" t="n">
        <v>12.098</v>
      </c>
      <c r="Y21" s="7" t="n">
        <v>12.098</v>
      </c>
      <c r="Z21" s="7" t="n">
        <v>12.098</v>
      </c>
      <c r="AA21" s="7" t="n">
        <v>12.098</v>
      </c>
      <c r="AB21" s="7" t="n">
        <v>12.098</v>
      </c>
      <c r="AC21" s="7" t="n">
        <v>12.098</v>
      </c>
      <c r="AD21" s="7" t="n">
        <v>12.098</v>
      </c>
      <c r="AE21" s="7" t="n">
        <v>12.098</v>
      </c>
      <c r="AF21" s="7" t="n">
        <v>12.098</v>
      </c>
    </row>
    <row r="22" customFormat="false" ht="15" hidden="false" customHeight="false" outlineLevel="0" collapsed="false">
      <c r="A22" s="1" t="n">
        <v>81</v>
      </c>
      <c r="B22" s="1" t="n">
        <v>0</v>
      </c>
      <c r="C22" s="7" t="n">
        <v>3.261</v>
      </c>
      <c r="D22" s="7" t="n">
        <v>6.006</v>
      </c>
      <c r="E22" s="7" t="n">
        <v>7.756</v>
      </c>
      <c r="F22" s="7" t="n">
        <v>8.426</v>
      </c>
      <c r="G22" s="7" t="n">
        <v>8.921</v>
      </c>
      <c r="H22" s="7" t="n">
        <v>9.336</v>
      </c>
      <c r="I22" s="7" t="n">
        <v>9.653</v>
      </c>
      <c r="J22" s="7" t="n">
        <v>9.946</v>
      </c>
      <c r="K22" s="7" t="n">
        <v>10.204</v>
      </c>
      <c r="L22" s="7" t="n">
        <v>10.459</v>
      </c>
      <c r="M22" s="7" t="n">
        <v>10.761</v>
      </c>
      <c r="N22" s="7" t="n">
        <v>11.084</v>
      </c>
      <c r="O22" s="7" t="n">
        <v>11.378</v>
      </c>
      <c r="P22" s="7" t="n">
        <v>11.63</v>
      </c>
      <c r="Q22" s="7" t="n">
        <v>11.869</v>
      </c>
      <c r="R22" s="7" t="n">
        <v>12.117</v>
      </c>
      <c r="S22" s="7" t="n">
        <v>12.377</v>
      </c>
      <c r="T22" s="7" t="n">
        <v>12.509</v>
      </c>
      <c r="U22" s="7" t="n">
        <v>12.509</v>
      </c>
      <c r="V22" s="7" t="n">
        <v>12.509</v>
      </c>
      <c r="W22" s="7" t="n">
        <v>12.509</v>
      </c>
      <c r="X22" s="7" t="n">
        <v>12.509</v>
      </c>
      <c r="Y22" s="7" t="n">
        <v>12.509</v>
      </c>
      <c r="Z22" s="7" t="n">
        <v>12.509</v>
      </c>
      <c r="AA22" s="7" t="n">
        <v>12.509</v>
      </c>
      <c r="AB22" s="7" t="n">
        <v>12.509</v>
      </c>
      <c r="AC22" s="7" t="n">
        <v>12.509</v>
      </c>
      <c r="AD22" s="7" t="n">
        <v>12.509</v>
      </c>
      <c r="AE22" s="7" t="n">
        <v>12.509</v>
      </c>
      <c r="AF22" s="7" t="n">
        <v>12.509</v>
      </c>
    </row>
    <row r="23" customFormat="false" ht="15" hidden="false" customHeight="false" outlineLevel="0" collapsed="false">
      <c r="A23" s="1" t="n">
        <v>84</v>
      </c>
      <c r="B23" s="1" t="n">
        <v>0</v>
      </c>
      <c r="C23" s="7" t="n">
        <v>3.288</v>
      </c>
      <c r="D23" s="7" t="n">
        <v>6.049</v>
      </c>
      <c r="E23" s="7" t="n">
        <v>7.796</v>
      </c>
      <c r="F23" s="7" t="n">
        <v>8.456</v>
      </c>
      <c r="G23" s="7" t="n">
        <v>8.98</v>
      </c>
      <c r="H23" s="7" t="n">
        <v>9.428</v>
      </c>
      <c r="I23" s="7" t="n">
        <v>9.748</v>
      </c>
      <c r="J23" s="7" t="n">
        <v>10.069</v>
      </c>
      <c r="K23" s="7" t="n">
        <v>10.352</v>
      </c>
      <c r="L23" s="7" t="n">
        <v>10.627</v>
      </c>
      <c r="M23" s="7" t="n">
        <v>10.959</v>
      </c>
      <c r="N23" s="7" t="n">
        <v>11.316</v>
      </c>
      <c r="O23" s="7" t="n">
        <v>11.636</v>
      </c>
      <c r="P23" s="7" t="n">
        <v>11.907</v>
      </c>
      <c r="Q23" s="7" t="n">
        <v>12.169</v>
      </c>
      <c r="R23" s="7" t="n">
        <v>12.459</v>
      </c>
      <c r="S23" s="7" t="n">
        <v>12.775</v>
      </c>
      <c r="T23" s="7" t="n">
        <v>12.936</v>
      </c>
      <c r="U23" s="7" t="n">
        <v>12.937</v>
      </c>
      <c r="V23" s="7" t="n">
        <v>12.937</v>
      </c>
      <c r="W23" s="7" t="n">
        <v>12.937</v>
      </c>
      <c r="X23" s="7" t="n">
        <v>12.937</v>
      </c>
      <c r="Y23" s="7" t="n">
        <v>12.937</v>
      </c>
      <c r="Z23" s="7" t="n">
        <v>12.937</v>
      </c>
      <c r="AA23" s="7" t="n">
        <v>12.937</v>
      </c>
      <c r="AB23" s="7" t="n">
        <v>12.937</v>
      </c>
      <c r="AC23" s="7" t="n">
        <v>12.937</v>
      </c>
      <c r="AD23" s="7" t="n">
        <v>12.937</v>
      </c>
      <c r="AE23" s="7" t="n">
        <v>12.937</v>
      </c>
      <c r="AF23" s="7" t="n">
        <v>12.937</v>
      </c>
    </row>
    <row r="24" customFormat="false" ht="15" hidden="false" customHeight="false" outlineLevel="0" collapsed="false">
      <c r="A24" s="1" t="n">
        <v>87</v>
      </c>
      <c r="B24" s="1" t="n">
        <v>0</v>
      </c>
      <c r="C24" s="7" t="n">
        <v>3.31</v>
      </c>
      <c r="D24" s="7" t="n">
        <v>6.086</v>
      </c>
      <c r="E24" s="7" t="n">
        <v>7.832</v>
      </c>
      <c r="F24" s="7" t="n">
        <v>8.484</v>
      </c>
      <c r="G24" s="7" t="n">
        <v>9.036</v>
      </c>
      <c r="H24" s="7" t="n">
        <v>9.514</v>
      </c>
      <c r="I24" s="7" t="n">
        <v>9.836</v>
      </c>
      <c r="J24" s="7" t="n">
        <v>10.186</v>
      </c>
      <c r="K24" s="7" t="n">
        <v>10.505</v>
      </c>
      <c r="L24" s="7" t="n">
        <v>10.809</v>
      </c>
      <c r="M24" s="7" t="n">
        <v>11.169</v>
      </c>
      <c r="N24" s="7" t="n">
        <v>11.555</v>
      </c>
      <c r="O24" s="7" t="n">
        <v>11.899</v>
      </c>
      <c r="P24" s="7" t="n">
        <v>12.19</v>
      </c>
      <c r="Q24" s="7" t="n">
        <v>12.481</v>
      </c>
      <c r="R24" s="7" t="n">
        <v>12.812</v>
      </c>
      <c r="S24" s="7" t="n">
        <v>13.18</v>
      </c>
      <c r="T24" s="7" t="n">
        <v>13.369</v>
      </c>
      <c r="U24" s="7" t="n">
        <v>13.37</v>
      </c>
      <c r="V24" s="7" t="n">
        <v>13.37</v>
      </c>
      <c r="W24" s="7" t="n">
        <v>13.37</v>
      </c>
      <c r="X24" s="7" t="n">
        <v>13.37</v>
      </c>
      <c r="Y24" s="7" t="n">
        <v>13.37</v>
      </c>
      <c r="Z24" s="7" t="n">
        <v>13.37</v>
      </c>
      <c r="AA24" s="7" t="n">
        <v>13.37</v>
      </c>
      <c r="AB24" s="7" t="n">
        <v>13.37</v>
      </c>
      <c r="AC24" s="7" t="n">
        <v>13.37</v>
      </c>
      <c r="AD24" s="7" t="n">
        <v>13.37</v>
      </c>
      <c r="AE24" s="7" t="n">
        <v>13.37</v>
      </c>
      <c r="AF24" s="7" t="n">
        <v>13.37</v>
      </c>
    </row>
    <row r="25" customFormat="false" ht="15" hidden="false" customHeight="false" outlineLevel="0" collapsed="false">
      <c r="A25" s="1" t="n">
        <v>90</v>
      </c>
      <c r="B25" s="1" t="n">
        <v>0</v>
      </c>
      <c r="C25" s="7" t="n">
        <v>3.326</v>
      </c>
      <c r="D25" s="7" t="n">
        <v>6.113</v>
      </c>
      <c r="E25" s="7" t="n">
        <v>7.861</v>
      </c>
      <c r="F25" s="7" t="n">
        <v>8.513</v>
      </c>
      <c r="G25" s="7" t="n">
        <v>9.088</v>
      </c>
      <c r="H25" s="7" t="n">
        <v>9.587</v>
      </c>
      <c r="I25" s="7" t="n">
        <v>9.913</v>
      </c>
      <c r="J25" s="7" t="n">
        <v>10.292</v>
      </c>
      <c r="K25" s="7" t="n">
        <v>10.659</v>
      </c>
      <c r="L25" s="7" t="n">
        <v>11.007</v>
      </c>
      <c r="M25" s="7" t="n">
        <v>11.397</v>
      </c>
      <c r="N25" s="7" t="n">
        <v>11.803</v>
      </c>
      <c r="O25" s="7" t="n">
        <v>12.166</v>
      </c>
      <c r="P25" s="7" t="n">
        <v>12.484</v>
      </c>
      <c r="Q25" s="7" t="n">
        <v>12.807</v>
      </c>
      <c r="R25" s="7" t="n">
        <v>13.177</v>
      </c>
      <c r="S25" s="7" t="n">
        <v>13.588</v>
      </c>
      <c r="T25" s="7" t="n">
        <v>13.799</v>
      </c>
      <c r="U25" s="7" t="n">
        <v>13.8</v>
      </c>
      <c r="V25" s="7" t="n">
        <v>13.8</v>
      </c>
      <c r="W25" s="7" t="n">
        <v>13.8</v>
      </c>
      <c r="X25" s="7" t="n">
        <v>13.8</v>
      </c>
      <c r="Y25" s="7" t="n">
        <v>13.8</v>
      </c>
      <c r="Z25" s="7" t="n">
        <v>13.8</v>
      </c>
      <c r="AA25" s="7" t="n">
        <v>13.8</v>
      </c>
      <c r="AB25" s="7" t="n">
        <v>13.8</v>
      </c>
      <c r="AC25" s="7" t="n">
        <v>13.8</v>
      </c>
      <c r="AD25" s="7" t="n">
        <v>13.8</v>
      </c>
      <c r="AE25" s="7" t="n">
        <v>13.8</v>
      </c>
      <c r="AF25" s="7" t="n">
        <v>13.8</v>
      </c>
    </row>
    <row r="26" customFormat="false" ht="15" hidden="false" customHeight="false" outlineLevel="0" collapsed="false">
      <c r="A26" s="1" t="n">
        <v>93</v>
      </c>
      <c r="B26" s="1" t="n">
        <v>0</v>
      </c>
      <c r="C26" s="7" t="n">
        <v>3.334</v>
      </c>
      <c r="D26" s="7" t="n">
        <v>6.128</v>
      </c>
      <c r="E26" s="7" t="n">
        <v>7.885</v>
      </c>
      <c r="F26" s="7" t="n">
        <v>8.547</v>
      </c>
      <c r="G26" s="7" t="n">
        <v>9.134</v>
      </c>
      <c r="H26" s="7" t="n">
        <v>9.643</v>
      </c>
      <c r="I26" s="7" t="n">
        <v>9.978</v>
      </c>
      <c r="J26" s="7" t="n">
        <v>10.384</v>
      </c>
      <c r="K26" s="7" t="n">
        <v>10.811</v>
      </c>
      <c r="L26" s="7" t="n">
        <v>11.222</v>
      </c>
      <c r="M26" s="7" t="n">
        <v>11.645</v>
      </c>
      <c r="N26" s="7" t="n">
        <v>12.061</v>
      </c>
      <c r="O26" s="7" t="n">
        <v>12.441</v>
      </c>
      <c r="P26" s="7" t="n">
        <v>12.79</v>
      </c>
      <c r="Q26" s="7" t="n">
        <v>13.15</v>
      </c>
      <c r="R26" s="7" t="n">
        <v>13.553</v>
      </c>
      <c r="S26" s="7" t="n">
        <v>13.992</v>
      </c>
      <c r="T26" s="7" t="n">
        <v>14.217</v>
      </c>
      <c r="U26" s="7" t="n">
        <v>14.218</v>
      </c>
      <c r="V26" s="7" t="n">
        <v>14.218</v>
      </c>
      <c r="W26" s="7" t="n">
        <v>14.218</v>
      </c>
      <c r="X26" s="7" t="n">
        <v>14.218</v>
      </c>
      <c r="Y26" s="7" t="n">
        <v>14.218</v>
      </c>
      <c r="Z26" s="7" t="n">
        <v>14.218</v>
      </c>
      <c r="AA26" s="7" t="n">
        <v>14.218</v>
      </c>
      <c r="AB26" s="7" t="n">
        <v>14.218</v>
      </c>
      <c r="AC26" s="7" t="n">
        <v>14.218</v>
      </c>
      <c r="AD26" s="7" t="n">
        <v>14.218</v>
      </c>
      <c r="AE26" s="7" t="n">
        <v>14.218</v>
      </c>
      <c r="AF26" s="7" t="n">
        <v>14.218</v>
      </c>
    </row>
    <row r="27" customFormat="false" ht="15" hidden="false" customHeight="false" outlineLevel="0" collapsed="false">
      <c r="A27" s="1" t="n">
        <v>96</v>
      </c>
      <c r="B27" s="1" t="n">
        <v>0</v>
      </c>
      <c r="C27" s="7" t="n">
        <v>3.332</v>
      </c>
      <c r="D27" s="7" t="n">
        <v>6.131</v>
      </c>
      <c r="E27" s="7" t="n">
        <v>7.901</v>
      </c>
      <c r="F27" s="7" t="n">
        <v>8.583</v>
      </c>
      <c r="G27" s="7" t="n">
        <v>9.174</v>
      </c>
      <c r="H27" s="7" t="n">
        <v>9.683</v>
      </c>
      <c r="I27" s="7" t="n">
        <v>10.034</v>
      </c>
      <c r="J27" s="7" t="n">
        <v>10.464</v>
      </c>
      <c r="K27" s="7" t="n">
        <v>10.959</v>
      </c>
      <c r="L27" s="7" t="n">
        <v>11.446</v>
      </c>
      <c r="M27" s="7" t="n">
        <v>11.903</v>
      </c>
      <c r="N27" s="7" t="n">
        <v>12.326</v>
      </c>
      <c r="O27" s="7" t="n">
        <v>12.722</v>
      </c>
      <c r="P27" s="7" t="n">
        <v>13.106</v>
      </c>
      <c r="Q27" s="7" t="n">
        <v>13.506</v>
      </c>
      <c r="R27" s="7" t="n">
        <v>13.937</v>
      </c>
      <c r="S27" s="7" t="n">
        <v>14.393</v>
      </c>
      <c r="T27" s="7" t="n">
        <v>14.625</v>
      </c>
      <c r="U27" s="7" t="n">
        <v>14.626</v>
      </c>
      <c r="V27" s="7" t="n">
        <v>14.626</v>
      </c>
      <c r="W27" s="7" t="n">
        <v>14.626</v>
      </c>
      <c r="X27" s="7" t="n">
        <v>14.626</v>
      </c>
      <c r="Y27" s="7" t="n">
        <v>14.626</v>
      </c>
      <c r="Z27" s="7" t="n">
        <v>14.626</v>
      </c>
      <c r="AA27" s="7" t="n">
        <v>14.626</v>
      </c>
      <c r="AB27" s="7" t="n">
        <v>14.626</v>
      </c>
      <c r="AC27" s="7" t="n">
        <v>14.626</v>
      </c>
      <c r="AD27" s="7" t="n">
        <v>14.626</v>
      </c>
      <c r="AE27" s="7" t="n">
        <v>14.626</v>
      </c>
      <c r="AF27" s="7" t="n">
        <v>14.626</v>
      </c>
    </row>
    <row r="28" customFormat="false" ht="15" hidden="false" customHeight="false" outlineLevel="0" collapsed="false">
      <c r="A28" s="1" t="n">
        <v>99</v>
      </c>
      <c r="B28" s="1" t="n">
        <v>0</v>
      </c>
      <c r="C28" s="7" t="n">
        <v>3.324</v>
      </c>
      <c r="D28" s="7" t="n">
        <v>6.123</v>
      </c>
      <c r="E28" s="7" t="n">
        <v>7.91</v>
      </c>
      <c r="F28" s="7" t="n">
        <v>8.618</v>
      </c>
      <c r="G28" s="7" t="n">
        <v>9.208</v>
      </c>
      <c r="H28" s="7" t="n">
        <v>9.713</v>
      </c>
      <c r="I28" s="7" t="n">
        <v>10.085</v>
      </c>
      <c r="J28" s="7" t="n">
        <v>10.537</v>
      </c>
      <c r="K28" s="7" t="n">
        <v>11.099</v>
      </c>
      <c r="L28" s="7" t="n">
        <v>11.667</v>
      </c>
      <c r="M28" s="7" t="n">
        <v>12.162</v>
      </c>
      <c r="N28" s="7" t="n">
        <v>12.594</v>
      </c>
      <c r="O28" s="7" t="n">
        <v>13.007</v>
      </c>
      <c r="P28" s="7" t="n">
        <v>13.43</v>
      </c>
      <c r="Q28" s="7" t="n">
        <v>13.869</v>
      </c>
      <c r="R28" s="7" t="n">
        <v>14.325</v>
      </c>
      <c r="S28" s="7" t="n">
        <v>14.792</v>
      </c>
      <c r="T28" s="7" t="n">
        <v>15.026</v>
      </c>
      <c r="U28" s="7" t="n">
        <v>15.027</v>
      </c>
      <c r="V28" s="7" t="n">
        <v>15.027</v>
      </c>
      <c r="W28" s="7" t="n">
        <v>15.027</v>
      </c>
      <c r="X28" s="7" t="n">
        <v>15.027</v>
      </c>
      <c r="Y28" s="7" t="n">
        <v>15.027</v>
      </c>
      <c r="Z28" s="7" t="n">
        <v>15.027</v>
      </c>
      <c r="AA28" s="7" t="n">
        <v>15.027</v>
      </c>
      <c r="AB28" s="7" t="n">
        <v>15.027</v>
      </c>
      <c r="AC28" s="7" t="n">
        <v>15.027</v>
      </c>
      <c r="AD28" s="7" t="n">
        <v>15.027</v>
      </c>
      <c r="AE28" s="7" t="n">
        <v>15.027</v>
      </c>
      <c r="AF28" s="7" t="n">
        <v>15.027</v>
      </c>
    </row>
    <row r="29" customFormat="false" ht="15" hidden="false" customHeight="false" outlineLevel="0" collapsed="false">
      <c r="A29" s="1" t="n">
        <v>102</v>
      </c>
      <c r="B29" s="1" t="n">
        <v>0</v>
      </c>
      <c r="C29" s="7" t="n">
        <v>3.31</v>
      </c>
      <c r="D29" s="7" t="n">
        <v>6.107</v>
      </c>
      <c r="E29" s="7" t="n">
        <v>7.912</v>
      </c>
      <c r="F29" s="7" t="n">
        <v>8.65</v>
      </c>
      <c r="G29" s="7" t="n">
        <v>9.237</v>
      </c>
      <c r="H29" s="7" t="n">
        <v>9.737</v>
      </c>
      <c r="I29" s="7" t="n">
        <v>10.135</v>
      </c>
      <c r="J29" s="7" t="n">
        <v>10.608</v>
      </c>
      <c r="K29" s="7" t="n">
        <v>11.229</v>
      </c>
      <c r="L29" s="7" t="n">
        <v>11.874</v>
      </c>
      <c r="M29" s="7" t="n">
        <v>12.411</v>
      </c>
      <c r="N29" s="7" t="n">
        <v>12.859</v>
      </c>
      <c r="O29" s="7" t="n">
        <v>13.296</v>
      </c>
      <c r="P29" s="7" t="n">
        <v>13.759</v>
      </c>
      <c r="Q29" s="7" t="n">
        <v>14.236</v>
      </c>
      <c r="R29" s="7" t="n">
        <v>14.713</v>
      </c>
      <c r="S29" s="7" t="n">
        <v>15.188</v>
      </c>
      <c r="T29" s="7" t="n">
        <v>15.424</v>
      </c>
      <c r="U29" s="7" t="n">
        <v>15.425</v>
      </c>
      <c r="V29" s="7" t="n">
        <v>15.425</v>
      </c>
      <c r="W29" s="7" t="n">
        <v>15.425</v>
      </c>
      <c r="X29" s="7" t="n">
        <v>15.425</v>
      </c>
      <c r="Y29" s="7" t="n">
        <v>15.425</v>
      </c>
      <c r="Z29" s="7" t="n">
        <v>15.425</v>
      </c>
      <c r="AA29" s="7" t="n">
        <v>15.425</v>
      </c>
      <c r="AB29" s="7" t="n">
        <v>15.425</v>
      </c>
      <c r="AC29" s="7" t="n">
        <v>15.425</v>
      </c>
      <c r="AD29" s="7" t="n">
        <v>15.425</v>
      </c>
      <c r="AE29" s="7" t="n">
        <v>15.425</v>
      </c>
      <c r="AF29" s="7" t="n">
        <v>15.425</v>
      </c>
    </row>
    <row r="30" customFormat="false" ht="15" hidden="false" customHeight="false" outlineLevel="0" collapsed="false">
      <c r="A30" s="1" t="n">
        <v>105</v>
      </c>
      <c r="B30" s="1" t="n">
        <v>0</v>
      </c>
      <c r="C30" s="7" t="n">
        <v>3.29</v>
      </c>
      <c r="D30" s="7" t="n">
        <v>6.08</v>
      </c>
      <c r="E30" s="7" t="n">
        <v>7.904</v>
      </c>
      <c r="F30" s="7" t="n">
        <v>8.676</v>
      </c>
      <c r="G30" s="7" t="n">
        <v>9.261</v>
      </c>
      <c r="H30" s="7" t="n">
        <v>9.759</v>
      </c>
      <c r="I30" s="7" t="n">
        <v>10.189</v>
      </c>
      <c r="J30" s="7" t="n">
        <v>10.681</v>
      </c>
      <c r="K30" s="7" t="n">
        <v>11.348</v>
      </c>
      <c r="L30" s="7" t="n">
        <v>12.058</v>
      </c>
      <c r="M30" s="7" t="n">
        <v>12.64</v>
      </c>
      <c r="N30" s="7" t="n">
        <v>13.118</v>
      </c>
      <c r="O30" s="7" t="n">
        <v>13.587</v>
      </c>
      <c r="P30" s="7" t="n">
        <v>14.09</v>
      </c>
      <c r="Q30" s="7" t="n">
        <v>14.601</v>
      </c>
      <c r="R30" s="7" t="n">
        <v>15.1</v>
      </c>
      <c r="S30" s="7" t="n">
        <v>15.584</v>
      </c>
      <c r="T30" s="7" t="n">
        <v>15.823</v>
      </c>
      <c r="U30" s="7" t="n">
        <v>15.824</v>
      </c>
      <c r="V30" s="7" t="n">
        <v>15.824</v>
      </c>
      <c r="W30" s="7" t="n">
        <v>15.824</v>
      </c>
      <c r="X30" s="7" t="n">
        <v>15.824</v>
      </c>
      <c r="Y30" s="7" t="n">
        <v>15.824</v>
      </c>
      <c r="Z30" s="7" t="n">
        <v>15.824</v>
      </c>
      <c r="AA30" s="7" t="n">
        <v>15.824</v>
      </c>
      <c r="AB30" s="7" t="n">
        <v>15.824</v>
      </c>
      <c r="AC30" s="7" t="n">
        <v>15.824</v>
      </c>
      <c r="AD30" s="7" t="n">
        <v>15.824</v>
      </c>
      <c r="AE30" s="7" t="n">
        <v>15.824</v>
      </c>
      <c r="AF30" s="7" t="n">
        <v>15.824</v>
      </c>
    </row>
    <row r="31" customFormat="false" ht="15" hidden="false" customHeight="false" outlineLevel="0" collapsed="false">
      <c r="A31" s="1" t="n">
        <v>108</v>
      </c>
      <c r="B31" s="1" t="n">
        <v>0</v>
      </c>
      <c r="C31" s="7" t="n">
        <v>3.264</v>
      </c>
      <c r="D31" s="7" t="n">
        <v>6.042</v>
      </c>
      <c r="E31" s="7" t="n">
        <v>7.884</v>
      </c>
      <c r="F31" s="7" t="n">
        <v>8.694</v>
      </c>
      <c r="G31" s="7" t="n">
        <v>9.281</v>
      </c>
      <c r="H31" s="7" t="n">
        <v>9.783</v>
      </c>
      <c r="I31" s="7" t="n">
        <v>10.251</v>
      </c>
      <c r="J31" s="7" t="n">
        <v>10.762</v>
      </c>
      <c r="K31" s="7" t="n">
        <v>11.454</v>
      </c>
      <c r="L31" s="7" t="n">
        <v>12.208</v>
      </c>
      <c r="M31" s="7" t="n">
        <v>12.84</v>
      </c>
      <c r="N31" s="7" t="n">
        <v>13.367</v>
      </c>
      <c r="O31" s="7" t="n">
        <v>13.882</v>
      </c>
      <c r="P31" s="7" t="n">
        <v>14.421</v>
      </c>
      <c r="Q31" s="7" t="n">
        <v>14.961</v>
      </c>
      <c r="R31" s="7" t="n">
        <v>15.481</v>
      </c>
      <c r="S31" s="7" t="n">
        <v>15.98</v>
      </c>
      <c r="T31" s="7" t="n">
        <v>16.226</v>
      </c>
      <c r="U31" s="7" t="n">
        <v>16.227</v>
      </c>
      <c r="V31" s="7" t="n">
        <v>16.227</v>
      </c>
      <c r="W31" s="7" t="n">
        <v>16.227</v>
      </c>
      <c r="X31" s="7" t="n">
        <v>16.227</v>
      </c>
      <c r="Y31" s="7" t="n">
        <v>16.227</v>
      </c>
      <c r="Z31" s="7" t="n">
        <v>16.227</v>
      </c>
      <c r="AA31" s="7" t="n">
        <v>16.227</v>
      </c>
      <c r="AB31" s="7" t="n">
        <v>16.227</v>
      </c>
      <c r="AC31" s="7" t="n">
        <v>16.227</v>
      </c>
      <c r="AD31" s="7" t="n">
        <v>16.227</v>
      </c>
      <c r="AE31" s="7" t="n">
        <v>16.227</v>
      </c>
      <c r="AF31" s="7" t="n">
        <v>16.227</v>
      </c>
    </row>
    <row r="32" customFormat="false" ht="15" hidden="false" customHeight="false" outlineLevel="0" collapsed="false">
      <c r="A32" s="1" t="n">
        <v>111</v>
      </c>
      <c r="B32" s="1" t="n">
        <v>0</v>
      </c>
      <c r="C32" s="7" t="n">
        <v>3.229</v>
      </c>
      <c r="D32" s="7" t="n">
        <v>5.991</v>
      </c>
      <c r="E32" s="7" t="n">
        <v>7.85</v>
      </c>
      <c r="F32" s="7" t="n">
        <v>8.702</v>
      </c>
      <c r="G32" s="7" t="n">
        <v>9.298</v>
      </c>
      <c r="H32" s="7" t="n">
        <v>9.813</v>
      </c>
      <c r="I32" s="7" t="n">
        <v>10.326</v>
      </c>
      <c r="J32" s="7" t="n">
        <v>10.856</v>
      </c>
      <c r="K32" s="7" t="n">
        <v>11.545</v>
      </c>
      <c r="L32" s="7" t="n">
        <v>12.315</v>
      </c>
      <c r="M32" s="7" t="n">
        <v>13.003</v>
      </c>
      <c r="N32" s="7" t="n">
        <v>13.604</v>
      </c>
      <c r="O32" s="7" t="n">
        <v>14.178</v>
      </c>
      <c r="P32" s="7" t="n">
        <v>14.751</v>
      </c>
      <c r="Q32" s="7" t="n">
        <v>15.313</v>
      </c>
      <c r="R32" s="7" t="n">
        <v>15.853</v>
      </c>
      <c r="S32" s="7" t="n">
        <v>16.378</v>
      </c>
      <c r="T32" s="7" t="n">
        <v>16.637</v>
      </c>
      <c r="U32" s="7" t="n">
        <v>16.638</v>
      </c>
      <c r="V32" s="7" t="n">
        <v>16.638</v>
      </c>
      <c r="W32" s="7" t="n">
        <v>16.638</v>
      </c>
      <c r="X32" s="7" t="n">
        <v>16.638</v>
      </c>
      <c r="Y32" s="7" t="n">
        <v>16.638</v>
      </c>
      <c r="Z32" s="7" t="n">
        <v>16.638</v>
      </c>
      <c r="AA32" s="7" t="n">
        <v>16.638</v>
      </c>
      <c r="AB32" s="7" t="n">
        <v>16.638</v>
      </c>
      <c r="AC32" s="7" t="n">
        <v>16.638</v>
      </c>
      <c r="AD32" s="7" t="n">
        <v>16.638</v>
      </c>
      <c r="AE32" s="7" t="n">
        <v>16.638</v>
      </c>
      <c r="AF32" s="7" t="n">
        <v>16.638</v>
      </c>
    </row>
    <row r="33" customFormat="false" ht="15" hidden="false" customHeight="false" outlineLevel="0" collapsed="false">
      <c r="A33" s="1" t="n">
        <v>114</v>
      </c>
      <c r="B33" s="1" t="n">
        <v>0</v>
      </c>
      <c r="C33" s="7" t="n">
        <v>3.188</v>
      </c>
      <c r="D33" s="7" t="n">
        <v>5.929</v>
      </c>
      <c r="E33" s="7" t="n">
        <v>7.802</v>
      </c>
      <c r="F33" s="7" t="n">
        <v>8.697</v>
      </c>
      <c r="G33" s="7" t="n">
        <v>9.309</v>
      </c>
      <c r="H33" s="7" t="n">
        <v>9.848</v>
      </c>
      <c r="I33" s="7" t="n">
        <v>10.414</v>
      </c>
      <c r="J33" s="7" t="n">
        <v>10.965</v>
      </c>
      <c r="K33" s="7" t="n">
        <v>11.626</v>
      </c>
      <c r="L33" s="7" t="n">
        <v>12.383</v>
      </c>
      <c r="M33" s="7" t="n">
        <v>13.128</v>
      </c>
      <c r="N33" s="7" t="n">
        <v>13.824</v>
      </c>
      <c r="O33" s="7" t="n">
        <v>14.47</v>
      </c>
      <c r="P33" s="7" t="n">
        <v>15.071</v>
      </c>
      <c r="Q33" s="7" t="n">
        <v>15.647</v>
      </c>
      <c r="R33" s="7" t="n">
        <v>16.211</v>
      </c>
      <c r="S33" s="7" t="n">
        <v>16.771</v>
      </c>
      <c r="T33" s="7" t="n">
        <v>17.05</v>
      </c>
      <c r="U33" s="7" t="n">
        <v>17.051</v>
      </c>
      <c r="V33" s="7" t="n">
        <v>17.051</v>
      </c>
      <c r="W33" s="7" t="n">
        <v>17.051</v>
      </c>
      <c r="X33" s="7" t="n">
        <v>17.051</v>
      </c>
      <c r="Y33" s="7" t="n">
        <v>17.051</v>
      </c>
      <c r="Z33" s="7" t="n">
        <v>17.051</v>
      </c>
      <c r="AA33" s="7" t="n">
        <v>17.051</v>
      </c>
      <c r="AB33" s="7" t="n">
        <v>17.051</v>
      </c>
      <c r="AC33" s="7" t="n">
        <v>17.051</v>
      </c>
      <c r="AD33" s="7" t="n">
        <v>17.051</v>
      </c>
      <c r="AE33" s="7" t="n">
        <v>17.051</v>
      </c>
      <c r="AF33" s="7" t="n">
        <v>17.051</v>
      </c>
    </row>
    <row r="34" customFormat="false" ht="15" hidden="false" customHeight="false" outlineLevel="0" collapsed="false">
      <c r="A34" s="1" t="n">
        <v>117</v>
      </c>
      <c r="B34" s="1" t="n">
        <v>0</v>
      </c>
      <c r="C34" s="7" t="n">
        <v>3.145</v>
      </c>
      <c r="D34" s="7" t="n">
        <v>5.859</v>
      </c>
      <c r="E34" s="7" t="n">
        <v>7.74</v>
      </c>
      <c r="F34" s="7" t="n">
        <v>8.674</v>
      </c>
      <c r="G34" s="7" t="n">
        <v>9.311</v>
      </c>
      <c r="H34" s="7" t="n">
        <v>9.882</v>
      </c>
      <c r="I34" s="7" t="n">
        <v>10.505</v>
      </c>
      <c r="J34" s="7" t="n">
        <v>11.083</v>
      </c>
      <c r="K34" s="7" t="n">
        <v>11.71</v>
      </c>
      <c r="L34" s="7" t="n">
        <v>12.44</v>
      </c>
      <c r="M34" s="7" t="n">
        <v>13.233</v>
      </c>
      <c r="N34" s="7" t="n">
        <v>14.021</v>
      </c>
      <c r="O34" s="7" t="n">
        <v>14.734</v>
      </c>
      <c r="P34" s="7" t="n">
        <v>15.361</v>
      </c>
      <c r="Q34" s="7" t="n">
        <v>15.949</v>
      </c>
      <c r="R34" s="7" t="n">
        <v>16.54</v>
      </c>
      <c r="S34" s="7" t="n">
        <v>17.142</v>
      </c>
      <c r="T34" s="7" t="n">
        <v>17.444</v>
      </c>
      <c r="U34" s="7" t="n">
        <v>17.446</v>
      </c>
      <c r="V34" s="7" t="n">
        <v>17.446</v>
      </c>
      <c r="W34" s="7" t="n">
        <v>17.446</v>
      </c>
      <c r="X34" s="7" t="n">
        <v>17.446</v>
      </c>
      <c r="Y34" s="7" t="n">
        <v>17.446</v>
      </c>
      <c r="Z34" s="7" t="n">
        <v>17.446</v>
      </c>
      <c r="AA34" s="7" t="n">
        <v>17.446</v>
      </c>
      <c r="AB34" s="7" t="n">
        <v>17.446</v>
      </c>
      <c r="AC34" s="7" t="n">
        <v>17.446</v>
      </c>
      <c r="AD34" s="7" t="n">
        <v>17.446</v>
      </c>
      <c r="AE34" s="7" t="n">
        <v>17.446</v>
      </c>
      <c r="AF34" s="7" t="n">
        <v>17.446</v>
      </c>
    </row>
    <row r="35" customFormat="false" ht="15" hidden="false" customHeight="false" outlineLevel="0" collapsed="false">
      <c r="A35" s="1" t="n">
        <v>120</v>
      </c>
      <c r="B35" s="1" t="n">
        <v>0</v>
      </c>
      <c r="C35" s="7" t="n">
        <v>3.103</v>
      </c>
      <c r="D35" s="7" t="n">
        <v>5.788</v>
      </c>
      <c r="E35" s="7" t="n">
        <v>7.666</v>
      </c>
      <c r="F35" s="7" t="n">
        <v>8.626</v>
      </c>
      <c r="G35" s="7" t="n">
        <v>9.297</v>
      </c>
      <c r="H35" s="7" t="n">
        <v>9.909</v>
      </c>
      <c r="I35" s="7" t="n">
        <v>10.588</v>
      </c>
      <c r="J35" s="7" t="n">
        <v>11.203</v>
      </c>
      <c r="K35" s="7" t="n">
        <v>11.81</v>
      </c>
      <c r="L35" s="7" t="n">
        <v>12.514</v>
      </c>
      <c r="M35" s="7" t="n">
        <v>13.335</v>
      </c>
      <c r="N35" s="7" t="n">
        <v>14.186</v>
      </c>
      <c r="O35" s="7" t="n">
        <v>14.95</v>
      </c>
      <c r="P35" s="7" t="n">
        <v>15.599</v>
      </c>
      <c r="Q35" s="7" t="n">
        <v>16.204</v>
      </c>
      <c r="R35" s="7" t="n">
        <v>16.826</v>
      </c>
      <c r="S35" s="7" t="n">
        <v>17.472</v>
      </c>
      <c r="T35" s="7" t="n">
        <v>17.798</v>
      </c>
      <c r="U35" s="7" t="n">
        <v>17.8</v>
      </c>
      <c r="V35" s="7" t="n">
        <v>17.8</v>
      </c>
      <c r="W35" s="7" t="n">
        <v>17.8</v>
      </c>
      <c r="X35" s="7" t="n">
        <v>17.8</v>
      </c>
      <c r="Y35" s="7" t="n">
        <v>17.8</v>
      </c>
      <c r="Z35" s="7" t="n">
        <v>17.8</v>
      </c>
      <c r="AA35" s="7" t="n">
        <v>17.8</v>
      </c>
      <c r="AB35" s="7" t="n">
        <v>17.8</v>
      </c>
      <c r="AC35" s="7" t="n">
        <v>17.8</v>
      </c>
      <c r="AD35" s="7" t="n">
        <v>17.8</v>
      </c>
      <c r="AE35" s="7" t="n">
        <v>17.8</v>
      </c>
      <c r="AF35" s="7" t="n">
        <v>17.8</v>
      </c>
    </row>
    <row r="36" customFormat="false" ht="15" hidden="false" customHeight="false" outlineLevel="0" collapsed="false">
      <c r="A36" s="1" t="n">
        <v>123</v>
      </c>
      <c r="B36" s="1" t="n">
        <v>0</v>
      </c>
      <c r="C36" s="7" t="n">
        <v>3.063</v>
      </c>
      <c r="D36" s="7" t="n">
        <v>5.717</v>
      </c>
      <c r="E36" s="7" t="n">
        <v>7.579</v>
      </c>
      <c r="F36" s="7" t="n">
        <v>8.55</v>
      </c>
      <c r="G36" s="7" t="n">
        <v>9.262</v>
      </c>
      <c r="H36" s="7" t="n">
        <v>9.922</v>
      </c>
      <c r="I36" s="7" t="n">
        <v>10.651</v>
      </c>
      <c r="J36" s="7" t="n">
        <v>11.318</v>
      </c>
      <c r="K36" s="7" t="n">
        <v>11.936</v>
      </c>
      <c r="L36" s="7" t="n">
        <v>12.628</v>
      </c>
      <c r="M36" s="7" t="n">
        <v>13.451</v>
      </c>
      <c r="N36" s="7" t="n">
        <v>14.319</v>
      </c>
      <c r="O36" s="7" t="n">
        <v>15.105</v>
      </c>
      <c r="P36" s="7" t="n">
        <v>15.775</v>
      </c>
      <c r="Q36" s="7" t="n">
        <v>16.407</v>
      </c>
      <c r="R36" s="7" t="n">
        <v>17.064</v>
      </c>
      <c r="S36" s="7" t="n">
        <v>17.753</v>
      </c>
      <c r="T36" s="7" t="n">
        <v>18.101</v>
      </c>
      <c r="U36" s="7" t="n">
        <v>18.103</v>
      </c>
      <c r="V36" s="7" t="n">
        <v>18.103</v>
      </c>
      <c r="W36" s="7" t="n">
        <v>18.103</v>
      </c>
      <c r="X36" s="7" t="n">
        <v>18.103</v>
      </c>
      <c r="Y36" s="7" t="n">
        <v>18.103</v>
      </c>
      <c r="Z36" s="7" t="n">
        <v>18.103</v>
      </c>
      <c r="AA36" s="7" t="n">
        <v>18.103</v>
      </c>
      <c r="AB36" s="7" t="n">
        <v>18.103</v>
      </c>
      <c r="AC36" s="7" t="n">
        <v>18.103</v>
      </c>
      <c r="AD36" s="7" t="n">
        <v>18.103</v>
      </c>
      <c r="AE36" s="7" t="n">
        <v>18.103</v>
      </c>
      <c r="AF36" s="7" t="n">
        <v>18.103</v>
      </c>
    </row>
    <row r="37" customFormat="false" ht="15" hidden="false" customHeight="false" outlineLevel="0" collapsed="false">
      <c r="A37" s="1" t="n">
        <v>126</v>
      </c>
      <c r="B37" s="1" t="n">
        <v>0</v>
      </c>
      <c r="C37" s="7" t="n">
        <v>3.013</v>
      </c>
      <c r="D37" s="7" t="n">
        <v>5.626</v>
      </c>
      <c r="E37" s="7" t="n">
        <v>7.467</v>
      </c>
      <c r="F37" s="7" t="n">
        <v>8.447</v>
      </c>
      <c r="G37" s="7" t="n">
        <v>9.206</v>
      </c>
      <c r="H37" s="7" t="n">
        <v>9.914</v>
      </c>
      <c r="I37" s="7" t="n">
        <v>10.687</v>
      </c>
      <c r="J37" s="7" t="n">
        <v>11.414</v>
      </c>
      <c r="K37" s="7" t="n">
        <v>12.077</v>
      </c>
      <c r="L37" s="7" t="n">
        <v>12.781</v>
      </c>
      <c r="M37" s="7" t="n">
        <v>13.593</v>
      </c>
      <c r="N37" s="7" t="n">
        <v>14.446</v>
      </c>
      <c r="O37" s="7" t="n">
        <v>15.232</v>
      </c>
      <c r="P37" s="7" t="n">
        <v>15.926</v>
      </c>
      <c r="Q37" s="7" t="n">
        <v>16.593</v>
      </c>
      <c r="R37" s="7" t="n">
        <v>17.288</v>
      </c>
      <c r="S37" s="7" t="n">
        <v>18.014</v>
      </c>
      <c r="T37" s="7" t="n">
        <v>18.381</v>
      </c>
      <c r="U37" s="7" t="n">
        <v>18.383</v>
      </c>
      <c r="V37" s="7" t="n">
        <v>18.383</v>
      </c>
      <c r="W37" s="7" t="n">
        <v>18.383</v>
      </c>
      <c r="X37" s="7" t="n">
        <v>18.383</v>
      </c>
      <c r="Y37" s="7" t="n">
        <v>18.383</v>
      </c>
      <c r="Z37" s="7" t="n">
        <v>18.383</v>
      </c>
      <c r="AA37" s="7" t="n">
        <v>18.383</v>
      </c>
      <c r="AB37" s="7" t="n">
        <v>18.383</v>
      </c>
      <c r="AC37" s="7" t="n">
        <v>18.383</v>
      </c>
      <c r="AD37" s="7" t="n">
        <v>18.383</v>
      </c>
      <c r="AE37" s="7" t="n">
        <v>18.383</v>
      </c>
      <c r="AF37" s="7" t="n">
        <v>18.383</v>
      </c>
    </row>
    <row r="38" customFormat="false" ht="15" hidden="false" customHeight="false" outlineLevel="0" collapsed="false">
      <c r="A38" s="1" t="n">
        <v>129</v>
      </c>
      <c r="B38" s="1" t="n">
        <v>0</v>
      </c>
      <c r="C38" s="7" t="n">
        <v>2.937</v>
      </c>
      <c r="D38" s="7" t="n">
        <v>5.494</v>
      </c>
      <c r="E38" s="7" t="n">
        <v>7.314</v>
      </c>
      <c r="F38" s="7" t="n">
        <v>8.318</v>
      </c>
      <c r="G38" s="7" t="n">
        <v>9.126</v>
      </c>
      <c r="H38" s="7" t="n">
        <v>9.878</v>
      </c>
      <c r="I38" s="7" t="n">
        <v>10.686</v>
      </c>
      <c r="J38" s="7" t="n">
        <v>11.476</v>
      </c>
      <c r="K38" s="7" t="n">
        <v>12.216</v>
      </c>
      <c r="L38" s="7" t="n">
        <v>12.967</v>
      </c>
      <c r="M38" s="7" t="n">
        <v>13.773</v>
      </c>
      <c r="N38" s="7" t="n">
        <v>14.597</v>
      </c>
      <c r="O38" s="7" t="n">
        <v>15.376</v>
      </c>
      <c r="P38" s="7" t="n">
        <v>16.098</v>
      </c>
      <c r="Q38" s="7" t="n">
        <v>16.808</v>
      </c>
      <c r="R38" s="7" t="n">
        <v>17.541</v>
      </c>
      <c r="S38" s="7" t="n">
        <v>18.298</v>
      </c>
      <c r="T38" s="7" t="n">
        <v>18.678</v>
      </c>
      <c r="U38" s="7" t="n">
        <v>18.68</v>
      </c>
      <c r="V38" s="7" t="n">
        <v>18.68</v>
      </c>
      <c r="W38" s="7" t="n">
        <v>18.68</v>
      </c>
      <c r="X38" s="7" t="n">
        <v>18.68</v>
      </c>
      <c r="Y38" s="7" t="n">
        <v>18.68</v>
      </c>
      <c r="Z38" s="7" t="n">
        <v>18.68</v>
      </c>
      <c r="AA38" s="7" t="n">
        <v>18.68</v>
      </c>
      <c r="AB38" s="7" t="n">
        <v>18.68</v>
      </c>
      <c r="AC38" s="7" t="n">
        <v>18.68</v>
      </c>
      <c r="AD38" s="7" t="n">
        <v>18.68</v>
      </c>
      <c r="AE38" s="7" t="n">
        <v>18.68</v>
      </c>
      <c r="AF38" s="7" t="n">
        <v>18.68</v>
      </c>
    </row>
    <row r="39" customFormat="false" ht="15" hidden="false" customHeight="false" outlineLevel="0" collapsed="false">
      <c r="A39" s="1" t="n">
        <v>132</v>
      </c>
      <c r="B39" s="1" t="n">
        <v>0</v>
      </c>
      <c r="C39" s="7" t="n">
        <v>2.822</v>
      </c>
      <c r="D39" s="7" t="n">
        <v>5.298</v>
      </c>
      <c r="E39" s="7" t="n">
        <v>7.106</v>
      </c>
      <c r="F39" s="7" t="n">
        <v>8.167</v>
      </c>
      <c r="G39" s="7" t="n">
        <v>9.022</v>
      </c>
      <c r="H39" s="7" t="n">
        <v>9.807</v>
      </c>
      <c r="I39" s="7" t="n">
        <v>10.639</v>
      </c>
      <c r="J39" s="7" t="n">
        <v>11.49</v>
      </c>
      <c r="K39" s="7" t="n">
        <v>12.337</v>
      </c>
      <c r="L39" s="7" t="n">
        <v>13.176</v>
      </c>
      <c r="M39" s="7" t="n">
        <v>14</v>
      </c>
      <c r="N39" s="7" t="n">
        <v>14.801</v>
      </c>
      <c r="O39" s="7" t="n">
        <v>15.577</v>
      </c>
      <c r="P39" s="7" t="n">
        <v>16.335</v>
      </c>
      <c r="Q39" s="7" t="n">
        <v>17.093</v>
      </c>
      <c r="R39" s="7" t="n">
        <v>17.861</v>
      </c>
      <c r="S39" s="7" t="n">
        <v>18.64</v>
      </c>
      <c r="T39" s="7" t="n">
        <v>19.029</v>
      </c>
      <c r="U39" s="7" t="n">
        <v>19.031</v>
      </c>
      <c r="V39" s="7" t="n">
        <v>19.031</v>
      </c>
      <c r="W39" s="7" t="n">
        <v>19.031</v>
      </c>
      <c r="X39" s="7" t="n">
        <v>19.031</v>
      </c>
      <c r="Y39" s="7" t="n">
        <v>19.031</v>
      </c>
      <c r="Z39" s="7" t="n">
        <v>19.031</v>
      </c>
      <c r="AA39" s="7" t="n">
        <v>19.031</v>
      </c>
      <c r="AB39" s="7" t="n">
        <v>19.031</v>
      </c>
      <c r="AC39" s="7" t="n">
        <v>19.031</v>
      </c>
      <c r="AD39" s="7" t="n">
        <v>19.031</v>
      </c>
      <c r="AE39" s="7" t="n">
        <v>19.031</v>
      </c>
      <c r="AF39" s="7" t="n">
        <v>19.031</v>
      </c>
    </row>
    <row r="40" customFormat="false" ht="15" hidden="false" customHeight="false" outlineLevel="0" collapsed="false">
      <c r="A40" s="1" t="n">
        <v>135</v>
      </c>
      <c r="B40" s="1" t="n">
        <v>0</v>
      </c>
      <c r="C40" s="7" t="n">
        <v>2.67</v>
      </c>
      <c r="D40" s="7" t="n">
        <v>5.046</v>
      </c>
      <c r="E40" s="7" t="n">
        <v>6.85</v>
      </c>
      <c r="F40" s="7" t="n">
        <v>7.995</v>
      </c>
      <c r="G40" s="7" t="n">
        <v>8.893</v>
      </c>
      <c r="H40" s="7" t="n">
        <v>9.701</v>
      </c>
      <c r="I40" s="7" t="n">
        <v>10.545</v>
      </c>
      <c r="J40" s="7" t="n">
        <v>11.449</v>
      </c>
      <c r="K40" s="7" t="n">
        <v>12.417</v>
      </c>
      <c r="L40" s="7" t="n">
        <v>13.376</v>
      </c>
      <c r="M40" s="7" t="n">
        <v>14.247</v>
      </c>
      <c r="N40" s="7" t="n">
        <v>15.049</v>
      </c>
      <c r="O40" s="7" t="n">
        <v>15.839</v>
      </c>
      <c r="P40" s="7" t="n">
        <v>16.642</v>
      </c>
      <c r="Q40" s="7" t="n">
        <v>17.448</v>
      </c>
      <c r="R40" s="7" t="n">
        <v>18.249</v>
      </c>
      <c r="S40" s="7" t="n">
        <v>19.042</v>
      </c>
      <c r="T40" s="7" t="n">
        <v>19.436</v>
      </c>
      <c r="U40" s="7" t="n">
        <v>19.438</v>
      </c>
      <c r="V40" s="7" t="n">
        <v>19.438</v>
      </c>
      <c r="W40" s="7" t="n">
        <v>19.438</v>
      </c>
      <c r="X40" s="7" t="n">
        <v>19.438</v>
      </c>
      <c r="Y40" s="7" t="n">
        <v>19.438</v>
      </c>
      <c r="Z40" s="7" t="n">
        <v>19.438</v>
      </c>
      <c r="AA40" s="7" t="n">
        <v>19.438</v>
      </c>
      <c r="AB40" s="7" t="n">
        <v>19.438</v>
      </c>
      <c r="AC40" s="7" t="n">
        <v>19.438</v>
      </c>
      <c r="AD40" s="7" t="n">
        <v>19.438</v>
      </c>
      <c r="AE40" s="7" t="n">
        <v>19.438</v>
      </c>
      <c r="AF40" s="7" t="n">
        <v>19.438</v>
      </c>
    </row>
    <row r="41" customFormat="false" ht="15" hidden="false" customHeight="false" outlineLevel="0" collapsed="false">
      <c r="A41" s="1" t="n">
        <v>138</v>
      </c>
      <c r="B41" s="1" t="n">
        <v>0</v>
      </c>
      <c r="C41" s="7" t="n">
        <v>2.498</v>
      </c>
      <c r="D41" s="7" t="n">
        <v>4.76</v>
      </c>
      <c r="E41" s="7" t="n">
        <v>6.562</v>
      </c>
      <c r="F41" s="7" t="n">
        <v>7.803</v>
      </c>
      <c r="G41" s="7" t="n">
        <v>8.74</v>
      </c>
      <c r="H41" s="7" t="n">
        <v>9.558</v>
      </c>
      <c r="I41" s="7" t="n">
        <v>10.406</v>
      </c>
      <c r="J41" s="7" t="n">
        <v>11.35</v>
      </c>
      <c r="K41" s="7" t="n">
        <v>12.429</v>
      </c>
      <c r="L41" s="7" t="n">
        <v>13.515</v>
      </c>
      <c r="M41" s="7" t="n">
        <v>14.466</v>
      </c>
      <c r="N41" s="7" t="n">
        <v>15.31</v>
      </c>
      <c r="O41" s="7" t="n">
        <v>16.14</v>
      </c>
      <c r="P41" s="7" t="n">
        <v>16.995</v>
      </c>
      <c r="Q41" s="7" t="n">
        <v>17.848</v>
      </c>
      <c r="R41" s="7" t="n">
        <v>18.676</v>
      </c>
      <c r="S41" s="7" t="n">
        <v>19.483</v>
      </c>
      <c r="T41" s="7" t="n">
        <v>19.88</v>
      </c>
      <c r="U41" s="7" t="n">
        <v>19.883</v>
      </c>
      <c r="V41" s="7" t="n">
        <v>19.883</v>
      </c>
      <c r="W41" s="7" t="n">
        <v>19.883</v>
      </c>
      <c r="X41" s="7" t="n">
        <v>19.883</v>
      </c>
      <c r="Y41" s="7" t="n">
        <v>19.883</v>
      </c>
      <c r="Z41" s="7" t="n">
        <v>19.883</v>
      </c>
      <c r="AA41" s="7" t="n">
        <v>19.883</v>
      </c>
      <c r="AB41" s="7" t="n">
        <v>19.883</v>
      </c>
      <c r="AC41" s="7" t="n">
        <v>19.883</v>
      </c>
      <c r="AD41" s="7" t="n">
        <v>19.883</v>
      </c>
      <c r="AE41" s="7" t="n">
        <v>19.883</v>
      </c>
      <c r="AF41" s="7" t="n">
        <v>19.883</v>
      </c>
    </row>
    <row r="42" customFormat="false" ht="15" hidden="false" customHeight="false" outlineLevel="0" collapsed="false">
      <c r="A42" s="1" t="n">
        <v>141</v>
      </c>
      <c r="B42" s="1" t="n">
        <v>0</v>
      </c>
      <c r="C42" s="7" t="n">
        <v>2.321</v>
      </c>
      <c r="D42" s="7" t="n">
        <v>4.464</v>
      </c>
      <c r="E42" s="7" t="n">
        <v>6.26</v>
      </c>
      <c r="F42" s="7" t="n">
        <v>7.594</v>
      </c>
      <c r="G42" s="7" t="n">
        <v>8.563</v>
      </c>
      <c r="H42" s="7" t="n">
        <v>9.382</v>
      </c>
      <c r="I42" s="7" t="n">
        <v>10.224</v>
      </c>
      <c r="J42" s="7" t="n">
        <v>11.189</v>
      </c>
      <c r="K42" s="7" t="n">
        <v>12.346</v>
      </c>
      <c r="L42" s="7" t="n">
        <v>13.545</v>
      </c>
      <c r="M42" s="7" t="n">
        <v>14.609</v>
      </c>
      <c r="N42" s="7" t="n">
        <v>15.552</v>
      </c>
      <c r="O42" s="7" t="n">
        <v>16.461</v>
      </c>
      <c r="P42" s="7" t="n">
        <v>17.372</v>
      </c>
      <c r="Q42" s="7" t="n">
        <v>18.263</v>
      </c>
      <c r="R42" s="7" t="n">
        <v>19.116</v>
      </c>
      <c r="S42" s="7" t="n">
        <v>19.939</v>
      </c>
      <c r="T42" s="7" t="n">
        <v>20.342</v>
      </c>
      <c r="U42" s="7" t="n">
        <v>20.345</v>
      </c>
      <c r="V42" s="7" t="n">
        <v>20.345</v>
      </c>
      <c r="W42" s="7" t="n">
        <v>20.345</v>
      </c>
      <c r="X42" s="7" t="n">
        <v>20.345</v>
      </c>
      <c r="Y42" s="7" t="n">
        <v>20.345</v>
      </c>
      <c r="Z42" s="7" t="n">
        <v>20.345</v>
      </c>
      <c r="AA42" s="7" t="n">
        <v>20.345</v>
      </c>
      <c r="AB42" s="7" t="n">
        <v>20.345</v>
      </c>
      <c r="AC42" s="7" t="n">
        <v>20.345</v>
      </c>
      <c r="AD42" s="7" t="n">
        <v>20.345</v>
      </c>
      <c r="AE42" s="7" t="n">
        <v>20.345</v>
      </c>
      <c r="AF42" s="7" t="n">
        <v>20.345</v>
      </c>
    </row>
    <row r="43" customFormat="false" ht="15" hidden="false" customHeight="false" outlineLevel="0" collapsed="false">
      <c r="A43" s="1" t="n">
        <v>144</v>
      </c>
      <c r="B43" s="1" t="n">
        <v>0</v>
      </c>
      <c r="C43" s="7" t="n">
        <v>2.151</v>
      </c>
      <c r="D43" s="7" t="n">
        <v>4.177</v>
      </c>
      <c r="E43" s="7" t="n">
        <v>5.958</v>
      </c>
      <c r="F43" s="7" t="n">
        <v>7.369</v>
      </c>
      <c r="G43" s="7" t="n">
        <v>8.362</v>
      </c>
      <c r="H43" s="7" t="n">
        <v>9.174</v>
      </c>
      <c r="I43" s="7" t="n">
        <v>10.005</v>
      </c>
      <c r="J43" s="7" t="n">
        <v>10.972</v>
      </c>
      <c r="K43" s="7" t="n">
        <v>12.16</v>
      </c>
      <c r="L43" s="7" t="n">
        <v>13.44</v>
      </c>
      <c r="M43" s="7" t="n">
        <v>14.639</v>
      </c>
      <c r="N43" s="7" t="n">
        <v>15.731</v>
      </c>
      <c r="O43" s="7" t="n">
        <v>16.751</v>
      </c>
      <c r="P43" s="7" t="n">
        <v>17.721</v>
      </c>
      <c r="Q43" s="7" t="n">
        <v>18.642</v>
      </c>
      <c r="R43" s="7" t="n">
        <v>19.518</v>
      </c>
      <c r="S43" s="7" t="n">
        <v>20.365</v>
      </c>
      <c r="T43" s="7" t="n">
        <v>20.782</v>
      </c>
      <c r="U43" s="7" t="n">
        <v>20.784</v>
      </c>
      <c r="V43" s="7" t="n">
        <v>20.784</v>
      </c>
      <c r="W43" s="7" t="n">
        <v>20.784</v>
      </c>
      <c r="X43" s="7" t="n">
        <v>20.784</v>
      </c>
      <c r="Y43" s="7" t="n">
        <v>20.784</v>
      </c>
      <c r="Z43" s="7" t="n">
        <v>20.784</v>
      </c>
      <c r="AA43" s="7" t="n">
        <v>20.784</v>
      </c>
      <c r="AB43" s="7" t="n">
        <v>20.784</v>
      </c>
      <c r="AC43" s="7" t="n">
        <v>20.784</v>
      </c>
      <c r="AD43" s="7" t="n">
        <v>20.784</v>
      </c>
      <c r="AE43" s="7" t="n">
        <v>20.784</v>
      </c>
      <c r="AF43" s="7" t="n">
        <v>20.784</v>
      </c>
    </row>
    <row r="44" customFormat="false" ht="15" hidden="false" customHeight="false" outlineLevel="0" collapsed="false">
      <c r="A44" s="1" t="n">
        <v>147</v>
      </c>
      <c r="B44" s="1" t="n">
        <v>0</v>
      </c>
      <c r="C44" s="7" t="n">
        <v>1.995</v>
      </c>
      <c r="D44" s="7" t="n">
        <v>3.911</v>
      </c>
      <c r="E44" s="7" t="n">
        <v>5.665</v>
      </c>
      <c r="F44" s="7" t="n">
        <v>7.128</v>
      </c>
      <c r="G44" s="7" t="n">
        <v>8.139</v>
      </c>
      <c r="H44" s="7" t="n">
        <v>8.945</v>
      </c>
      <c r="I44" s="7" t="n">
        <v>9.763</v>
      </c>
      <c r="J44" s="7" t="n">
        <v>10.714</v>
      </c>
      <c r="K44" s="7" t="n">
        <v>11.895</v>
      </c>
      <c r="L44" s="7" t="n">
        <v>13.22</v>
      </c>
      <c r="M44" s="7" t="n">
        <v>14.541</v>
      </c>
      <c r="N44" s="7" t="n">
        <v>15.785</v>
      </c>
      <c r="O44" s="7" t="n">
        <v>16.918</v>
      </c>
      <c r="P44" s="7" t="n">
        <v>17.939</v>
      </c>
      <c r="Q44" s="7" t="n">
        <v>18.887</v>
      </c>
      <c r="R44" s="7" t="n">
        <v>19.795</v>
      </c>
      <c r="S44" s="7" t="n">
        <v>20.685</v>
      </c>
      <c r="T44" s="7" t="n">
        <v>21.125</v>
      </c>
      <c r="U44" s="7" t="n">
        <v>21.127</v>
      </c>
      <c r="V44" s="7" t="n">
        <v>21.127</v>
      </c>
      <c r="W44" s="7" t="n">
        <v>21.127</v>
      </c>
      <c r="X44" s="7" t="n">
        <v>21.127</v>
      </c>
      <c r="Y44" s="7" t="n">
        <v>21.127</v>
      </c>
      <c r="Z44" s="7" t="n">
        <v>21.127</v>
      </c>
      <c r="AA44" s="7" t="n">
        <v>21.127</v>
      </c>
      <c r="AB44" s="7" t="n">
        <v>21.127</v>
      </c>
      <c r="AC44" s="7" t="n">
        <v>21.127</v>
      </c>
      <c r="AD44" s="7" t="n">
        <v>21.127</v>
      </c>
      <c r="AE44" s="7" t="n">
        <v>21.127</v>
      </c>
      <c r="AF44" s="7" t="n">
        <v>21.127</v>
      </c>
    </row>
    <row r="45" customFormat="false" ht="15" hidden="false" customHeight="false" outlineLevel="0" collapsed="false">
      <c r="A45" s="1" t="n">
        <v>150</v>
      </c>
      <c r="B45" s="1" t="n">
        <v>0</v>
      </c>
      <c r="C45" s="7" t="n">
        <v>1.861</v>
      </c>
      <c r="D45" s="7" t="n">
        <v>3.675</v>
      </c>
      <c r="E45" s="7" t="n">
        <v>5.389</v>
      </c>
      <c r="F45" s="7" t="n">
        <v>6.874</v>
      </c>
      <c r="G45" s="7" t="n">
        <v>7.894</v>
      </c>
      <c r="H45" s="7" t="n">
        <v>8.702</v>
      </c>
      <c r="I45" s="7" t="n">
        <v>9.51</v>
      </c>
      <c r="J45" s="7" t="n">
        <v>10.433</v>
      </c>
      <c r="K45" s="7" t="n">
        <v>11.578</v>
      </c>
      <c r="L45" s="7" t="n">
        <v>12.905</v>
      </c>
      <c r="M45" s="7" t="n">
        <v>14.3</v>
      </c>
      <c r="N45" s="7" t="n">
        <v>15.652</v>
      </c>
      <c r="O45" s="7" t="n">
        <v>16.864</v>
      </c>
      <c r="P45" s="7" t="n">
        <v>17.923</v>
      </c>
      <c r="Q45" s="7" t="n">
        <v>18.9</v>
      </c>
      <c r="R45" s="7" t="n">
        <v>19.858</v>
      </c>
      <c r="S45" s="7" t="n">
        <v>20.819</v>
      </c>
      <c r="T45" s="7" t="n">
        <v>21.298</v>
      </c>
      <c r="U45" s="7" t="n">
        <v>21.3</v>
      </c>
      <c r="V45" s="7" t="n">
        <v>21.3</v>
      </c>
      <c r="W45" s="7" t="n">
        <v>21.3</v>
      </c>
      <c r="X45" s="7" t="n">
        <v>21.3</v>
      </c>
      <c r="Y45" s="7" t="n">
        <v>21.3</v>
      </c>
      <c r="Z45" s="7" t="n">
        <v>21.3</v>
      </c>
      <c r="AA45" s="7" t="n">
        <v>21.3</v>
      </c>
      <c r="AB45" s="7" t="n">
        <v>21.3</v>
      </c>
      <c r="AC45" s="7" t="n">
        <v>21.3</v>
      </c>
      <c r="AD45" s="7" t="n">
        <v>21.3</v>
      </c>
      <c r="AE45" s="7" t="n">
        <v>21.3</v>
      </c>
      <c r="AF45" s="7" t="n">
        <v>21.3</v>
      </c>
    </row>
    <row r="46" customFormat="false" ht="15" hidden="false" customHeight="false" outlineLevel="0" collapsed="false">
      <c r="A46" s="1" t="n">
        <v>153</v>
      </c>
      <c r="B46" s="1" t="n">
        <v>0</v>
      </c>
      <c r="C46" s="7" t="n">
        <v>1.754</v>
      </c>
      <c r="D46" s="7" t="n">
        <v>3.478</v>
      </c>
      <c r="E46" s="7" t="n">
        <v>5.138</v>
      </c>
      <c r="F46" s="7" t="n">
        <v>6.608</v>
      </c>
      <c r="G46" s="7" t="n">
        <v>7.629</v>
      </c>
      <c r="H46" s="7" t="n">
        <v>8.454</v>
      </c>
      <c r="I46" s="7" t="n">
        <v>9.258</v>
      </c>
      <c r="J46" s="7" t="n">
        <v>10.145</v>
      </c>
      <c r="K46" s="7" t="n">
        <v>11.235</v>
      </c>
      <c r="L46" s="7" t="n">
        <v>12.52</v>
      </c>
      <c r="M46" s="7" t="n">
        <v>13.916</v>
      </c>
      <c r="N46" s="7" t="n">
        <v>15.295</v>
      </c>
      <c r="O46" s="7" t="n">
        <v>16.531</v>
      </c>
      <c r="P46" s="7" t="n">
        <v>17.608</v>
      </c>
      <c r="Q46" s="7" t="n">
        <v>18.62</v>
      </c>
      <c r="R46" s="7" t="n">
        <v>19.651</v>
      </c>
      <c r="S46" s="7" t="n">
        <v>20.712</v>
      </c>
      <c r="T46" s="7" t="n">
        <v>21.246</v>
      </c>
      <c r="U46" s="7" t="n">
        <v>21.248</v>
      </c>
      <c r="V46" s="7" t="n">
        <v>21.248</v>
      </c>
      <c r="W46" s="7" t="n">
        <v>21.248</v>
      </c>
      <c r="X46" s="7" t="n">
        <v>21.248</v>
      </c>
      <c r="Y46" s="7" t="n">
        <v>21.248</v>
      </c>
      <c r="Z46" s="7" t="n">
        <v>21.248</v>
      </c>
      <c r="AA46" s="7" t="n">
        <v>21.248</v>
      </c>
      <c r="AB46" s="7" t="n">
        <v>21.248</v>
      </c>
      <c r="AC46" s="7" t="n">
        <v>21.248</v>
      </c>
      <c r="AD46" s="7" t="n">
        <v>21.248</v>
      </c>
      <c r="AE46" s="7" t="n">
        <v>21.248</v>
      </c>
      <c r="AF46" s="7" t="n">
        <v>21.248</v>
      </c>
    </row>
    <row r="47" customFormat="false" ht="15" hidden="false" customHeight="false" outlineLevel="0" collapsed="false">
      <c r="A47" s="1" t="n">
        <v>156</v>
      </c>
      <c r="B47" s="1" t="n">
        <v>0</v>
      </c>
      <c r="C47" s="7" t="n">
        <v>1.671</v>
      </c>
      <c r="D47" s="7" t="n">
        <v>3.318</v>
      </c>
      <c r="E47" s="7" t="n">
        <v>4.911</v>
      </c>
      <c r="F47" s="7" t="n">
        <v>6.336</v>
      </c>
      <c r="G47" s="7" t="n">
        <v>7.355</v>
      </c>
      <c r="H47" s="7" t="n">
        <v>8.208</v>
      </c>
      <c r="I47" s="7" t="n">
        <v>9.012</v>
      </c>
      <c r="J47" s="7" t="n">
        <v>9.862</v>
      </c>
      <c r="K47" s="7" t="n">
        <v>10.888</v>
      </c>
      <c r="L47" s="7" t="n">
        <v>12.104</v>
      </c>
      <c r="M47" s="7" t="n">
        <v>13.447</v>
      </c>
      <c r="N47" s="7" t="n">
        <v>14.792</v>
      </c>
      <c r="O47" s="7" t="n">
        <v>16.012</v>
      </c>
      <c r="P47" s="7" t="n">
        <v>17.091</v>
      </c>
      <c r="Q47" s="7" t="n">
        <v>18.141</v>
      </c>
      <c r="R47" s="7" t="n">
        <v>19.248</v>
      </c>
      <c r="S47" s="7" t="n">
        <v>20.415</v>
      </c>
      <c r="T47" s="7" t="n">
        <v>21.006</v>
      </c>
      <c r="U47" s="7" t="n">
        <v>21.009</v>
      </c>
      <c r="V47" s="7" t="n">
        <v>21.009</v>
      </c>
      <c r="W47" s="7" t="n">
        <v>21.009</v>
      </c>
      <c r="X47" s="7" t="n">
        <v>21.009</v>
      </c>
      <c r="Y47" s="7" t="n">
        <v>21.009</v>
      </c>
      <c r="Z47" s="7" t="n">
        <v>21.009</v>
      </c>
      <c r="AA47" s="7" t="n">
        <v>21.009</v>
      </c>
      <c r="AB47" s="7" t="n">
        <v>21.009</v>
      </c>
      <c r="AC47" s="7" t="n">
        <v>21.009</v>
      </c>
      <c r="AD47" s="7" t="n">
        <v>21.009</v>
      </c>
      <c r="AE47" s="7" t="n">
        <v>21.009</v>
      </c>
      <c r="AF47" s="7" t="n">
        <v>21.009</v>
      </c>
    </row>
    <row r="48" customFormat="false" ht="15" hidden="false" customHeight="false" outlineLevel="0" collapsed="false">
      <c r="A48" s="1" t="n">
        <v>159</v>
      </c>
      <c r="B48" s="1" t="n">
        <v>0</v>
      </c>
      <c r="C48" s="7" t="n">
        <v>1.61</v>
      </c>
      <c r="D48" s="7" t="n">
        <v>3.19</v>
      </c>
      <c r="E48" s="7" t="n">
        <v>4.706</v>
      </c>
      <c r="F48" s="7" t="n">
        <v>6.063</v>
      </c>
      <c r="G48" s="7" t="n">
        <v>7.085</v>
      </c>
      <c r="H48" s="7" t="n">
        <v>7.969</v>
      </c>
      <c r="I48" s="7" t="n">
        <v>8.777</v>
      </c>
      <c r="J48" s="7" t="n">
        <v>9.597</v>
      </c>
      <c r="K48" s="7" t="n">
        <v>10.561</v>
      </c>
      <c r="L48" s="7" t="n">
        <v>11.699</v>
      </c>
      <c r="M48" s="7" t="n">
        <v>12.966</v>
      </c>
      <c r="N48" s="7" t="n">
        <v>14.251</v>
      </c>
      <c r="O48" s="7" t="n">
        <v>15.436</v>
      </c>
      <c r="P48" s="7" t="n">
        <v>16.512</v>
      </c>
      <c r="Q48" s="7" t="n">
        <v>17.591</v>
      </c>
      <c r="R48" s="7" t="n">
        <v>18.757</v>
      </c>
      <c r="S48" s="7" t="n">
        <v>20.004</v>
      </c>
      <c r="T48" s="7" t="n">
        <v>20.638</v>
      </c>
      <c r="U48" s="7" t="n">
        <v>20.641</v>
      </c>
      <c r="V48" s="7" t="n">
        <v>20.641</v>
      </c>
      <c r="W48" s="7" t="n">
        <v>20.641</v>
      </c>
      <c r="X48" s="7" t="n">
        <v>20.641</v>
      </c>
      <c r="Y48" s="7" t="n">
        <v>20.641</v>
      </c>
      <c r="Z48" s="7" t="n">
        <v>20.641</v>
      </c>
      <c r="AA48" s="7" t="n">
        <v>20.641</v>
      </c>
      <c r="AB48" s="7" t="n">
        <v>20.641</v>
      </c>
      <c r="AC48" s="7" t="n">
        <v>20.641</v>
      </c>
      <c r="AD48" s="7" t="n">
        <v>20.641</v>
      </c>
      <c r="AE48" s="7" t="n">
        <v>20.641</v>
      </c>
      <c r="AF48" s="7" t="n">
        <v>20.641</v>
      </c>
    </row>
    <row r="49" customFormat="false" ht="15" hidden="false" customHeight="false" outlineLevel="0" collapsed="false">
      <c r="A49" s="1" t="n">
        <v>162</v>
      </c>
      <c r="B49" s="1" t="n">
        <v>0</v>
      </c>
      <c r="C49" s="7" t="n">
        <v>1.566</v>
      </c>
      <c r="D49" s="7" t="n">
        <v>3.088</v>
      </c>
      <c r="E49" s="7" t="n">
        <v>4.521</v>
      </c>
      <c r="F49" s="7" t="n">
        <v>5.796</v>
      </c>
      <c r="G49" s="7" t="n">
        <v>6.829</v>
      </c>
      <c r="H49" s="7" t="n">
        <v>7.743</v>
      </c>
      <c r="I49" s="7" t="n">
        <v>8.557</v>
      </c>
      <c r="J49" s="7" t="n">
        <v>9.36</v>
      </c>
      <c r="K49" s="7" t="n">
        <v>10.276</v>
      </c>
      <c r="L49" s="7" t="n">
        <v>11.344</v>
      </c>
      <c r="M49" s="7" t="n">
        <v>12.541</v>
      </c>
      <c r="N49" s="7" t="n">
        <v>13.771</v>
      </c>
      <c r="O49" s="7" t="n">
        <v>14.927</v>
      </c>
      <c r="P49" s="7" t="n">
        <v>16.001</v>
      </c>
      <c r="Q49" s="7" t="n">
        <v>17.094</v>
      </c>
      <c r="R49" s="7" t="n">
        <v>18.282</v>
      </c>
      <c r="S49" s="7" t="n">
        <v>19.552</v>
      </c>
      <c r="T49" s="7" t="n">
        <v>20.198</v>
      </c>
      <c r="U49" s="7" t="n">
        <v>20.202</v>
      </c>
      <c r="V49" s="7" t="n">
        <v>20.202</v>
      </c>
      <c r="W49" s="7" t="n">
        <v>20.202</v>
      </c>
      <c r="X49" s="7" t="n">
        <v>20.202</v>
      </c>
      <c r="Y49" s="7" t="n">
        <v>20.202</v>
      </c>
      <c r="Z49" s="7" t="n">
        <v>20.202</v>
      </c>
      <c r="AA49" s="7" t="n">
        <v>20.202</v>
      </c>
      <c r="AB49" s="7" t="n">
        <v>20.202</v>
      </c>
      <c r="AC49" s="7" t="n">
        <v>20.202</v>
      </c>
      <c r="AD49" s="7" t="n">
        <v>20.202</v>
      </c>
      <c r="AE49" s="7" t="n">
        <v>20.202</v>
      </c>
      <c r="AF49" s="7" t="n">
        <v>20.202</v>
      </c>
    </row>
    <row r="50" customFormat="false" ht="15" hidden="false" customHeight="false" outlineLevel="0" collapsed="false">
      <c r="A50" s="1" t="n">
        <v>165</v>
      </c>
      <c r="B50" s="1" t="n">
        <v>0</v>
      </c>
      <c r="C50" s="7" t="n">
        <v>1.535</v>
      </c>
      <c r="D50" s="7" t="n">
        <v>3.008</v>
      </c>
      <c r="E50" s="7" t="n">
        <v>4.356</v>
      </c>
      <c r="F50" s="7" t="n">
        <v>5.541</v>
      </c>
      <c r="G50" s="7" t="n">
        <v>6.591</v>
      </c>
      <c r="H50" s="7" t="n">
        <v>7.531</v>
      </c>
      <c r="I50" s="7" t="n">
        <v>8.352</v>
      </c>
      <c r="J50" s="7" t="n">
        <v>9.15</v>
      </c>
      <c r="K50" s="7" t="n">
        <v>10.032</v>
      </c>
      <c r="L50" s="7" t="n">
        <v>11.044</v>
      </c>
      <c r="M50" s="7" t="n">
        <v>12.184</v>
      </c>
      <c r="N50" s="7" t="n">
        <v>13.371</v>
      </c>
      <c r="O50" s="7" t="n">
        <v>14.51</v>
      </c>
      <c r="P50" s="7" t="n">
        <v>15.586</v>
      </c>
      <c r="Q50" s="7" t="n">
        <v>16.68</v>
      </c>
      <c r="R50" s="7" t="n">
        <v>17.854</v>
      </c>
      <c r="S50" s="7" t="n">
        <v>19.096</v>
      </c>
      <c r="T50" s="7" t="n">
        <v>19.725</v>
      </c>
      <c r="U50" s="7" t="n">
        <v>19.728</v>
      </c>
      <c r="V50" s="7" t="n">
        <v>19.728</v>
      </c>
      <c r="W50" s="7" t="n">
        <v>19.728</v>
      </c>
      <c r="X50" s="7" t="n">
        <v>19.728</v>
      </c>
      <c r="Y50" s="7" t="n">
        <v>19.728</v>
      </c>
      <c r="Z50" s="7" t="n">
        <v>19.728</v>
      </c>
      <c r="AA50" s="7" t="n">
        <v>19.728</v>
      </c>
      <c r="AB50" s="7" t="n">
        <v>19.728</v>
      </c>
      <c r="AC50" s="7" t="n">
        <v>19.728</v>
      </c>
      <c r="AD50" s="7" t="n">
        <v>19.728</v>
      </c>
      <c r="AE50" s="7" t="n">
        <v>19.728</v>
      </c>
      <c r="AF50" s="7" t="n">
        <v>19.728</v>
      </c>
    </row>
    <row r="51" customFormat="false" ht="15" hidden="false" customHeight="false" outlineLevel="0" collapsed="false">
      <c r="A51" s="1" t="n">
        <v>168</v>
      </c>
      <c r="B51" s="1" t="n">
        <v>0</v>
      </c>
      <c r="C51" s="7" t="n">
        <v>1.513</v>
      </c>
      <c r="D51" s="7" t="n">
        <v>2.943</v>
      </c>
      <c r="E51" s="7" t="n">
        <v>4.21</v>
      </c>
      <c r="F51" s="7" t="n">
        <v>5.306</v>
      </c>
      <c r="G51" s="7" t="n">
        <v>6.37</v>
      </c>
      <c r="H51" s="7" t="n">
        <v>7.33</v>
      </c>
      <c r="I51" s="7" t="n">
        <v>8.16</v>
      </c>
      <c r="J51" s="7" t="n">
        <v>8.961</v>
      </c>
      <c r="K51" s="7" t="n">
        <v>9.816</v>
      </c>
      <c r="L51" s="7" t="n">
        <v>10.78</v>
      </c>
      <c r="M51" s="7" t="n">
        <v>11.87</v>
      </c>
      <c r="N51" s="7" t="n">
        <v>13.021</v>
      </c>
      <c r="O51" s="7" t="n">
        <v>14.148</v>
      </c>
      <c r="P51" s="7" t="n">
        <v>15.23</v>
      </c>
      <c r="Q51" s="7" t="n">
        <v>16.32</v>
      </c>
      <c r="R51" s="7" t="n">
        <v>17.46</v>
      </c>
      <c r="S51" s="7" t="n">
        <v>18.645</v>
      </c>
      <c r="T51" s="7" t="n">
        <v>19.242</v>
      </c>
      <c r="U51" s="7" t="n">
        <v>19.245</v>
      </c>
      <c r="V51" s="7" t="n">
        <v>19.245</v>
      </c>
      <c r="W51" s="7" t="n">
        <v>19.245</v>
      </c>
      <c r="X51" s="7" t="n">
        <v>19.245</v>
      </c>
      <c r="Y51" s="7" t="n">
        <v>19.245</v>
      </c>
      <c r="Z51" s="7" t="n">
        <v>19.245</v>
      </c>
      <c r="AA51" s="7" t="n">
        <v>19.245</v>
      </c>
      <c r="AB51" s="7" t="n">
        <v>19.245</v>
      </c>
      <c r="AC51" s="7" t="n">
        <v>19.245</v>
      </c>
      <c r="AD51" s="7" t="n">
        <v>19.245</v>
      </c>
      <c r="AE51" s="7" t="n">
        <v>19.245</v>
      </c>
      <c r="AF51" s="7" t="n">
        <v>19.245</v>
      </c>
    </row>
    <row r="52" customFormat="false" ht="15" hidden="false" customHeight="false" outlineLevel="0" collapsed="false">
      <c r="A52" s="1" t="n">
        <v>171</v>
      </c>
      <c r="B52" s="1" t="n">
        <v>0</v>
      </c>
      <c r="C52" s="7" t="n">
        <v>1.495</v>
      </c>
      <c r="D52" s="7" t="n">
        <v>2.888</v>
      </c>
      <c r="E52" s="7" t="n">
        <v>4.085</v>
      </c>
      <c r="F52" s="7" t="n">
        <v>5.099</v>
      </c>
      <c r="G52" s="7" t="n">
        <v>6.163</v>
      </c>
      <c r="H52" s="7" t="n">
        <v>7.138</v>
      </c>
      <c r="I52" s="7" t="n">
        <v>7.981</v>
      </c>
      <c r="J52" s="7" t="n">
        <v>8.786</v>
      </c>
      <c r="K52" s="7" t="n">
        <v>9.616</v>
      </c>
      <c r="L52" s="7" t="n">
        <v>10.533</v>
      </c>
      <c r="M52" s="7" t="n">
        <v>11.573</v>
      </c>
      <c r="N52" s="7" t="n">
        <v>12.689</v>
      </c>
      <c r="O52" s="7" t="n">
        <v>13.806</v>
      </c>
      <c r="P52" s="7" t="n">
        <v>14.896</v>
      </c>
      <c r="Q52" s="7" t="n">
        <v>15.983</v>
      </c>
      <c r="R52" s="7" t="n">
        <v>17.089</v>
      </c>
      <c r="S52" s="7" t="n">
        <v>18.212</v>
      </c>
      <c r="T52" s="7" t="n">
        <v>18.774</v>
      </c>
      <c r="U52" s="7" t="n">
        <v>18.777</v>
      </c>
      <c r="V52" s="7" t="n">
        <v>18.777</v>
      </c>
      <c r="W52" s="7" t="n">
        <v>18.777</v>
      </c>
      <c r="X52" s="7" t="n">
        <v>18.777</v>
      </c>
      <c r="Y52" s="7" t="n">
        <v>18.777</v>
      </c>
      <c r="Z52" s="7" t="n">
        <v>18.777</v>
      </c>
      <c r="AA52" s="7" t="n">
        <v>18.777</v>
      </c>
      <c r="AB52" s="7" t="n">
        <v>18.777</v>
      </c>
      <c r="AC52" s="7" t="n">
        <v>18.777</v>
      </c>
      <c r="AD52" s="7" t="n">
        <v>18.777</v>
      </c>
      <c r="AE52" s="7" t="n">
        <v>18.777</v>
      </c>
      <c r="AF52" s="7" t="n">
        <v>18.777</v>
      </c>
    </row>
    <row r="53" customFormat="false" ht="15" hidden="false" customHeight="false" outlineLevel="0" collapsed="false">
      <c r="A53" s="1" t="n">
        <v>174</v>
      </c>
      <c r="B53" s="1" t="n">
        <v>0</v>
      </c>
      <c r="C53" s="7" t="n">
        <v>1.478</v>
      </c>
      <c r="D53" s="7" t="n">
        <v>2.838</v>
      </c>
      <c r="E53" s="7" t="n">
        <v>3.977</v>
      </c>
      <c r="F53" s="7" t="n">
        <v>4.921</v>
      </c>
      <c r="G53" s="7" t="n">
        <v>5.967</v>
      </c>
      <c r="H53" s="7" t="n">
        <v>6.953</v>
      </c>
      <c r="I53" s="7" t="n">
        <v>7.813</v>
      </c>
      <c r="J53" s="7" t="n">
        <v>8.618</v>
      </c>
      <c r="K53" s="7" t="n">
        <v>9.421</v>
      </c>
      <c r="L53" s="7" t="n">
        <v>10.29</v>
      </c>
      <c r="M53" s="7" t="n">
        <v>11.278</v>
      </c>
      <c r="N53" s="7" t="n">
        <v>12.354</v>
      </c>
      <c r="O53" s="7" t="n">
        <v>13.46</v>
      </c>
      <c r="P53" s="7" t="n">
        <v>14.561</v>
      </c>
      <c r="Q53" s="7" t="n">
        <v>15.651</v>
      </c>
      <c r="R53" s="7" t="n">
        <v>16.73</v>
      </c>
      <c r="S53" s="7" t="n">
        <v>17.801</v>
      </c>
      <c r="T53" s="7" t="n">
        <v>18.333</v>
      </c>
      <c r="U53" s="7" t="n">
        <v>18.336</v>
      </c>
      <c r="V53" s="7" t="n">
        <v>18.336</v>
      </c>
      <c r="W53" s="7" t="n">
        <v>18.336</v>
      </c>
      <c r="X53" s="7" t="n">
        <v>18.336</v>
      </c>
      <c r="Y53" s="7" t="n">
        <v>18.336</v>
      </c>
      <c r="Z53" s="7" t="n">
        <v>18.336</v>
      </c>
      <c r="AA53" s="7" t="n">
        <v>18.336</v>
      </c>
      <c r="AB53" s="7" t="n">
        <v>18.336</v>
      </c>
      <c r="AC53" s="7" t="n">
        <v>18.336</v>
      </c>
      <c r="AD53" s="7" t="n">
        <v>18.336</v>
      </c>
      <c r="AE53" s="7" t="n">
        <v>18.336</v>
      </c>
      <c r="AF53" s="7" t="n">
        <v>18.336</v>
      </c>
    </row>
    <row r="54" customFormat="false" ht="15" hidden="false" customHeight="false" outlineLevel="0" collapsed="false">
      <c r="A54" s="1" t="n">
        <v>177</v>
      </c>
      <c r="B54" s="1" t="n">
        <v>0</v>
      </c>
      <c r="C54" s="7" t="n">
        <v>1.46</v>
      </c>
      <c r="D54" s="7" t="n">
        <v>2.793</v>
      </c>
      <c r="E54" s="7" t="n">
        <v>3.882</v>
      </c>
      <c r="F54" s="7" t="n">
        <v>4.763</v>
      </c>
      <c r="G54" s="7" t="n">
        <v>5.779</v>
      </c>
      <c r="H54" s="7" t="n">
        <v>6.772</v>
      </c>
      <c r="I54" s="7" t="n">
        <v>7.651</v>
      </c>
      <c r="J54" s="7" t="n">
        <v>8.455</v>
      </c>
      <c r="K54" s="7" t="n">
        <v>9.23</v>
      </c>
      <c r="L54" s="7" t="n">
        <v>10.051</v>
      </c>
      <c r="M54" s="7" t="n">
        <v>10.983</v>
      </c>
      <c r="N54" s="7" t="n">
        <v>12.016</v>
      </c>
      <c r="O54" s="7" t="n">
        <v>13.11</v>
      </c>
      <c r="P54" s="7" t="n">
        <v>14.223</v>
      </c>
      <c r="Q54" s="7" t="n">
        <v>15.32</v>
      </c>
      <c r="R54" s="7" t="n">
        <v>16.378</v>
      </c>
      <c r="S54" s="7" t="n">
        <v>17.405</v>
      </c>
      <c r="T54" s="7" t="n">
        <v>17.91</v>
      </c>
      <c r="U54" s="7" t="n">
        <v>17.913</v>
      </c>
      <c r="V54" s="7" t="n">
        <v>17.913</v>
      </c>
      <c r="W54" s="7" t="n">
        <v>17.913</v>
      </c>
      <c r="X54" s="7" t="n">
        <v>17.913</v>
      </c>
      <c r="Y54" s="7" t="n">
        <v>17.913</v>
      </c>
      <c r="Z54" s="7" t="n">
        <v>17.913</v>
      </c>
      <c r="AA54" s="7" t="n">
        <v>17.913</v>
      </c>
      <c r="AB54" s="7" t="n">
        <v>17.913</v>
      </c>
      <c r="AC54" s="7" t="n">
        <v>17.913</v>
      </c>
      <c r="AD54" s="7" t="n">
        <v>17.913</v>
      </c>
      <c r="AE54" s="7" t="n">
        <v>17.913</v>
      </c>
      <c r="AF54" s="7" t="n">
        <v>17.913</v>
      </c>
    </row>
    <row r="55" customFormat="false" ht="15" hidden="false" customHeight="false" outlineLevel="0" collapsed="false">
      <c r="A55" s="1" t="n">
        <v>180</v>
      </c>
      <c r="B55" s="1" t="n">
        <v>0</v>
      </c>
      <c r="C55" s="7" t="n">
        <v>1.443</v>
      </c>
      <c r="D55" s="7" t="n">
        <v>2.749</v>
      </c>
      <c r="E55" s="7" t="n">
        <v>3.793</v>
      </c>
      <c r="F55" s="7" t="n">
        <v>4.614</v>
      </c>
      <c r="G55" s="7" t="n">
        <v>5.595</v>
      </c>
      <c r="H55" s="7" t="n">
        <v>6.593</v>
      </c>
      <c r="I55" s="7" t="n">
        <v>7.492</v>
      </c>
      <c r="J55" s="7" t="n">
        <v>8.295</v>
      </c>
      <c r="K55" s="7" t="n">
        <v>9.04</v>
      </c>
      <c r="L55" s="7" t="n">
        <v>9.812</v>
      </c>
      <c r="M55" s="7" t="n">
        <v>10.688</v>
      </c>
      <c r="N55" s="7" t="n">
        <v>11.678</v>
      </c>
      <c r="O55" s="7" t="n">
        <v>12.758</v>
      </c>
      <c r="P55" s="7" t="n">
        <v>13.884</v>
      </c>
      <c r="Q55" s="7" t="n">
        <v>14.99</v>
      </c>
      <c r="R55" s="7" t="n">
        <v>16.031</v>
      </c>
      <c r="S55" s="7" t="n">
        <v>17.017</v>
      </c>
      <c r="T55" s="7" t="n">
        <v>17.498</v>
      </c>
      <c r="U55" s="7" t="n">
        <v>17.5</v>
      </c>
      <c r="V55" s="7" t="n">
        <v>17.5</v>
      </c>
      <c r="W55" s="7" t="n">
        <v>17.5</v>
      </c>
      <c r="X55" s="7" t="n">
        <v>17.5</v>
      </c>
      <c r="Y55" s="7" t="n">
        <v>17.5</v>
      </c>
      <c r="Z55" s="7" t="n">
        <v>17.5</v>
      </c>
      <c r="AA55" s="7" t="n">
        <v>17.5</v>
      </c>
      <c r="AB55" s="7" t="n">
        <v>17.5</v>
      </c>
      <c r="AC55" s="7" t="n">
        <v>17.5</v>
      </c>
      <c r="AD55" s="7" t="n">
        <v>17.5</v>
      </c>
      <c r="AE55" s="7" t="n">
        <v>17.5</v>
      </c>
      <c r="AF55" s="7" t="n">
        <v>17.5</v>
      </c>
    </row>
    <row r="58" customFormat="false" ht="15" hidden="false" customHeight="false" outlineLevel="0" collapsed="false">
      <c r="A58" s="8" t="s">
        <v>7</v>
      </c>
      <c r="B58" s="9" t="s">
        <v>8</v>
      </c>
      <c r="C58" s="1" t="n">
        <v>48</v>
      </c>
      <c r="D58" s="1" t="n">
        <v>45</v>
      </c>
      <c r="E58" s="1" t="n">
        <v>42</v>
      </c>
      <c r="F58" s="1" t="n">
        <v>39</v>
      </c>
      <c r="G58" s="1" t="n">
        <v>36</v>
      </c>
      <c r="H58" s="1" t="n">
        <v>36</v>
      </c>
      <c r="I58" s="1" t="n">
        <v>36</v>
      </c>
      <c r="J58" s="1" t="n">
        <v>33</v>
      </c>
      <c r="K58" s="1" t="n">
        <v>33</v>
      </c>
      <c r="L58" s="1" t="n">
        <v>33</v>
      </c>
      <c r="M58" s="1" t="n">
        <v>36</v>
      </c>
      <c r="N58" s="1" t="n">
        <v>39</v>
      </c>
      <c r="O58" s="1" t="n">
        <v>42</v>
      </c>
      <c r="P58" s="1" t="n">
        <v>42</v>
      </c>
      <c r="Q58" s="1" t="n">
        <v>42</v>
      </c>
      <c r="R58" s="1" t="n">
        <v>42</v>
      </c>
      <c r="S58" s="1" t="n">
        <v>42</v>
      </c>
      <c r="T58" s="1" t="n">
        <v>42</v>
      </c>
      <c r="U58" s="1" t="n">
        <v>42</v>
      </c>
      <c r="V58" s="1" t="n">
        <v>42</v>
      </c>
      <c r="W58" s="1" t="n">
        <v>42</v>
      </c>
      <c r="X58" s="1" t="n">
        <v>42</v>
      </c>
      <c r="Y58" s="1" t="n">
        <v>42</v>
      </c>
      <c r="Z58" s="1" t="n">
        <v>42</v>
      </c>
      <c r="AA58" s="1" t="n">
        <v>42</v>
      </c>
      <c r="AB58" s="1" t="n">
        <v>42</v>
      </c>
      <c r="AC58" s="1" t="n">
        <v>42</v>
      </c>
      <c r="AD58" s="1" t="n">
        <v>42</v>
      </c>
      <c r="AE58" s="1" t="n">
        <v>42</v>
      </c>
      <c r="AF58" s="1" t="n">
        <v>42</v>
      </c>
    </row>
    <row r="59" customFormat="false" ht="15" hidden="false" customHeight="false" outlineLevel="0" collapsed="false">
      <c r="B59" s="10" t="s">
        <v>9</v>
      </c>
      <c r="C59" s="7" t="n">
        <v>1.7464684607978</v>
      </c>
      <c r="D59" s="7" t="n">
        <v>3.29659168956544</v>
      </c>
      <c r="E59" s="7" t="n">
        <v>4.47825907324954</v>
      </c>
      <c r="F59" s="7" t="n">
        <v>5.29009999264248</v>
      </c>
      <c r="G59" s="7" t="n">
        <v>5.87595246238464</v>
      </c>
      <c r="H59" s="7" t="n">
        <v>6.20279877861807</v>
      </c>
      <c r="I59" s="7" t="n">
        <v>6.40181906028496</v>
      </c>
      <c r="J59" s="7" t="n">
        <v>6.53749362535505</v>
      </c>
      <c r="K59" s="7" t="n">
        <v>6.68426224426937</v>
      </c>
      <c r="L59" s="7" t="n">
        <v>6.71613200151934</v>
      </c>
      <c r="M59" s="7" t="n">
        <v>6.5425895034152</v>
      </c>
      <c r="N59" s="7" t="n">
        <v>6.32527160865538</v>
      </c>
      <c r="O59" s="7" t="n">
        <v>6.21278557125227</v>
      </c>
      <c r="P59" s="7" t="n">
        <v>6.19197719852559</v>
      </c>
      <c r="Q59" s="7" t="n">
        <v>6.20684032190179</v>
      </c>
      <c r="R59" s="7" t="n">
        <v>6.23582341248538</v>
      </c>
      <c r="S59" s="7" t="n">
        <v>6.26777912774421</v>
      </c>
      <c r="T59" s="7" t="n">
        <v>6.28412856345804</v>
      </c>
      <c r="U59" s="7" t="n">
        <v>6.28412856345804</v>
      </c>
      <c r="V59" s="7" t="n">
        <v>6.28412856345804</v>
      </c>
      <c r="W59" s="7" t="n">
        <v>6.28412856345804</v>
      </c>
      <c r="X59" s="7" t="n">
        <v>6.28412856345804</v>
      </c>
      <c r="Y59" s="7" t="n">
        <v>6.28412856345804</v>
      </c>
      <c r="Z59" s="7" t="n">
        <v>6.28412856345804</v>
      </c>
      <c r="AA59" s="7" t="n">
        <v>6.28412856345804</v>
      </c>
      <c r="AB59" s="7" t="n">
        <v>6.28412856345804</v>
      </c>
      <c r="AC59" s="7" t="n">
        <v>6.28412856345804</v>
      </c>
      <c r="AD59" s="7" t="n">
        <v>6.28412856345804</v>
      </c>
      <c r="AE59" s="7" t="n">
        <v>6.28412856345804</v>
      </c>
      <c r="AF59" s="7" t="n">
        <v>6.28412856345804</v>
      </c>
    </row>
    <row r="61" customFormat="false" ht="15" hidden="false" customHeight="false" outlineLevel="0" collapsed="false">
      <c r="A61" s="11" t="s">
        <v>10</v>
      </c>
      <c r="B61" s="9" t="s">
        <v>8</v>
      </c>
      <c r="C61" s="1" t="n">
        <v>132</v>
      </c>
      <c r="D61" s="1" t="n">
        <v>135</v>
      </c>
      <c r="E61" s="1" t="n">
        <v>138</v>
      </c>
      <c r="F61" s="1" t="n">
        <v>147</v>
      </c>
      <c r="G61" s="1" t="n">
        <v>150</v>
      </c>
      <c r="H61" s="1" t="n">
        <v>150</v>
      </c>
      <c r="I61" s="1" t="n">
        <v>153</v>
      </c>
      <c r="J61" s="1" t="n">
        <v>153</v>
      </c>
      <c r="K61" s="1" t="n">
        <v>150</v>
      </c>
      <c r="L61" s="1" t="n">
        <v>150</v>
      </c>
      <c r="M61" s="1" t="n">
        <v>153</v>
      </c>
      <c r="N61" s="1" t="n">
        <v>153</v>
      </c>
      <c r="O61" s="1" t="n">
        <v>153</v>
      </c>
      <c r="P61" s="1" t="n">
        <v>153</v>
      </c>
      <c r="Q61" s="1" t="n">
        <v>153</v>
      </c>
      <c r="R61" s="1" t="n">
        <v>156</v>
      </c>
      <c r="S61" s="1" t="n">
        <v>159</v>
      </c>
      <c r="T61" s="1" t="n">
        <v>159</v>
      </c>
      <c r="U61" s="1" t="n">
        <v>159</v>
      </c>
      <c r="V61" s="1" t="n">
        <v>159</v>
      </c>
      <c r="W61" s="1" t="n">
        <v>159</v>
      </c>
      <c r="X61" s="1" t="n">
        <v>159</v>
      </c>
      <c r="Y61" s="1" t="n">
        <v>159</v>
      </c>
      <c r="Z61" s="1" t="n">
        <v>159</v>
      </c>
      <c r="AA61" s="1" t="n">
        <v>159</v>
      </c>
      <c r="AB61" s="1" t="n">
        <v>159</v>
      </c>
      <c r="AC61" s="1" t="n">
        <v>159</v>
      </c>
      <c r="AD61" s="1" t="n">
        <v>159</v>
      </c>
      <c r="AE61" s="1" t="n">
        <v>159</v>
      </c>
      <c r="AF61" s="1" t="n">
        <v>159</v>
      </c>
    </row>
    <row r="62" customFormat="false" ht="15" hidden="false" customHeight="false" outlineLevel="0" collapsed="false">
      <c r="B62" s="10" t="s">
        <v>9</v>
      </c>
      <c r="C62" s="7" t="n">
        <v>-1.88817483353207</v>
      </c>
      <c r="D62" s="7" t="n">
        <v>-3.56786638825004</v>
      </c>
      <c r="E62" s="7" t="n">
        <v>-4.87627176293987</v>
      </c>
      <c r="F62" s="7" t="n">
        <v>-5.97781345301868</v>
      </c>
      <c r="G62" s="7" t="n">
        <v>-6.83616555517879</v>
      </c>
      <c r="H62" s="7" t="n">
        <v>-7.53588962011222</v>
      </c>
      <c r="I62" s="7" t="n">
        <v>-8.24867882390405</v>
      </c>
      <c r="J62" s="7" t="n">
        <v>-9.03897674103549</v>
      </c>
      <c r="K62" s="7" t="n">
        <v>-10.0264916136129</v>
      </c>
      <c r="L62" s="7" t="n">
        <v>-11.1756671509478</v>
      </c>
      <c r="M62" s="7" t="n">
        <v>-12.3988566119517</v>
      </c>
      <c r="N62" s="7" t="n">
        <v>-13.6275159442226</v>
      </c>
      <c r="O62" s="7" t="n">
        <v>-14.7287653529875</v>
      </c>
      <c r="P62" s="7" t="n">
        <v>-15.6883491824695</v>
      </c>
      <c r="Q62" s="7" t="n">
        <v>-16.5900194103579</v>
      </c>
      <c r="R62" s="7" t="n">
        <v>-17.5834299779335</v>
      </c>
      <c r="S62" s="7" t="n">
        <v>-18.6748827391766</v>
      </c>
      <c r="T62" s="7" t="n">
        <v>-19.2667581469269</v>
      </c>
      <c r="U62" s="7" t="n">
        <v>-19.2695588192033</v>
      </c>
      <c r="V62" s="7" t="n">
        <v>-19.2695588192033</v>
      </c>
      <c r="W62" s="7" t="n">
        <v>-19.2695588192033</v>
      </c>
      <c r="X62" s="7" t="n">
        <v>-19.2695588192033</v>
      </c>
      <c r="Y62" s="7" t="n">
        <v>-19.2695588192033</v>
      </c>
      <c r="Z62" s="7" t="n">
        <v>-19.2695588192033</v>
      </c>
      <c r="AA62" s="7" t="n">
        <v>-19.2695588192033</v>
      </c>
      <c r="AB62" s="7" t="n">
        <v>-19.2695588192033</v>
      </c>
      <c r="AC62" s="7" t="n">
        <v>-19.2695588192033</v>
      </c>
      <c r="AD62" s="7" t="n">
        <v>-19.2695588192033</v>
      </c>
      <c r="AE62" s="7" t="n">
        <v>-19.2695588192033</v>
      </c>
      <c r="AF62" s="7" t="n">
        <v>-19.2695588192033</v>
      </c>
    </row>
  </sheetData>
  <conditionalFormatting sqref="C3:AF24">
    <cfRule type="expression" priority="2" aboveAverage="0" equalAverage="0" bottom="0" percent="0" rank="0" text="" dxfId="0">
      <formula>$A3=C$58</formula>
    </cfRule>
  </conditionalFormatting>
  <conditionalFormatting sqref="C26:AF55">
    <cfRule type="expression" priority="3" aboveAverage="0" equalAverage="0" bottom="0" percent="0" rank="0" text="" dxfId="1">
      <formula>$A26=C$6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2" min="3" style="7" width="7.14"/>
    <col collapsed="false" customWidth="false" hidden="false" outlineLevel="0" max="257" min="33" style="7" width="9.14"/>
  </cols>
  <sheetData>
    <row r="1" s="1" customFormat="true" ht="15" hidden="false" customHeight="false" outlineLevel="0" collapsed="false">
      <c r="A1" s="1" t="s">
        <v>1</v>
      </c>
      <c r="B1" s="1" t="n">
        <v>0</v>
      </c>
      <c r="C1" s="1" t="n">
        <v>2</v>
      </c>
      <c r="D1" s="1" t="n">
        <v>4</v>
      </c>
      <c r="E1" s="1" t="n">
        <v>6</v>
      </c>
      <c r="F1" s="1" t="n">
        <v>8</v>
      </c>
      <c r="G1" s="1" t="n">
        <v>10</v>
      </c>
      <c r="H1" s="1" t="n">
        <v>12</v>
      </c>
      <c r="I1" s="1" t="n">
        <v>14</v>
      </c>
      <c r="J1" s="1" t="n">
        <v>16</v>
      </c>
      <c r="K1" s="1" t="n">
        <v>18</v>
      </c>
      <c r="L1" s="1" t="n">
        <v>20</v>
      </c>
      <c r="M1" s="1" t="n">
        <v>22</v>
      </c>
      <c r="N1" s="1" t="n">
        <v>24</v>
      </c>
      <c r="O1" s="1" t="n">
        <v>26</v>
      </c>
      <c r="P1" s="1" t="n">
        <v>28</v>
      </c>
      <c r="Q1" s="1" t="n">
        <v>30</v>
      </c>
      <c r="R1" s="1" t="n">
        <v>32</v>
      </c>
      <c r="S1" s="1" t="n">
        <v>34</v>
      </c>
      <c r="T1" s="1" t="n">
        <v>36</v>
      </c>
      <c r="U1" s="1" t="n">
        <v>38</v>
      </c>
      <c r="V1" s="1" t="n">
        <v>40</v>
      </c>
      <c r="W1" s="1" t="n">
        <v>42</v>
      </c>
      <c r="X1" s="1" t="n">
        <v>44</v>
      </c>
      <c r="Y1" s="1" t="n">
        <v>46</v>
      </c>
      <c r="Z1" s="1" t="n">
        <v>48</v>
      </c>
      <c r="AA1" s="1" t="n">
        <v>50</v>
      </c>
      <c r="AB1" s="1" t="n">
        <v>52</v>
      </c>
      <c r="AC1" s="1" t="n">
        <v>54</v>
      </c>
      <c r="AD1" s="1" t="n">
        <v>56</v>
      </c>
      <c r="AE1" s="1" t="n">
        <v>58</v>
      </c>
      <c r="AF1" s="1" t="n">
        <v>60</v>
      </c>
    </row>
    <row r="2" s="1" customFormat="true" ht="1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</row>
    <row r="3" customFormat="false" ht="15" hidden="false" customHeight="false" outlineLevel="0" collapsed="false">
      <c r="A3" s="1" t="n">
        <v>24</v>
      </c>
      <c r="B3" s="1" t="n">
        <v>0</v>
      </c>
      <c r="C3" s="7" t="n">
        <v>1.294</v>
      </c>
      <c r="D3" s="7" t="n">
        <v>2.454</v>
      </c>
      <c r="E3" s="7" t="n">
        <v>3.36</v>
      </c>
      <c r="F3" s="7" t="n">
        <v>4.053</v>
      </c>
      <c r="G3" s="7" t="n">
        <v>4.811</v>
      </c>
      <c r="H3" s="7" t="n">
        <v>5.13</v>
      </c>
      <c r="I3" s="7" t="n">
        <v>5.181</v>
      </c>
      <c r="J3" s="7" t="n">
        <v>5.195</v>
      </c>
      <c r="K3" s="7" t="n">
        <v>5.217</v>
      </c>
      <c r="L3" s="7" t="n">
        <v>5.203</v>
      </c>
      <c r="M3" s="7" t="n">
        <v>5.109</v>
      </c>
      <c r="N3" s="7" t="n">
        <v>4.969</v>
      </c>
      <c r="O3" s="7" t="n">
        <v>4.844</v>
      </c>
      <c r="P3" s="7" t="n">
        <v>4.765</v>
      </c>
      <c r="Q3" s="7" t="n">
        <v>4.725</v>
      </c>
      <c r="R3" s="7" t="n">
        <v>4.712</v>
      </c>
      <c r="S3" s="7" t="n">
        <v>4.717</v>
      </c>
      <c r="T3" s="7" t="n">
        <v>4.722</v>
      </c>
      <c r="U3" s="7" t="n">
        <v>4.722</v>
      </c>
      <c r="V3" s="7" t="n">
        <v>4.722</v>
      </c>
      <c r="W3" s="7" t="n">
        <v>4.722</v>
      </c>
      <c r="X3" s="7" t="n">
        <v>4.722</v>
      </c>
      <c r="Y3" s="7" t="n">
        <v>4.722</v>
      </c>
      <c r="Z3" s="7" t="n">
        <v>4.722</v>
      </c>
      <c r="AA3" s="7" t="n">
        <v>4.722</v>
      </c>
      <c r="AB3" s="7" t="n">
        <v>4.722</v>
      </c>
      <c r="AC3" s="7" t="n">
        <v>4.722</v>
      </c>
      <c r="AD3" s="7" t="n">
        <v>4.722</v>
      </c>
      <c r="AE3" s="7" t="n">
        <v>4.722</v>
      </c>
      <c r="AF3" s="7" t="n">
        <v>4.722</v>
      </c>
    </row>
    <row r="4" customFormat="false" ht="15" hidden="false" customHeight="false" outlineLevel="0" collapsed="false">
      <c r="A4" s="1" t="n">
        <v>27</v>
      </c>
      <c r="B4" s="1" t="n">
        <v>0</v>
      </c>
      <c r="C4" s="7" t="n">
        <v>1.441</v>
      </c>
      <c r="D4" s="7" t="n">
        <v>2.733</v>
      </c>
      <c r="E4" s="7" t="n">
        <v>3.746</v>
      </c>
      <c r="F4" s="7" t="n">
        <v>4.524</v>
      </c>
      <c r="G4" s="7" t="n">
        <v>5.365</v>
      </c>
      <c r="H4" s="7" t="n">
        <v>5.721</v>
      </c>
      <c r="I4" s="7" t="n">
        <v>5.794</v>
      </c>
      <c r="J4" s="7" t="n">
        <v>5.823</v>
      </c>
      <c r="K4" s="7" t="n">
        <v>5.859</v>
      </c>
      <c r="L4" s="7" t="n">
        <v>5.855</v>
      </c>
      <c r="M4" s="7" t="n">
        <v>5.762</v>
      </c>
      <c r="N4" s="7" t="n">
        <v>5.616</v>
      </c>
      <c r="O4" s="7" t="n">
        <v>5.483</v>
      </c>
      <c r="P4" s="7" t="n">
        <v>5.397</v>
      </c>
      <c r="Q4" s="7" t="n">
        <v>5.352</v>
      </c>
      <c r="R4" s="7" t="n">
        <v>5.338</v>
      </c>
      <c r="S4" s="7" t="n">
        <v>5.343</v>
      </c>
      <c r="T4" s="7" t="n">
        <v>5.348</v>
      </c>
      <c r="U4" s="7" t="n">
        <v>5.349</v>
      </c>
      <c r="V4" s="7" t="n">
        <v>5.349</v>
      </c>
      <c r="W4" s="7" t="n">
        <v>5.349</v>
      </c>
      <c r="X4" s="7" t="n">
        <v>5.349</v>
      </c>
      <c r="Y4" s="7" t="n">
        <v>5.349</v>
      </c>
      <c r="Z4" s="7" t="n">
        <v>5.349</v>
      </c>
      <c r="AA4" s="7" t="n">
        <v>5.349</v>
      </c>
      <c r="AB4" s="7" t="n">
        <v>5.349</v>
      </c>
      <c r="AC4" s="7" t="n">
        <v>5.349</v>
      </c>
      <c r="AD4" s="7" t="n">
        <v>5.349</v>
      </c>
      <c r="AE4" s="7" t="n">
        <v>5.349</v>
      </c>
      <c r="AF4" s="7" t="n">
        <v>5.349</v>
      </c>
    </row>
    <row r="5" customFormat="false" ht="15" hidden="false" customHeight="false" outlineLevel="0" collapsed="false">
      <c r="A5" s="1" t="n">
        <v>30</v>
      </c>
      <c r="B5" s="1" t="n">
        <v>0</v>
      </c>
      <c r="C5" s="7" t="n">
        <v>1.581</v>
      </c>
      <c r="D5" s="7" t="n">
        <v>3.002</v>
      </c>
      <c r="E5" s="7" t="n">
        <v>4.12</v>
      </c>
      <c r="F5" s="7" t="n">
        <v>4.981</v>
      </c>
      <c r="G5" s="7" t="n">
        <v>5.901</v>
      </c>
      <c r="H5" s="7" t="n">
        <v>6.294</v>
      </c>
      <c r="I5" s="7" t="n">
        <v>6.394</v>
      </c>
      <c r="J5" s="7" t="n">
        <v>6.443</v>
      </c>
      <c r="K5" s="7" t="n">
        <v>6.496</v>
      </c>
      <c r="L5" s="7" t="n">
        <v>6.508</v>
      </c>
      <c r="M5" s="7" t="n">
        <v>6.421</v>
      </c>
      <c r="N5" s="7" t="n">
        <v>6.273</v>
      </c>
      <c r="O5" s="7" t="n">
        <v>6.134</v>
      </c>
      <c r="P5" s="7" t="n">
        <v>6.041</v>
      </c>
      <c r="Q5" s="7" t="n">
        <v>5.992</v>
      </c>
      <c r="R5" s="7" t="n">
        <v>5.977</v>
      </c>
      <c r="S5" s="7" t="n">
        <v>5.982</v>
      </c>
      <c r="T5" s="7" t="n">
        <v>5.988</v>
      </c>
      <c r="U5" s="7" t="n">
        <v>5.988</v>
      </c>
      <c r="V5" s="7" t="n">
        <v>5.988</v>
      </c>
      <c r="W5" s="7" t="n">
        <v>5.988</v>
      </c>
      <c r="X5" s="7" t="n">
        <v>5.988</v>
      </c>
      <c r="Y5" s="7" t="n">
        <v>5.988</v>
      </c>
      <c r="Z5" s="7" t="n">
        <v>5.988</v>
      </c>
      <c r="AA5" s="7" t="n">
        <v>5.988</v>
      </c>
      <c r="AB5" s="7" t="n">
        <v>5.988</v>
      </c>
      <c r="AC5" s="7" t="n">
        <v>5.988</v>
      </c>
      <c r="AD5" s="7" t="n">
        <v>5.988</v>
      </c>
      <c r="AE5" s="7" t="n">
        <v>5.988</v>
      </c>
      <c r="AF5" s="7" t="n">
        <v>5.988</v>
      </c>
    </row>
    <row r="6" customFormat="false" ht="15" hidden="false" customHeight="false" outlineLevel="0" collapsed="false">
      <c r="A6" s="1" t="n">
        <v>33</v>
      </c>
      <c r="B6" s="1" t="n">
        <v>0</v>
      </c>
      <c r="C6" s="7" t="n">
        <v>1.716</v>
      </c>
      <c r="D6" s="7" t="n">
        <v>3.261</v>
      </c>
      <c r="E6" s="7" t="n">
        <v>4.481</v>
      </c>
      <c r="F6" s="7" t="n">
        <v>5.425</v>
      </c>
      <c r="G6" s="7" t="n">
        <v>6.419</v>
      </c>
      <c r="H6" s="7" t="n">
        <v>6.847</v>
      </c>
      <c r="I6" s="7" t="n">
        <v>6.982</v>
      </c>
      <c r="J6" s="7" t="n">
        <v>7.054</v>
      </c>
      <c r="K6" s="7" t="n">
        <v>7.129</v>
      </c>
      <c r="L6" s="7" t="n">
        <v>7.162</v>
      </c>
      <c r="M6" s="7" t="n">
        <v>7.086</v>
      </c>
      <c r="N6" s="7" t="n">
        <v>6.94</v>
      </c>
      <c r="O6" s="7" t="n">
        <v>6.798</v>
      </c>
      <c r="P6" s="7" t="n">
        <v>6.7</v>
      </c>
      <c r="Q6" s="7" t="n">
        <v>6.647</v>
      </c>
      <c r="R6" s="7" t="n">
        <v>6.63</v>
      </c>
      <c r="S6" s="7" t="n">
        <v>6.636</v>
      </c>
      <c r="T6" s="7" t="n">
        <v>6.642</v>
      </c>
      <c r="U6" s="7" t="n">
        <v>6.642</v>
      </c>
      <c r="V6" s="7" t="n">
        <v>6.642</v>
      </c>
      <c r="W6" s="7" t="n">
        <v>6.642</v>
      </c>
      <c r="X6" s="7" t="n">
        <v>6.642</v>
      </c>
      <c r="Y6" s="7" t="n">
        <v>6.642</v>
      </c>
      <c r="Z6" s="7" t="n">
        <v>6.642</v>
      </c>
      <c r="AA6" s="7" t="n">
        <v>6.642</v>
      </c>
      <c r="AB6" s="7" t="n">
        <v>6.642</v>
      </c>
      <c r="AC6" s="7" t="n">
        <v>6.642</v>
      </c>
      <c r="AD6" s="7" t="n">
        <v>6.642</v>
      </c>
      <c r="AE6" s="7" t="n">
        <v>6.642</v>
      </c>
      <c r="AF6" s="7" t="n">
        <v>6.642</v>
      </c>
    </row>
    <row r="7" customFormat="false" ht="15" hidden="false" customHeight="false" outlineLevel="0" collapsed="false">
      <c r="A7" s="1" t="n">
        <v>36</v>
      </c>
      <c r="B7" s="1" t="n">
        <v>0</v>
      </c>
      <c r="C7" s="7" t="n">
        <v>1.844</v>
      </c>
      <c r="D7" s="7" t="n">
        <v>3.507</v>
      </c>
      <c r="E7" s="7" t="n">
        <v>4.828</v>
      </c>
      <c r="F7" s="7" t="n">
        <v>5.852</v>
      </c>
      <c r="G7" s="7" t="n">
        <v>6.916</v>
      </c>
      <c r="H7" s="7" t="n">
        <v>7.378</v>
      </c>
      <c r="I7" s="7" t="n">
        <v>7.554</v>
      </c>
      <c r="J7" s="7" t="n">
        <v>7.656</v>
      </c>
      <c r="K7" s="7" t="n">
        <v>7.758</v>
      </c>
      <c r="L7" s="7" t="n">
        <v>7.817</v>
      </c>
      <c r="M7" s="7" t="n">
        <v>7.758</v>
      </c>
      <c r="N7" s="7" t="n">
        <v>7.618</v>
      </c>
      <c r="O7" s="7" t="n">
        <v>7.476</v>
      </c>
      <c r="P7" s="7" t="n">
        <v>7.375</v>
      </c>
      <c r="Q7" s="7" t="n">
        <v>7.317</v>
      </c>
      <c r="R7" s="7" t="n">
        <v>7.299</v>
      </c>
      <c r="S7" s="7" t="n">
        <v>7.305</v>
      </c>
      <c r="T7" s="7" t="n">
        <v>7.313</v>
      </c>
      <c r="U7" s="7" t="n">
        <v>7.313</v>
      </c>
      <c r="V7" s="7" t="n">
        <v>7.313</v>
      </c>
      <c r="W7" s="7" t="n">
        <v>7.313</v>
      </c>
      <c r="X7" s="7" t="n">
        <v>7.313</v>
      </c>
      <c r="Y7" s="7" t="n">
        <v>7.313</v>
      </c>
      <c r="Z7" s="7" t="n">
        <v>7.313</v>
      </c>
      <c r="AA7" s="7" t="n">
        <v>7.313</v>
      </c>
      <c r="AB7" s="7" t="n">
        <v>7.313</v>
      </c>
      <c r="AC7" s="7" t="n">
        <v>7.313</v>
      </c>
      <c r="AD7" s="7" t="n">
        <v>7.313</v>
      </c>
      <c r="AE7" s="7" t="n">
        <v>7.313</v>
      </c>
      <c r="AF7" s="7" t="n">
        <v>7.313</v>
      </c>
    </row>
    <row r="8" customFormat="false" ht="15" hidden="false" customHeight="false" outlineLevel="0" collapsed="false">
      <c r="A8" s="1" t="n">
        <v>39</v>
      </c>
      <c r="B8" s="1" t="n">
        <v>0</v>
      </c>
      <c r="C8" s="7" t="n">
        <v>1.964</v>
      </c>
      <c r="D8" s="7" t="n">
        <v>3.74</v>
      </c>
      <c r="E8" s="7" t="n">
        <v>5.158</v>
      </c>
      <c r="F8" s="7" t="n">
        <v>6.263</v>
      </c>
      <c r="G8" s="7" t="n">
        <v>7.391</v>
      </c>
      <c r="H8" s="7" t="n">
        <v>7.885</v>
      </c>
      <c r="I8" s="7" t="n">
        <v>8.11</v>
      </c>
      <c r="J8" s="7" t="n">
        <v>8.248</v>
      </c>
      <c r="K8" s="7" t="n">
        <v>8.381</v>
      </c>
      <c r="L8" s="7" t="n">
        <v>8.472</v>
      </c>
      <c r="M8" s="7" t="n">
        <v>8.437</v>
      </c>
      <c r="N8" s="7" t="n">
        <v>8.309</v>
      </c>
      <c r="O8" s="7" t="n">
        <v>8.17</v>
      </c>
      <c r="P8" s="7" t="n">
        <v>8.066</v>
      </c>
      <c r="Q8" s="7" t="n">
        <v>8.005</v>
      </c>
      <c r="R8" s="7" t="n">
        <v>7.985</v>
      </c>
      <c r="S8" s="7" t="n">
        <v>7.992</v>
      </c>
      <c r="T8" s="7" t="n">
        <v>8</v>
      </c>
      <c r="U8" s="7" t="n">
        <v>8</v>
      </c>
      <c r="V8" s="7" t="n">
        <v>8</v>
      </c>
      <c r="W8" s="7" t="n">
        <v>8</v>
      </c>
      <c r="X8" s="7" t="n">
        <v>8</v>
      </c>
      <c r="Y8" s="7" t="n">
        <v>8</v>
      </c>
      <c r="Z8" s="7" t="n">
        <v>8</v>
      </c>
      <c r="AA8" s="7" t="n">
        <v>8</v>
      </c>
      <c r="AB8" s="7" t="n">
        <v>8</v>
      </c>
      <c r="AC8" s="7" t="n">
        <v>8</v>
      </c>
      <c r="AD8" s="7" t="n">
        <v>8</v>
      </c>
      <c r="AE8" s="7" t="n">
        <v>8</v>
      </c>
      <c r="AF8" s="7" t="n">
        <v>8</v>
      </c>
    </row>
    <row r="9" customFormat="false" ht="15" hidden="false" customHeight="false" outlineLevel="0" collapsed="false">
      <c r="A9" s="1" t="n">
        <v>42</v>
      </c>
      <c r="B9" s="1" t="n">
        <v>0</v>
      </c>
      <c r="C9" s="7" t="n">
        <v>2.076</v>
      </c>
      <c r="D9" s="7" t="n">
        <v>3.959</v>
      </c>
      <c r="E9" s="7" t="n">
        <v>5.471</v>
      </c>
      <c r="F9" s="7" t="n">
        <v>6.655</v>
      </c>
      <c r="G9" s="7" t="n">
        <v>7.841</v>
      </c>
      <c r="H9" s="7" t="n">
        <v>8.367</v>
      </c>
      <c r="I9" s="7" t="n">
        <v>8.649</v>
      </c>
      <c r="J9" s="7" t="n">
        <v>8.829</v>
      </c>
      <c r="K9" s="7" t="n">
        <v>8.998</v>
      </c>
      <c r="L9" s="7" t="n">
        <v>9.127</v>
      </c>
      <c r="M9" s="7" t="n">
        <v>9.121</v>
      </c>
      <c r="N9" s="7" t="n">
        <v>9.012</v>
      </c>
      <c r="O9" s="7" t="n">
        <v>8.88</v>
      </c>
      <c r="P9" s="7" t="n">
        <v>8.775</v>
      </c>
      <c r="Q9" s="7" t="n">
        <v>8.711</v>
      </c>
      <c r="R9" s="7" t="n">
        <v>8.689</v>
      </c>
      <c r="S9" s="7" t="n">
        <v>8.697</v>
      </c>
      <c r="T9" s="7" t="n">
        <v>8.705</v>
      </c>
      <c r="U9" s="7" t="n">
        <v>8.705</v>
      </c>
      <c r="V9" s="7" t="n">
        <v>8.705</v>
      </c>
      <c r="W9" s="7" t="n">
        <v>8.705</v>
      </c>
      <c r="X9" s="7" t="n">
        <v>8.705</v>
      </c>
      <c r="Y9" s="7" t="n">
        <v>8.705</v>
      </c>
      <c r="Z9" s="7" t="n">
        <v>8.705</v>
      </c>
      <c r="AA9" s="7" t="n">
        <v>8.705</v>
      </c>
      <c r="AB9" s="7" t="n">
        <v>8.705</v>
      </c>
      <c r="AC9" s="7" t="n">
        <v>8.705</v>
      </c>
      <c r="AD9" s="7" t="n">
        <v>8.705</v>
      </c>
      <c r="AE9" s="7" t="n">
        <v>8.705</v>
      </c>
      <c r="AF9" s="7" t="n">
        <v>8.705</v>
      </c>
    </row>
    <row r="10" customFormat="false" ht="15" hidden="false" customHeight="false" outlineLevel="0" collapsed="false">
      <c r="A10" s="1" t="n">
        <v>45</v>
      </c>
      <c r="B10" s="1" t="n">
        <v>0</v>
      </c>
      <c r="C10" s="7" t="n">
        <v>2.18</v>
      </c>
      <c r="D10" s="7" t="n">
        <v>4.162</v>
      </c>
      <c r="E10" s="7" t="n">
        <v>5.766</v>
      </c>
      <c r="F10" s="7" t="n">
        <v>7.027</v>
      </c>
      <c r="G10" s="7" t="n">
        <v>8.266</v>
      </c>
      <c r="H10" s="7" t="n">
        <v>8.825</v>
      </c>
      <c r="I10" s="7" t="n">
        <v>9.17</v>
      </c>
      <c r="J10" s="7" t="n">
        <v>9.397</v>
      </c>
      <c r="K10" s="7" t="n">
        <v>9.607</v>
      </c>
      <c r="L10" s="7" t="n">
        <v>9.781</v>
      </c>
      <c r="M10" s="7" t="n">
        <v>9.81</v>
      </c>
      <c r="N10" s="7" t="n">
        <v>9.724</v>
      </c>
      <c r="O10" s="7" t="n">
        <v>9.603</v>
      </c>
      <c r="P10" s="7" t="n">
        <v>9.499</v>
      </c>
      <c r="Q10" s="7" t="n">
        <v>9.433</v>
      </c>
      <c r="R10" s="7" t="n">
        <v>9.409</v>
      </c>
      <c r="S10" s="7" t="n">
        <v>9.417</v>
      </c>
      <c r="T10" s="7" t="n">
        <v>9.427</v>
      </c>
      <c r="U10" s="7" t="n">
        <v>9.427</v>
      </c>
      <c r="V10" s="7" t="n">
        <v>9.427</v>
      </c>
      <c r="W10" s="7" t="n">
        <v>9.427</v>
      </c>
      <c r="X10" s="7" t="n">
        <v>9.427</v>
      </c>
      <c r="Y10" s="7" t="n">
        <v>9.427</v>
      </c>
      <c r="Z10" s="7" t="n">
        <v>9.427</v>
      </c>
      <c r="AA10" s="7" t="n">
        <v>9.427</v>
      </c>
      <c r="AB10" s="7" t="n">
        <v>9.427</v>
      </c>
      <c r="AC10" s="7" t="n">
        <v>9.427</v>
      </c>
      <c r="AD10" s="7" t="n">
        <v>9.427</v>
      </c>
      <c r="AE10" s="7" t="n">
        <v>9.427</v>
      </c>
      <c r="AF10" s="7" t="n">
        <v>9.427</v>
      </c>
    </row>
    <row r="11" customFormat="false" ht="15" hidden="false" customHeight="false" outlineLevel="0" collapsed="false">
      <c r="A11" s="1" t="n">
        <v>48</v>
      </c>
      <c r="B11" s="1" t="n">
        <v>0</v>
      </c>
      <c r="C11" s="7" t="n">
        <v>2.275</v>
      </c>
      <c r="D11" s="7" t="n">
        <v>4.35</v>
      </c>
      <c r="E11" s="7" t="n">
        <v>6.042</v>
      </c>
      <c r="F11" s="7" t="n">
        <v>7.38</v>
      </c>
      <c r="G11" s="7" t="n">
        <v>8.666</v>
      </c>
      <c r="H11" s="7" t="n">
        <v>9.257</v>
      </c>
      <c r="I11" s="7" t="n">
        <v>9.673</v>
      </c>
      <c r="J11" s="7" t="n">
        <v>9.953</v>
      </c>
      <c r="K11" s="7" t="n">
        <v>10.208</v>
      </c>
      <c r="L11" s="7" t="n">
        <v>10.43</v>
      </c>
      <c r="M11" s="7" t="n">
        <v>10.501</v>
      </c>
      <c r="N11" s="7" t="n">
        <v>10.444</v>
      </c>
      <c r="O11" s="7" t="n">
        <v>10.337</v>
      </c>
      <c r="P11" s="7" t="n">
        <v>10.236</v>
      </c>
      <c r="Q11" s="7" t="n">
        <v>10.168</v>
      </c>
      <c r="R11" s="7" t="n">
        <v>10.143</v>
      </c>
      <c r="S11" s="7" t="n">
        <v>10.152</v>
      </c>
      <c r="T11" s="7" t="n">
        <v>10.162</v>
      </c>
      <c r="U11" s="7" t="n">
        <v>10.162</v>
      </c>
      <c r="V11" s="7" t="n">
        <v>10.162</v>
      </c>
      <c r="W11" s="7" t="n">
        <v>10.162</v>
      </c>
      <c r="X11" s="7" t="n">
        <v>10.162</v>
      </c>
      <c r="Y11" s="7" t="n">
        <v>10.162</v>
      </c>
      <c r="Z11" s="7" t="n">
        <v>10.162</v>
      </c>
      <c r="AA11" s="7" t="n">
        <v>10.162</v>
      </c>
      <c r="AB11" s="7" t="n">
        <v>10.162</v>
      </c>
      <c r="AC11" s="7" t="n">
        <v>10.162</v>
      </c>
      <c r="AD11" s="7" t="n">
        <v>10.162</v>
      </c>
      <c r="AE11" s="7" t="n">
        <v>10.162</v>
      </c>
      <c r="AF11" s="7" t="n">
        <v>10.162</v>
      </c>
    </row>
    <row r="12" customFormat="false" ht="15" hidden="false" customHeight="false" outlineLevel="0" collapsed="false">
      <c r="A12" s="1" t="n">
        <v>51</v>
      </c>
      <c r="B12" s="1" t="n">
        <v>0</v>
      </c>
      <c r="C12" s="7" t="n">
        <v>2.361</v>
      </c>
      <c r="D12" s="7" t="n">
        <v>4.521</v>
      </c>
      <c r="E12" s="7" t="n">
        <v>6.299</v>
      </c>
      <c r="F12" s="7" t="n">
        <v>7.712</v>
      </c>
      <c r="G12" s="7" t="n">
        <v>9.042</v>
      </c>
      <c r="H12" s="7" t="n">
        <v>9.665</v>
      </c>
      <c r="I12" s="7" t="n">
        <v>10.158</v>
      </c>
      <c r="J12" s="7" t="n">
        <v>10.495</v>
      </c>
      <c r="K12" s="7" t="n">
        <v>10.799</v>
      </c>
      <c r="L12" s="7" t="n">
        <v>11.075</v>
      </c>
      <c r="M12" s="7" t="n">
        <v>11.193</v>
      </c>
      <c r="N12" s="7" t="n">
        <v>11.168</v>
      </c>
      <c r="O12" s="7" t="n">
        <v>11.079</v>
      </c>
      <c r="P12" s="7" t="n">
        <v>10.983</v>
      </c>
      <c r="Q12" s="7" t="n">
        <v>10.913</v>
      </c>
      <c r="R12" s="7" t="n">
        <v>10.888</v>
      </c>
      <c r="S12" s="7" t="n">
        <v>10.897</v>
      </c>
      <c r="T12" s="7" t="n">
        <v>10.907</v>
      </c>
      <c r="U12" s="7" t="n">
        <v>10.907</v>
      </c>
      <c r="V12" s="7" t="n">
        <v>10.907</v>
      </c>
      <c r="W12" s="7" t="n">
        <v>10.907</v>
      </c>
      <c r="X12" s="7" t="n">
        <v>10.907</v>
      </c>
      <c r="Y12" s="7" t="n">
        <v>10.907</v>
      </c>
      <c r="Z12" s="7" t="n">
        <v>10.907</v>
      </c>
      <c r="AA12" s="7" t="n">
        <v>10.907</v>
      </c>
      <c r="AB12" s="7" t="n">
        <v>10.907</v>
      </c>
      <c r="AC12" s="7" t="n">
        <v>10.907</v>
      </c>
      <c r="AD12" s="7" t="n">
        <v>10.907</v>
      </c>
      <c r="AE12" s="7" t="n">
        <v>10.907</v>
      </c>
      <c r="AF12" s="7" t="n">
        <v>10.907</v>
      </c>
    </row>
    <row r="13" customFormat="false" ht="15" hidden="false" customHeight="false" outlineLevel="0" collapsed="false">
      <c r="A13" s="1" t="n">
        <v>54</v>
      </c>
      <c r="B13" s="1" t="n">
        <v>0</v>
      </c>
      <c r="C13" s="7" t="n">
        <v>2.438</v>
      </c>
      <c r="D13" s="7" t="n">
        <v>4.677</v>
      </c>
      <c r="E13" s="7" t="n">
        <v>6.536</v>
      </c>
      <c r="F13" s="7" t="n">
        <v>8.025</v>
      </c>
      <c r="G13" s="7" t="n">
        <v>9.394</v>
      </c>
      <c r="H13" s="7" t="n">
        <v>10.048</v>
      </c>
      <c r="I13" s="7" t="n">
        <v>10.624</v>
      </c>
      <c r="J13" s="7" t="n">
        <v>11.023</v>
      </c>
      <c r="K13" s="7" t="n">
        <v>11.379</v>
      </c>
      <c r="L13" s="7" t="n">
        <v>11.713</v>
      </c>
      <c r="M13" s="7" t="n">
        <v>11.882</v>
      </c>
      <c r="N13" s="7" t="n">
        <v>11.895</v>
      </c>
      <c r="O13" s="7" t="n">
        <v>11.826</v>
      </c>
      <c r="P13" s="7" t="n">
        <v>11.737</v>
      </c>
      <c r="Q13" s="7" t="n">
        <v>11.667</v>
      </c>
      <c r="R13" s="7" t="n">
        <v>11.64</v>
      </c>
      <c r="S13" s="7" t="n">
        <v>11.65</v>
      </c>
      <c r="T13" s="7" t="n">
        <v>11.66</v>
      </c>
      <c r="U13" s="7" t="n">
        <v>11.66</v>
      </c>
      <c r="V13" s="7" t="n">
        <v>11.66</v>
      </c>
      <c r="W13" s="7" t="n">
        <v>11.66</v>
      </c>
      <c r="X13" s="7" t="n">
        <v>11.66</v>
      </c>
      <c r="Y13" s="7" t="n">
        <v>11.66</v>
      </c>
      <c r="Z13" s="7" t="n">
        <v>11.66</v>
      </c>
      <c r="AA13" s="7" t="n">
        <v>11.66</v>
      </c>
      <c r="AB13" s="7" t="n">
        <v>11.66</v>
      </c>
      <c r="AC13" s="7" t="n">
        <v>11.66</v>
      </c>
      <c r="AD13" s="7" t="n">
        <v>11.66</v>
      </c>
      <c r="AE13" s="7" t="n">
        <v>11.66</v>
      </c>
      <c r="AF13" s="7" t="n">
        <v>11.66</v>
      </c>
    </row>
    <row r="14" customFormat="false" ht="15" hidden="false" customHeight="false" outlineLevel="0" collapsed="false">
      <c r="A14" s="1" t="n">
        <v>57</v>
      </c>
      <c r="B14" s="1" t="n">
        <v>0</v>
      </c>
      <c r="C14" s="7" t="n">
        <v>2.507</v>
      </c>
      <c r="D14" s="7" t="n">
        <v>4.818</v>
      </c>
      <c r="E14" s="7" t="n">
        <v>6.755</v>
      </c>
      <c r="F14" s="7" t="n">
        <v>8.318</v>
      </c>
      <c r="G14" s="7" t="n">
        <v>9.721</v>
      </c>
      <c r="H14" s="7" t="n">
        <v>10.406</v>
      </c>
      <c r="I14" s="7" t="n">
        <v>11.071</v>
      </c>
      <c r="J14" s="7" t="n">
        <v>11.535</v>
      </c>
      <c r="K14" s="7" t="n">
        <v>11.946</v>
      </c>
      <c r="L14" s="7" t="n">
        <v>12.342</v>
      </c>
      <c r="M14" s="7" t="n">
        <v>12.567</v>
      </c>
      <c r="N14" s="7" t="n">
        <v>12.621</v>
      </c>
      <c r="O14" s="7" t="n">
        <v>12.577</v>
      </c>
      <c r="P14" s="7" t="n">
        <v>12.495</v>
      </c>
      <c r="Q14" s="7" t="n">
        <v>12.426</v>
      </c>
      <c r="R14" s="7" t="n">
        <v>12.399</v>
      </c>
      <c r="S14" s="7" t="n">
        <v>12.408</v>
      </c>
      <c r="T14" s="7" t="n">
        <v>12.419</v>
      </c>
      <c r="U14" s="7" t="n">
        <v>12.419</v>
      </c>
      <c r="V14" s="7" t="n">
        <v>12.419</v>
      </c>
      <c r="W14" s="7" t="n">
        <v>12.419</v>
      </c>
      <c r="X14" s="7" t="n">
        <v>12.419</v>
      </c>
      <c r="Y14" s="7" t="n">
        <v>12.419</v>
      </c>
      <c r="Z14" s="7" t="n">
        <v>12.419</v>
      </c>
      <c r="AA14" s="7" t="n">
        <v>12.419</v>
      </c>
      <c r="AB14" s="7" t="n">
        <v>12.419</v>
      </c>
      <c r="AC14" s="7" t="n">
        <v>12.419</v>
      </c>
      <c r="AD14" s="7" t="n">
        <v>12.419</v>
      </c>
      <c r="AE14" s="7" t="n">
        <v>12.419</v>
      </c>
      <c r="AF14" s="7" t="n">
        <v>12.419</v>
      </c>
    </row>
    <row r="15" customFormat="false" ht="15" hidden="false" customHeight="false" outlineLevel="0" collapsed="false">
      <c r="A15" s="1" t="n">
        <v>60</v>
      </c>
      <c r="B15" s="1" t="n">
        <v>0</v>
      </c>
      <c r="C15" s="7" t="n">
        <v>2.567</v>
      </c>
      <c r="D15" s="7" t="n">
        <v>4.944</v>
      </c>
      <c r="E15" s="7" t="n">
        <v>6.956</v>
      </c>
      <c r="F15" s="7" t="n">
        <v>8.591</v>
      </c>
      <c r="G15" s="7" t="n">
        <v>10.025</v>
      </c>
      <c r="H15" s="7" t="n">
        <v>10.741</v>
      </c>
      <c r="I15" s="7" t="n">
        <v>11.498</v>
      </c>
      <c r="J15" s="7" t="n">
        <v>12.03</v>
      </c>
      <c r="K15" s="7" t="n">
        <v>12.5</v>
      </c>
      <c r="L15" s="7" t="n">
        <v>12.962</v>
      </c>
      <c r="M15" s="7" t="n">
        <v>13.245</v>
      </c>
      <c r="N15" s="7" t="n">
        <v>13.345</v>
      </c>
      <c r="O15" s="7" t="n">
        <v>13.328</v>
      </c>
      <c r="P15" s="7" t="n">
        <v>13.255</v>
      </c>
      <c r="Q15" s="7" t="n">
        <v>13.187</v>
      </c>
      <c r="R15" s="7" t="n">
        <v>13.159</v>
      </c>
      <c r="S15" s="7" t="n">
        <v>13.169</v>
      </c>
      <c r="T15" s="7" t="n">
        <v>13.18</v>
      </c>
      <c r="U15" s="7" t="n">
        <v>13.18</v>
      </c>
      <c r="V15" s="7" t="n">
        <v>13.18</v>
      </c>
      <c r="W15" s="7" t="n">
        <v>13.18</v>
      </c>
      <c r="X15" s="7" t="n">
        <v>13.18</v>
      </c>
      <c r="Y15" s="7" t="n">
        <v>13.18</v>
      </c>
      <c r="Z15" s="7" t="n">
        <v>13.18</v>
      </c>
      <c r="AA15" s="7" t="n">
        <v>13.18</v>
      </c>
      <c r="AB15" s="7" t="n">
        <v>13.18</v>
      </c>
      <c r="AC15" s="7" t="n">
        <v>13.18</v>
      </c>
      <c r="AD15" s="7" t="n">
        <v>13.18</v>
      </c>
      <c r="AE15" s="7" t="n">
        <v>13.18</v>
      </c>
      <c r="AF15" s="7" t="n">
        <v>13.18</v>
      </c>
    </row>
    <row r="16" customFormat="false" ht="15" hidden="false" customHeight="false" outlineLevel="0" collapsed="false">
      <c r="A16" s="1" t="n">
        <v>63</v>
      </c>
      <c r="B16" s="1" t="n">
        <v>0</v>
      </c>
      <c r="C16" s="7" t="n">
        <v>2.619</v>
      </c>
      <c r="D16" s="7" t="n">
        <v>5.055</v>
      </c>
      <c r="E16" s="7" t="n">
        <v>7.138</v>
      </c>
      <c r="F16" s="7" t="n">
        <v>8.845</v>
      </c>
      <c r="G16" s="7" t="n">
        <v>10.305</v>
      </c>
      <c r="H16" s="7" t="n">
        <v>11.051</v>
      </c>
      <c r="I16" s="7" t="n">
        <v>11.905</v>
      </c>
      <c r="J16" s="7" t="n">
        <v>12.509</v>
      </c>
      <c r="K16" s="7" t="n">
        <v>13.039</v>
      </c>
      <c r="L16" s="7" t="n">
        <v>13.569</v>
      </c>
      <c r="M16" s="7" t="n">
        <v>13.916</v>
      </c>
      <c r="N16" s="7" t="n">
        <v>14.064</v>
      </c>
      <c r="O16" s="7" t="n">
        <v>14.076</v>
      </c>
      <c r="P16" s="7" t="n">
        <v>14.015</v>
      </c>
      <c r="Q16" s="7" t="n">
        <v>13.948</v>
      </c>
      <c r="R16" s="7" t="n">
        <v>13.92</v>
      </c>
      <c r="S16" s="7" t="n">
        <v>13.93</v>
      </c>
      <c r="T16" s="7" t="n">
        <v>13.941</v>
      </c>
      <c r="U16" s="7" t="n">
        <v>13.941</v>
      </c>
      <c r="V16" s="7" t="n">
        <v>13.941</v>
      </c>
      <c r="W16" s="7" t="n">
        <v>13.941</v>
      </c>
      <c r="X16" s="7" t="n">
        <v>13.941</v>
      </c>
      <c r="Y16" s="7" t="n">
        <v>13.941</v>
      </c>
      <c r="Z16" s="7" t="n">
        <v>13.941</v>
      </c>
      <c r="AA16" s="7" t="n">
        <v>13.941</v>
      </c>
      <c r="AB16" s="7" t="n">
        <v>13.941</v>
      </c>
      <c r="AC16" s="7" t="n">
        <v>13.941</v>
      </c>
      <c r="AD16" s="7" t="n">
        <v>13.941</v>
      </c>
      <c r="AE16" s="7" t="n">
        <v>13.941</v>
      </c>
      <c r="AF16" s="7" t="n">
        <v>13.941</v>
      </c>
    </row>
    <row r="17" customFormat="false" ht="15" hidden="false" customHeight="false" outlineLevel="0" collapsed="false">
      <c r="A17" s="1" t="n">
        <v>66</v>
      </c>
      <c r="B17" s="1" t="n">
        <v>0</v>
      </c>
      <c r="C17" s="7" t="n">
        <v>2.664</v>
      </c>
      <c r="D17" s="7" t="n">
        <v>5.152</v>
      </c>
      <c r="E17" s="7" t="n">
        <v>7.302</v>
      </c>
      <c r="F17" s="7" t="n">
        <v>9.079</v>
      </c>
      <c r="G17" s="7" t="n">
        <v>10.561</v>
      </c>
      <c r="H17" s="7" t="n">
        <v>11.337</v>
      </c>
      <c r="I17" s="7" t="n">
        <v>12.291</v>
      </c>
      <c r="J17" s="7" t="n">
        <v>12.969</v>
      </c>
      <c r="K17" s="7" t="n">
        <v>13.562</v>
      </c>
      <c r="L17" s="7" t="n">
        <v>14.163</v>
      </c>
      <c r="M17" s="7" t="n">
        <v>14.575</v>
      </c>
      <c r="N17" s="7" t="n">
        <v>14.776</v>
      </c>
      <c r="O17" s="7" t="n">
        <v>14.819</v>
      </c>
      <c r="P17" s="7" t="n">
        <v>14.771</v>
      </c>
      <c r="Q17" s="7" t="n">
        <v>14.706</v>
      </c>
      <c r="R17" s="7" t="n">
        <v>14.678</v>
      </c>
      <c r="S17" s="7" t="n">
        <v>14.688</v>
      </c>
      <c r="T17" s="7" t="n">
        <v>14.7</v>
      </c>
      <c r="U17" s="7" t="n">
        <v>14.7</v>
      </c>
      <c r="V17" s="7" t="n">
        <v>14.7</v>
      </c>
      <c r="W17" s="7" t="n">
        <v>14.7</v>
      </c>
      <c r="X17" s="7" t="n">
        <v>14.7</v>
      </c>
      <c r="Y17" s="7" t="n">
        <v>14.7</v>
      </c>
      <c r="Z17" s="7" t="n">
        <v>14.7</v>
      </c>
      <c r="AA17" s="7" t="n">
        <v>14.7</v>
      </c>
      <c r="AB17" s="7" t="n">
        <v>14.7</v>
      </c>
      <c r="AC17" s="7" t="n">
        <v>14.7</v>
      </c>
      <c r="AD17" s="7" t="n">
        <v>14.7</v>
      </c>
      <c r="AE17" s="7" t="n">
        <v>14.7</v>
      </c>
      <c r="AF17" s="7" t="n">
        <v>14.7</v>
      </c>
    </row>
    <row r="18" customFormat="false" ht="15" hidden="false" customHeight="false" outlineLevel="0" collapsed="false">
      <c r="A18" s="1" t="n">
        <v>69</v>
      </c>
      <c r="B18" s="1" t="n">
        <v>0</v>
      </c>
      <c r="C18" s="7" t="n">
        <v>2.7</v>
      </c>
      <c r="D18" s="7" t="n">
        <v>5.235</v>
      </c>
      <c r="E18" s="7" t="n">
        <v>7.449</v>
      </c>
      <c r="F18" s="7" t="n">
        <v>9.293</v>
      </c>
      <c r="G18" s="7" t="n">
        <v>10.795</v>
      </c>
      <c r="H18" s="7" t="n">
        <v>11.6</v>
      </c>
      <c r="I18" s="7" t="n">
        <v>12.656</v>
      </c>
      <c r="J18" s="7" t="n">
        <v>13.41</v>
      </c>
      <c r="K18" s="7" t="n">
        <v>14.068</v>
      </c>
      <c r="L18" s="7" t="n">
        <v>14.741</v>
      </c>
      <c r="M18" s="7" t="n">
        <v>15.223</v>
      </c>
      <c r="N18" s="7" t="n">
        <v>15.478</v>
      </c>
      <c r="O18" s="7" t="n">
        <v>15.555</v>
      </c>
      <c r="P18" s="7" t="n">
        <v>15.52</v>
      </c>
      <c r="Q18" s="7" t="n">
        <v>15.459</v>
      </c>
      <c r="R18" s="7" t="n">
        <v>15.431</v>
      </c>
      <c r="S18" s="7" t="n">
        <v>15.441</v>
      </c>
      <c r="T18" s="7" t="n">
        <v>15.452</v>
      </c>
      <c r="U18" s="7" t="n">
        <v>15.452</v>
      </c>
      <c r="V18" s="7" t="n">
        <v>15.452</v>
      </c>
      <c r="W18" s="7" t="n">
        <v>15.452</v>
      </c>
      <c r="X18" s="7" t="n">
        <v>15.452</v>
      </c>
      <c r="Y18" s="7" t="n">
        <v>15.452</v>
      </c>
      <c r="Z18" s="7" t="n">
        <v>15.452</v>
      </c>
      <c r="AA18" s="7" t="n">
        <v>15.452</v>
      </c>
      <c r="AB18" s="7" t="n">
        <v>15.452</v>
      </c>
      <c r="AC18" s="7" t="n">
        <v>15.452</v>
      </c>
      <c r="AD18" s="7" t="n">
        <v>15.452</v>
      </c>
      <c r="AE18" s="7" t="n">
        <v>15.452</v>
      </c>
      <c r="AF18" s="7" t="n">
        <v>15.452</v>
      </c>
    </row>
    <row r="19" customFormat="false" ht="15" hidden="false" customHeight="false" outlineLevel="0" collapsed="false">
      <c r="A19" s="1" t="n">
        <v>72</v>
      </c>
      <c r="B19" s="1" t="n">
        <v>0</v>
      </c>
      <c r="C19" s="7" t="n">
        <v>2.73</v>
      </c>
      <c r="D19" s="7" t="n">
        <v>5.304</v>
      </c>
      <c r="E19" s="7" t="n">
        <v>7.578</v>
      </c>
      <c r="F19" s="7" t="n">
        <v>9.487</v>
      </c>
      <c r="G19" s="7" t="n">
        <v>11.005</v>
      </c>
      <c r="H19" s="7" t="n">
        <v>11.839</v>
      </c>
      <c r="I19" s="7" t="n">
        <v>12.999</v>
      </c>
      <c r="J19" s="7" t="n">
        <v>13.831</v>
      </c>
      <c r="K19" s="7" t="n">
        <v>14.555</v>
      </c>
      <c r="L19" s="7" t="n">
        <v>15.303</v>
      </c>
      <c r="M19" s="7" t="n">
        <v>15.855</v>
      </c>
      <c r="N19" s="7" t="n">
        <v>16.168</v>
      </c>
      <c r="O19" s="7" t="n">
        <v>16.281</v>
      </c>
      <c r="P19" s="7" t="n">
        <v>16.261</v>
      </c>
      <c r="Q19" s="7" t="n">
        <v>16.203</v>
      </c>
      <c r="R19" s="7" t="n">
        <v>16.176</v>
      </c>
      <c r="S19" s="7" t="n">
        <v>16.186</v>
      </c>
      <c r="T19" s="7" t="n">
        <v>16.197</v>
      </c>
      <c r="U19" s="7" t="n">
        <v>16.197</v>
      </c>
      <c r="V19" s="7" t="n">
        <v>16.197</v>
      </c>
      <c r="W19" s="7" t="n">
        <v>16.197</v>
      </c>
      <c r="X19" s="7" t="n">
        <v>16.197</v>
      </c>
      <c r="Y19" s="7" t="n">
        <v>16.197</v>
      </c>
      <c r="Z19" s="7" t="n">
        <v>16.197</v>
      </c>
      <c r="AA19" s="7" t="n">
        <v>16.197</v>
      </c>
      <c r="AB19" s="7" t="n">
        <v>16.197</v>
      </c>
      <c r="AC19" s="7" t="n">
        <v>16.197</v>
      </c>
      <c r="AD19" s="7" t="n">
        <v>16.197</v>
      </c>
      <c r="AE19" s="7" t="n">
        <v>16.197</v>
      </c>
      <c r="AF19" s="7" t="n">
        <v>16.197</v>
      </c>
    </row>
    <row r="20" customFormat="false" ht="15" hidden="false" customHeight="false" outlineLevel="0" collapsed="false">
      <c r="A20" s="1" t="n">
        <v>75</v>
      </c>
      <c r="B20" s="1" t="n">
        <v>0</v>
      </c>
      <c r="C20" s="7" t="n">
        <v>2.752</v>
      </c>
      <c r="D20" s="7" t="n">
        <v>5.36</v>
      </c>
      <c r="E20" s="7" t="n">
        <v>7.689</v>
      </c>
      <c r="F20" s="7" t="n">
        <v>9.662</v>
      </c>
      <c r="G20" s="7" t="n">
        <v>11.192</v>
      </c>
      <c r="H20" s="7" t="n">
        <v>12.054</v>
      </c>
      <c r="I20" s="7" t="n">
        <v>13.321</v>
      </c>
      <c r="J20" s="7" t="n">
        <v>14.232</v>
      </c>
      <c r="K20" s="7" t="n">
        <v>15.022</v>
      </c>
      <c r="L20" s="7" t="n">
        <v>15.846</v>
      </c>
      <c r="M20" s="7" t="n">
        <v>16.471</v>
      </c>
      <c r="N20" s="7" t="n">
        <v>16.843</v>
      </c>
      <c r="O20" s="7" t="n">
        <v>16.994</v>
      </c>
      <c r="P20" s="7" t="n">
        <v>16.99</v>
      </c>
      <c r="Q20" s="7" t="n">
        <v>16.937</v>
      </c>
      <c r="R20" s="7" t="n">
        <v>16.91</v>
      </c>
      <c r="S20" s="7" t="n">
        <v>16.92</v>
      </c>
      <c r="T20" s="7" t="n">
        <v>16.931</v>
      </c>
      <c r="U20" s="7" t="n">
        <v>16.931</v>
      </c>
      <c r="V20" s="7" t="n">
        <v>16.931</v>
      </c>
      <c r="W20" s="7" t="n">
        <v>16.931</v>
      </c>
      <c r="X20" s="7" t="n">
        <v>16.931</v>
      </c>
      <c r="Y20" s="7" t="n">
        <v>16.931</v>
      </c>
      <c r="Z20" s="7" t="n">
        <v>16.931</v>
      </c>
      <c r="AA20" s="7" t="n">
        <v>16.931</v>
      </c>
      <c r="AB20" s="7" t="n">
        <v>16.931</v>
      </c>
      <c r="AC20" s="7" t="n">
        <v>16.931</v>
      </c>
      <c r="AD20" s="7" t="n">
        <v>16.931</v>
      </c>
      <c r="AE20" s="7" t="n">
        <v>16.931</v>
      </c>
      <c r="AF20" s="7" t="n">
        <v>16.931</v>
      </c>
    </row>
    <row r="21" customFormat="false" ht="15" hidden="false" customHeight="false" outlineLevel="0" collapsed="false">
      <c r="A21" s="1" t="n">
        <v>78</v>
      </c>
      <c r="B21" s="1" t="n">
        <v>0</v>
      </c>
      <c r="C21" s="7" t="n">
        <v>2.767</v>
      </c>
      <c r="D21" s="7" t="n">
        <v>5.403</v>
      </c>
      <c r="E21" s="7" t="n">
        <v>7.784</v>
      </c>
      <c r="F21" s="7" t="n">
        <v>9.817</v>
      </c>
      <c r="G21" s="7" t="n">
        <v>11.357</v>
      </c>
      <c r="H21" s="7" t="n">
        <v>12.246</v>
      </c>
      <c r="I21" s="7" t="n">
        <v>13.62</v>
      </c>
      <c r="J21" s="7" t="n">
        <v>14.611</v>
      </c>
      <c r="K21" s="7" t="n">
        <v>15.468</v>
      </c>
      <c r="L21" s="7" t="n">
        <v>16.369</v>
      </c>
      <c r="M21" s="7" t="n">
        <v>17.069</v>
      </c>
      <c r="N21" s="7" t="n">
        <v>17.502</v>
      </c>
      <c r="O21" s="7" t="n">
        <v>17.691</v>
      </c>
      <c r="P21" s="7" t="n">
        <v>17.705</v>
      </c>
      <c r="Q21" s="7" t="n">
        <v>17.657</v>
      </c>
      <c r="R21" s="7" t="n">
        <v>17.631</v>
      </c>
      <c r="S21" s="7" t="n">
        <v>17.64</v>
      </c>
      <c r="T21" s="7" t="n">
        <v>17.651</v>
      </c>
      <c r="U21" s="7" t="n">
        <v>17.651</v>
      </c>
      <c r="V21" s="7" t="n">
        <v>17.651</v>
      </c>
      <c r="W21" s="7" t="n">
        <v>17.651</v>
      </c>
      <c r="X21" s="7" t="n">
        <v>17.651</v>
      </c>
      <c r="Y21" s="7" t="n">
        <v>17.651</v>
      </c>
      <c r="Z21" s="7" t="n">
        <v>17.651</v>
      </c>
      <c r="AA21" s="7" t="n">
        <v>17.651</v>
      </c>
      <c r="AB21" s="7" t="n">
        <v>17.651</v>
      </c>
      <c r="AC21" s="7" t="n">
        <v>17.651</v>
      </c>
      <c r="AD21" s="7" t="n">
        <v>17.651</v>
      </c>
      <c r="AE21" s="7" t="n">
        <v>17.651</v>
      </c>
      <c r="AF21" s="7" t="n">
        <v>17.651</v>
      </c>
    </row>
    <row r="22" customFormat="false" ht="15" hidden="false" customHeight="false" outlineLevel="0" collapsed="false">
      <c r="A22" s="1" t="n">
        <v>81</v>
      </c>
      <c r="B22" s="1" t="n">
        <v>0</v>
      </c>
      <c r="C22" s="7" t="n">
        <v>2.775</v>
      </c>
      <c r="D22" s="7" t="n">
        <v>5.433</v>
      </c>
      <c r="E22" s="7" t="n">
        <v>7.862</v>
      </c>
      <c r="F22" s="7" t="n">
        <v>9.952</v>
      </c>
      <c r="G22" s="7" t="n">
        <v>11.499</v>
      </c>
      <c r="H22" s="7" t="n">
        <v>12.414</v>
      </c>
      <c r="I22" s="7" t="n">
        <v>13.896</v>
      </c>
      <c r="J22" s="7" t="n">
        <v>14.968</v>
      </c>
      <c r="K22" s="7" t="n">
        <v>15.892</v>
      </c>
      <c r="L22" s="7" t="n">
        <v>16.87</v>
      </c>
      <c r="M22" s="7" t="n">
        <v>17.645</v>
      </c>
      <c r="N22" s="7" t="n">
        <v>18.14</v>
      </c>
      <c r="O22" s="7" t="n">
        <v>18.371</v>
      </c>
      <c r="P22" s="7" t="n">
        <v>18.403</v>
      </c>
      <c r="Q22" s="7" t="n">
        <v>18.36</v>
      </c>
      <c r="R22" s="7" t="n">
        <v>18.335</v>
      </c>
      <c r="S22" s="7" t="n">
        <v>18.344</v>
      </c>
      <c r="T22" s="7" t="n">
        <v>18.355</v>
      </c>
      <c r="U22" s="7" t="n">
        <v>18.355</v>
      </c>
      <c r="V22" s="7" t="n">
        <v>18.355</v>
      </c>
      <c r="W22" s="7" t="n">
        <v>18.355</v>
      </c>
      <c r="X22" s="7" t="n">
        <v>18.355</v>
      </c>
      <c r="Y22" s="7" t="n">
        <v>18.355</v>
      </c>
      <c r="Z22" s="7" t="n">
        <v>18.355</v>
      </c>
      <c r="AA22" s="7" t="n">
        <v>18.355</v>
      </c>
      <c r="AB22" s="7" t="n">
        <v>18.355</v>
      </c>
      <c r="AC22" s="7" t="n">
        <v>18.355</v>
      </c>
      <c r="AD22" s="7" t="n">
        <v>18.355</v>
      </c>
      <c r="AE22" s="7" t="n">
        <v>18.355</v>
      </c>
      <c r="AF22" s="7" t="n">
        <v>18.355</v>
      </c>
    </row>
    <row r="23" customFormat="false" ht="15" hidden="false" customHeight="false" outlineLevel="0" collapsed="false">
      <c r="A23" s="1" t="n">
        <v>84</v>
      </c>
      <c r="B23" s="1" t="n">
        <v>0</v>
      </c>
      <c r="C23" s="7" t="n">
        <v>2.777</v>
      </c>
      <c r="D23" s="7" t="n">
        <v>5.451</v>
      </c>
      <c r="E23" s="7" t="n">
        <v>7.922</v>
      </c>
      <c r="F23" s="7" t="n">
        <v>10.068</v>
      </c>
      <c r="G23" s="7" t="n">
        <v>11.619</v>
      </c>
      <c r="H23" s="7" t="n">
        <v>12.56</v>
      </c>
      <c r="I23" s="7" t="n">
        <v>14.149</v>
      </c>
      <c r="J23" s="7" t="n">
        <v>15.301</v>
      </c>
      <c r="K23" s="7" t="n">
        <v>16.292</v>
      </c>
      <c r="L23" s="7" t="n">
        <v>17.347</v>
      </c>
      <c r="M23" s="7" t="n">
        <v>18.198</v>
      </c>
      <c r="N23" s="7" t="n">
        <v>18.757</v>
      </c>
      <c r="O23" s="7" t="n">
        <v>19.029</v>
      </c>
      <c r="P23" s="7" t="n">
        <v>19.081</v>
      </c>
      <c r="Q23" s="7" t="n">
        <v>19.045</v>
      </c>
      <c r="R23" s="7" t="n">
        <v>19.021</v>
      </c>
      <c r="S23" s="7" t="n">
        <v>19.03</v>
      </c>
      <c r="T23" s="7" t="n">
        <v>19.04</v>
      </c>
      <c r="U23" s="7" t="n">
        <v>19.04</v>
      </c>
      <c r="V23" s="7" t="n">
        <v>19.04</v>
      </c>
      <c r="W23" s="7" t="n">
        <v>19.04</v>
      </c>
      <c r="X23" s="7" t="n">
        <v>19.04</v>
      </c>
      <c r="Y23" s="7" t="n">
        <v>19.04</v>
      </c>
      <c r="Z23" s="7" t="n">
        <v>19.04</v>
      </c>
      <c r="AA23" s="7" t="n">
        <v>19.04</v>
      </c>
      <c r="AB23" s="7" t="n">
        <v>19.04</v>
      </c>
      <c r="AC23" s="7" t="n">
        <v>19.04</v>
      </c>
      <c r="AD23" s="7" t="n">
        <v>19.04</v>
      </c>
      <c r="AE23" s="7" t="n">
        <v>19.04</v>
      </c>
      <c r="AF23" s="7" t="n">
        <v>19.04</v>
      </c>
    </row>
    <row r="24" customFormat="false" ht="15" hidden="false" customHeight="false" outlineLevel="0" collapsed="false">
      <c r="A24" s="1" t="n">
        <v>87</v>
      </c>
      <c r="B24" s="1" t="n">
        <v>0</v>
      </c>
      <c r="C24" s="7" t="n">
        <v>2.772</v>
      </c>
      <c r="D24" s="7" t="n">
        <v>5.457</v>
      </c>
      <c r="E24" s="7" t="n">
        <v>7.967</v>
      </c>
      <c r="F24" s="7" t="n">
        <v>10.165</v>
      </c>
      <c r="G24" s="7" t="n">
        <v>11.717</v>
      </c>
      <c r="H24" s="7" t="n">
        <v>12.683</v>
      </c>
      <c r="I24" s="7" t="n">
        <v>14.379</v>
      </c>
      <c r="J24" s="7" t="n">
        <v>15.61</v>
      </c>
      <c r="K24" s="7" t="n">
        <v>16.668</v>
      </c>
      <c r="L24" s="7" t="n">
        <v>17.799</v>
      </c>
      <c r="M24" s="7" t="n">
        <v>18.726</v>
      </c>
      <c r="N24" s="7" t="n">
        <v>19.349</v>
      </c>
      <c r="O24" s="7" t="n">
        <v>19.665</v>
      </c>
      <c r="P24" s="7" t="n">
        <v>19.737</v>
      </c>
      <c r="Q24" s="7" t="n">
        <v>19.708</v>
      </c>
      <c r="R24" s="7" t="n">
        <v>19.685</v>
      </c>
      <c r="S24" s="7" t="n">
        <v>19.694</v>
      </c>
      <c r="T24" s="7" t="n">
        <v>19.703</v>
      </c>
      <c r="U24" s="7" t="n">
        <v>19.703</v>
      </c>
      <c r="V24" s="7" t="n">
        <v>19.703</v>
      </c>
      <c r="W24" s="7" t="n">
        <v>19.703</v>
      </c>
      <c r="X24" s="7" t="n">
        <v>19.703</v>
      </c>
      <c r="Y24" s="7" t="n">
        <v>19.703</v>
      </c>
      <c r="Z24" s="7" t="n">
        <v>19.703</v>
      </c>
      <c r="AA24" s="7" t="n">
        <v>19.703</v>
      </c>
      <c r="AB24" s="7" t="n">
        <v>19.703</v>
      </c>
      <c r="AC24" s="7" t="n">
        <v>19.703</v>
      </c>
      <c r="AD24" s="7" t="n">
        <v>19.703</v>
      </c>
      <c r="AE24" s="7" t="n">
        <v>19.703</v>
      </c>
      <c r="AF24" s="7" t="n">
        <v>19.703</v>
      </c>
    </row>
    <row r="25" customFormat="false" ht="15" hidden="false" customHeight="false" outlineLevel="0" collapsed="false">
      <c r="A25" s="1" t="n">
        <v>90</v>
      </c>
      <c r="B25" s="1" t="n">
        <v>0</v>
      </c>
      <c r="C25" s="7" t="n">
        <v>2.761</v>
      </c>
      <c r="D25" s="7" t="n">
        <v>5.451</v>
      </c>
      <c r="E25" s="7" t="n">
        <v>7.995</v>
      </c>
      <c r="F25" s="7" t="n">
        <v>10.242</v>
      </c>
      <c r="G25" s="7" t="n">
        <v>11.793</v>
      </c>
      <c r="H25" s="7" t="n">
        <v>12.783</v>
      </c>
      <c r="I25" s="7" t="n">
        <v>14.584</v>
      </c>
      <c r="J25" s="7" t="n">
        <v>15.894</v>
      </c>
      <c r="K25" s="7" t="n">
        <v>17.017</v>
      </c>
      <c r="L25" s="7" t="n">
        <v>18.225</v>
      </c>
      <c r="M25" s="7" t="n">
        <v>19.227</v>
      </c>
      <c r="N25" s="7" t="n">
        <v>19.915</v>
      </c>
      <c r="O25" s="7" t="n">
        <v>20.274</v>
      </c>
      <c r="P25" s="7" t="n">
        <v>20.368</v>
      </c>
      <c r="Q25" s="7" t="n">
        <v>20.346</v>
      </c>
      <c r="R25" s="7" t="n">
        <v>20.326</v>
      </c>
      <c r="S25" s="7" t="n">
        <v>20.333</v>
      </c>
      <c r="T25" s="7" t="n">
        <v>20.342</v>
      </c>
      <c r="U25" s="7" t="n">
        <v>20.342</v>
      </c>
      <c r="V25" s="7" t="n">
        <v>20.342</v>
      </c>
      <c r="W25" s="7" t="n">
        <v>20.342</v>
      </c>
      <c r="X25" s="7" t="n">
        <v>20.342</v>
      </c>
      <c r="Y25" s="7" t="n">
        <v>20.342</v>
      </c>
      <c r="Z25" s="7" t="n">
        <v>20.342</v>
      </c>
      <c r="AA25" s="7" t="n">
        <v>20.342</v>
      </c>
      <c r="AB25" s="7" t="n">
        <v>20.342</v>
      </c>
      <c r="AC25" s="7" t="n">
        <v>20.342</v>
      </c>
      <c r="AD25" s="7" t="n">
        <v>20.342</v>
      </c>
      <c r="AE25" s="7" t="n">
        <v>20.342</v>
      </c>
      <c r="AF25" s="7" t="n">
        <v>20.342</v>
      </c>
    </row>
    <row r="26" customFormat="false" ht="15" hidden="false" customHeight="false" outlineLevel="0" collapsed="false">
      <c r="A26" s="1" t="n">
        <v>93</v>
      </c>
      <c r="B26" s="1" t="n">
        <v>0</v>
      </c>
      <c r="C26" s="7" t="n">
        <v>2.745</v>
      </c>
      <c r="D26" s="7" t="n">
        <v>5.434</v>
      </c>
      <c r="E26" s="7" t="n">
        <v>8.007</v>
      </c>
      <c r="F26" s="7" t="n">
        <v>10.299</v>
      </c>
      <c r="G26" s="7" t="n">
        <v>11.848</v>
      </c>
      <c r="H26" s="7" t="n">
        <v>12.86</v>
      </c>
      <c r="I26" s="7" t="n">
        <v>14.764</v>
      </c>
      <c r="J26" s="7" t="n">
        <v>16.152</v>
      </c>
      <c r="K26" s="7" t="n">
        <v>17.339</v>
      </c>
      <c r="L26" s="7" t="n">
        <v>18.621</v>
      </c>
      <c r="M26" s="7" t="n">
        <v>19.699</v>
      </c>
      <c r="N26" s="7" t="n">
        <v>20.452</v>
      </c>
      <c r="O26" s="7" t="n">
        <v>20.855</v>
      </c>
      <c r="P26" s="7" t="n">
        <v>20.971</v>
      </c>
      <c r="Q26" s="7" t="n">
        <v>20.958</v>
      </c>
      <c r="R26" s="7" t="n">
        <v>20.939</v>
      </c>
      <c r="S26" s="7" t="n">
        <v>20.946</v>
      </c>
      <c r="T26" s="7" t="n">
        <v>20.954</v>
      </c>
      <c r="U26" s="7" t="n">
        <v>20.954</v>
      </c>
      <c r="V26" s="7" t="n">
        <v>20.954</v>
      </c>
      <c r="W26" s="7" t="n">
        <v>20.954</v>
      </c>
      <c r="X26" s="7" t="n">
        <v>20.954</v>
      </c>
      <c r="Y26" s="7" t="n">
        <v>20.954</v>
      </c>
      <c r="Z26" s="7" t="n">
        <v>20.954</v>
      </c>
      <c r="AA26" s="7" t="n">
        <v>20.954</v>
      </c>
      <c r="AB26" s="7" t="n">
        <v>20.954</v>
      </c>
      <c r="AC26" s="7" t="n">
        <v>20.954</v>
      </c>
      <c r="AD26" s="7" t="n">
        <v>20.954</v>
      </c>
      <c r="AE26" s="7" t="n">
        <v>20.954</v>
      </c>
      <c r="AF26" s="7" t="n">
        <v>20.954</v>
      </c>
    </row>
    <row r="27" customFormat="false" ht="15" hidden="false" customHeight="false" outlineLevel="0" collapsed="false">
      <c r="A27" s="1" t="n">
        <v>96</v>
      </c>
      <c r="B27" s="1" t="n">
        <v>0</v>
      </c>
      <c r="C27" s="7" t="n">
        <v>2.722</v>
      </c>
      <c r="D27" s="7" t="n">
        <v>5.406</v>
      </c>
      <c r="E27" s="7" t="n">
        <v>8.004</v>
      </c>
      <c r="F27" s="7" t="n">
        <v>10.337</v>
      </c>
      <c r="G27" s="7" t="n">
        <v>11.881</v>
      </c>
      <c r="H27" s="7" t="n">
        <v>12.915</v>
      </c>
      <c r="I27" s="7" t="n">
        <v>14.92</v>
      </c>
      <c r="J27" s="7" t="n">
        <v>16.383</v>
      </c>
      <c r="K27" s="7" t="n">
        <v>17.633</v>
      </c>
      <c r="L27" s="7" t="n">
        <v>18.987</v>
      </c>
      <c r="M27" s="7" t="n">
        <v>20.139</v>
      </c>
      <c r="N27" s="7" t="n">
        <v>20.957</v>
      </c>
      <c r="O27" s="7" t="n">
        <v>21.404</v>
      </c>
      <c r="P27" s="7" t="n">
        <v>21.544</v>
      </c>
      <c r="Q27" s="7" t="n">
        <v>21.539</v>
      </c>
      <c r="R27" s="7" t="n">
        <v>21.523</v>
      </c>
      <c r="S27" s="7" t="n">
        <v>21.529</v>
      </c>
      <c r="T27" s="7" t="n">
        <v>21.536</v>
      </c>
      <c r="U27" s="7" t="n">
        <v>21.536</v>
      </c>
      <c r="V27" s="7" t="n">
        <v>21.536</v>
      </c>
      <c r="W27" s="7" t="n">
        <v>21.536</v>
      </c>
      <c r="X27" s="7" t="n">
        <v>21.536</v>
      </c>
      <c r="Y27" s="7" t="n">
        <v>21.536</v>
      </c>
      <c r="Z27" s="7" t="n">
        <v>21.536</v>
      </c>
      <c r="AA27" s="7" t="n">
        <v>21.536</v>
      </c>
      <c r="AB27" s="7" t="n">
        <v>21.536</v>
      </c>
      <c r="AC27" s="7" t="n">
        <v>21.536</v>
      </c>
      <c r="AD27" s="7" t="n">
        <v>21.536</v>
      </c>
      <c r="AE27" s="7" t="n">
        <v>21.536</v>
      </c>
      <c r="AF27" s="7" t="n">
        <v>21.536</v>
      </c>
    </row>
    <row r="28" customFormat="false" ht="15" hidden="false" customHeight="false" outlineLevel="0" collapsed="false">
      <c r="A28" s="1" t="n">
        <v>99</v>
      </c>
      <c r="B28" s="1" t="n">
        <v>0</v>
      </c>
      <c r="C28" s="7" t="n">
        <v>2.695</v>
      </c>
      <c r="D28" s="7" t="n">
        <v>5.367</v>
      </c>
      <c r="E28" s="7" t="n">
        <v>7.985</v>
      </c>
      <c r="F28" s="7" t="n">
        <v>10.356</v>
      </c>
      <c r="G28" s="7" t="n">
        <v>11.893</v>
      </c>
      <c r="H28" s="7" t="n">
        <v>12.948</v>
      </c>
      <c r="I28" s="7" t="n">
        <v>15.05</v>
      </c>
      <c r="J28" s="7" t="n">
        <v>16.586</v>
      </c>
      <c r="K28" s="7" t="n">
        <v>17.897</v>
      </c>
      <c r="L28" s="7" t="n">
        <v>19.322</v>
      </c>
      <c r="M28" s="7" t="n">
        <v>20.546</v>
      </c>
      <c r="N28" s="7" t="n">
        <v>21.428</v>
      </c>
      <c r="O28" s="7" t="n">
        <v>21.92</v>
      </c>
      <c r="P28" s="7" t="n">
        <v>22.083</v>
      </c>
      <c r="Q28" s="7" t="n">
        <v>22.088</v>
      </c>
      <c r="R28" s="7" t="n">
        <v>22.075</v>
      </c>
      <c r="S28" s="7" t="n">
        <v>22.08</v>
      </c>
      <c r="T28" s="7" t="n">
        <v>22.086</v>
      </c>
      <c r="U28" s="7" t="n">
        <v>22.086</v>
      </c>
      <c r="V28" s="7" t="n">
        <v>22.086</v>
      </c>
      <c r="W28" s="7" t="n">
        <v>22.086</v>
      </c>
      <c r="X28" s="7" t="n">
        <v>22.086</v>
      </c>
      <c r="Y28" s="7" t="n">
        <v>22.086</v>
      </c>
      <c r="Z28" s="7" t="n">
        <v>22.086</v>
      </c>
      <c r="AA28" s="7" t="n">
        <v>22.086</v>
      </c>
      <c r="AB28" s="7" t="n">
        <v>22.086</v>
      </c>
      <c r="AC28" s="7" t="n">
        <v>22.086</v>
      </c>
      <c r="AD28" s="7" t="n">
        <v>22.086</v>
      </c>
      <c r="AE28" s="7" t="n">
        <v>22.086</v>
      </c>
      <c r="AF28" s="7" t="n">
        <v>22.086</v>
      </c>
    </row>
    <row r="29" customFormat="false" ht="15" hidden="false" customHeight="false" outlineLevel="0" collapsed="false">
      <c r="A29" s="1" t="n">
        <v>102</v>
      </c>
      <c r="B29" s="1" t="n">
        <v>0</v>
      </c>
      <c r="C29" s="7" t="n">
        <v>2.662</v>
      </c>
      <c r="D29" s="7" t="n">
        <v>5.317</v>
      </c>
      <c r="E29" s="7" t="n">
        <v>7.95</v>
      </c>
      <c r="F29" s="7" t="n">
        <v>10.355</v>
      </c>
      <c r="G29" s="7" t="n">
        <v>11.884</v>
      </c>
      <c r="H29" s="7" t="n">
        <v>12.959</v>
      </c>
      <c r="I29" s="7" t="n">
        <v>15.154</v>
      </c>
      <c r="J29" s="7" t="n">
        <v>16.761</v>
      </c>
      <c r="K29" s="7" t="n">
        <v>18.13</v>
      </c>
      <c r="L29" s="7" t="n">
        <v>19.622</v>
      </c>
      <c r="M29" s="7" t="n">
        <v>20.918</v>
      </c>
      <c r="N29" s="7" t="n">
        <v>21.862</v>
      </c>
      <c r="O29" s="7" t="n">
        <v>22.4</v>
      </c>
      <c r="P29" s="7" t="n">
        <v>22.587</v>
      </c>
      <c r="Q29" s="7" t="n">
        <v>22.602</v>
      </c>
      <c r="R29" s="7" t="n">
        <v>22.591</v>
      </c>
      <c r="S29" s="7" t="n">
        <v>22.596</v>
      </c>
      <c r="T29" s="7" t="n">
        <v>22.601</v>
      </c>
      <c r="U29" s="7" t="n">
        <v>22.601</v>
      </c>
      <c r="V29" s="7" t="n">
        <v>22.601</v>
      </c>
      <c r="W29" s="7" t="n">
        <v>22.601</v>
      </c>
      <c r="X29" s="7" t="n">
        <v>22.601</v>
      </c>
      <c r="Y29" s="7" t="n">
        <v>22.601</v>
      </c>
      <c r="Z29" s="7" t="n">
        <v>22.601</v>
      </c>
      <c r="AA29" s="7" t="n">
        <v>22.601</v>
      </c>
      <c r="AB29" s="7" t="n">
        <v>22.601</v>
      </c>
      <c r="AC29" s="7" t="n">
        <v>22.601</v>
      </c>
      <c r="AD29" s="7" t="n">
        <v>22.601</v>
      </c>
      <c r="AE29" s="7" t="n">
        <v>22.601</v>
      </c>
      <c r="AF29" s="7" t="n">
        <v>22.601</v>
      </c>
    </row>
    <row r="30" customFormat="false" ht="15" hidden="false" customHeight="false" outlineLevel="0" collapsed="false">
      <c r="A30" s="1" t="n">
        <v>105</v>
      </c>
      <c r="B30" s="1" t="n">
        <v>0</v>
      </c>
      <c r="C30" s="7" t="n">
        <v>2.623</v>
      </c>
      <c r="D30" s="7" t="n">
        <v>5.258</v>
      </c>
      <c r="E30" s="7" t="n">
        <v>7.901</v>
      </c>
      <c r="F30" s="7" t="n">
        <v>10.335</v>
      </c>
      <c r="G30" s="7" t="n">
        <v>11.854</v>
      </c>
      <c r="H30" s="7" t="n">
        <v>12.947</v>
      </c>
      <c r="I30" s="7" t="n">
        <v>15.231</v>
      </c>
      <c r="J30" s="7" t="n">
        <v>16.906</v>
      </c>
      <c r="K30" s="7" t="n">
        <v>18.331</v>
      </c>
      <c r="L30" s="7" t="n">
        <v>19.888</v>
      </c>
      <c r="M30" s="7" t="n">
        <v>21.251</v>
      </c>
      <c r="N30" s="7" t="n">
        <v>22.257</v>
      </c>
      <c r="O30" s="7" t="n">
        <v>22.84</v>
      </c>
      <c r="P30" s="7" t="n">
        <v>23.052</v>
      </c>
      <c r="Q30" s="7" t="n">
        <v>23.079</v>
      </c>
      <c r="R30" s="7" t="n">
        <v>23.071</v>
      </c>
      <c r="S30" s="7" t="n">
        <v>23.074</v>
      </c>
      <c r="T30" s="7" t="n">
        <v>23.078</v>
      </c>
      <c r="U30" s="7" t="n">
        <v>23.078</v>
      </c>
      <c r="V30" s="7" t="n">
        <v>23.078</v>
      </c>
      <c r="W30" s="7" t="n">
        <v>23.078</v>
      </c>
      <c r="X30" s="7" t="n">
        <v>23.078</v>
      </c>
      <c r="Y30" s="7" t="n">
        <v>23.078</v>
      </c>
      <c r="Z30" s="7" t="n">
        <v>23.078</v>
      </c>
      <c r="AA30" s="7" t="n">
        <v>23.078</v>
      </c>
      <c r="AB30" s="7" t="n">
        <v>23.078</v>
      </c>
      <c r="AC30" s="7" t="n">
        <v>23.078</v>
      </c>
      <c r="AD30" s="7" t="n">
        <v>23.078</v>
      </c>
      <c r="AE30" s="7" t="n">
        <v>23.078</v>
      </c>
      <c r="AF30" s="7" t="n">
        <v>23.078</v>
      </c>
    </row>
    <row r="31" customFormat="false" ht="15" hidden="false" customHeight="false" outlineLevel="0" collapsed="false">
      <c r="A31" s="1" t="n">
        <v>108</v>
      </c>
      <c r="B31" s="1" t="n">
        <v>0</v>
      </c>
      <c r="C31" s="7" t="n">
        <v>2.58</v>
      </c>
      <c r="D31" s="7" t="n">
        <v>5.188</v>
      </c>
      <c r="E31" s="7" t="n">
        <v>7.836</v>
      </c>
      <c r="F31" s="7" t="n">
        <v>10.295</v>
      </c>
      <c r="G31" s="7" t="n">
        <v>11.803</v>
      </c>
      <c r="H31" s="7" t="n">
        <v>12.914</v>
      </c>
      <c r="I31" s="7" t="n">
        <v>15.282</v>
      </c>
      <c r="J31" s="7" t="n">
        <v>17.021</v>
      </c>
      <c r="K31" s="7" t="n">
        <v>18.498</v>
      </c>
      <c r="L31" s="7" t="n">
        <v>20.116</v>
      </c>
      <c r="M31" s="7" t="n">
        <v>21.545</v>
      </c>
      <c r="N31" s="7" t="n">
        <v>22.612</v>
      </c>
      <c r="O31" s="7" t="n">
        <v>23.238</v>
      </c>
      <c r="P31" s="7" t="n">
        <v>23.476</v>
      </c>
      <c r="Q31" s="7" t="n">
        <v>23.514</v>
      </c>
      <c r="R31" s="7" t="n">
        <v>23.51</v>
      </c>
      <c r="S31" s="7" t="n">
        <v>23.512</v>
      </c>
      <c r="T31" s="7" t="n">
        <v>23.514</v>
      </c>
      <c r="U31" s="7" t="n">
        <v>23.514</v>
      </c>
      <c r="V31" s="7" t="n">
        <v>23.514</v>
      </c>
      <c r="W31" s="7" t="n">
        <v>23.514</v>
      </c>
      <c r="X31" s="7" t="n">
        <v>23.514</v>
      </c>
      <c r="Y31" s="7" t="n">
        <v>23.514</v>
      </c>
      <c r="Z31" s="7" t="n">
        <v>23.514</v>
      </c>
      <c r="AA31" s="7" t="n">
        <v>23.514</v>
      </c>
      <c r="AB31" s="7" t="n">
        <v>23.514</v>
      </c>
      <c r="AC31" s="7" t="n">
        <v>23.514</v>
      </c>
      <c r="AD31" s="7" t="n">
        <v>23.514</v>
      </c>
      <c r="AE31" s="7" t="n">
        <v>23.514</v>
      </c>
      <c r="AF31" s="7" t="n">
        <v>23.514</v>
      </c>
    </row>
    <row r="32" customFormat="false" ht="15" hidden="false" customHeight="false" outlineLevel="0" collapsed="false">
      <c r="A32" s="1" t="n">
        <v>111</v>
      </c>
      <c r="B32" s="1" t="n">
        <v>0</v>
      </c>
      <c r="C32" s="7" t="n">
        <v>2.533</v>
      </c>
      <c r="D32" s="7" t="n">
        <v>5.109</v>
      </c>
      <c r="E32" s="7" t="n">
        <v>7.757</v>
      </c>
      <c r="F32" s="7" t="n">
        <v>10.236</v>
      </c>
      <c r="G32" s="7" t="n">
        <v>11.733</v>
      </c>
      <c r="H32" s="7" t="n">
        <v>12.859</v>
      </c>
      <c r="I32" s="7" t="n">
        <v>15.305</v>
      </c>
      <c r="J32" s="7" t="n">
        <v>17.105</v>
      </c>
      <c r="K32" s="7" t="n">
        <v>18.631</v>
      </c>
      <c r="L32" s="7" t="n">
        <v>20.306</v>
      </c>
      <c r="M32" s="7" t="n">
        <v>21.798</v>
      </c>
      <c r="N32" s="7" t="n">
        <v>22.922</v>
      </c>
      <c r="O32" s="7" t="n">
        <v>23.593</v>
      </c>
      <c r="P32" s="7" t="n">
        <v>23.857</v>
      </c>
      <c r="Q32" s="7" t="n">
        <v>23.907</v>
      </c>
      <c r="R32" s="7" t="n">
        <v>23.906</v>
      </c>
      <c r="S32" s="7" t="n">
        <v>23.906</v>
      </c>
      <c r="T32" s="7" t="n">
        <v>23.907</v>
      </c>
      <c r="U32" s="7" t="n">
        <v>23.907</v>
      </c>
      <c r="V32" s="7" t="n">
        <v>23.907</v>
      </c>
      <c r="W32" s="7" t="n">
        <v>23.907</v>
      </c>
      <c r="X32" s="7" t="n">
        <v>23.907</v>
      </c>
      <c r="Y32" s="7" t="n">
        <v>23.907</v>
      </c>
      <c r="Z32" s="7" t="n">
        <v>23.907</v>
      </c>
      <c r="AA32" s="7" t="n">
        <v>23.907</v>
      </c>
      <c r="AB32" s="7" t="n">
        <v>23.907</v>
      </c>
      <c r="AC32" s="7" t="n">
        <v>23.907</v>
      </c>
      <c r="AD32" s="7" t="n">
        <v>23.907</v>
      </c>
      <c r="AE32" s="7" t="n">
        <v>23.907</v>
      </c>
      <c r="AF32" s="7" t="n">
        <v>23.907</v>
      </c>
    </row>
    <row r="33" customFormat="false" ht="15" hidden="false" customHeight="false" outlineLevel="0" collapsed="false">
      <c r="A33" s="1" t="n">
        <v>114</v>
      </c>
      <c r="B33" s="1" t="n">
        <v>0</v>
      </c>
      <c r="C33" s="7" t="n">
        <v>2.481</v>
      </c>
      <c r="D33" s="7" t="n">
        <v>5.022</v>
      </c>
      <c r="E33" s="7" t="n">
        <v>7.663</v>
      </c>
      <c r="F33" s="7" t="n">
        <v>10.158</v>
      </c>
      <c r="G33" s="7" t="n">
        <v>11.642</v>
      </c>
      <c r="H33" s="7" t="n">
        <v>12.783</v>
      </c>
      <c r="I33" s="7" t="n">
        <v>15.301</v>
      </c>
      <c r="J33" s="7" t="n">
        <v>17.156</v>
      </c>
      <c r="K33" s="7" t="n">
        <v>18.727</v>
      </c>
      <c r="L33" s="7" t="n">
        <v>20.455</v>
      </c>
      <c r="M33" s="7" t="n">
        <v>22.006</v>
      </c>
      <c r="N33" s="7" t="n">
        <v>23.186</v>
      </c>
      <c r="O33" s="7" t="n">
        <v>23.9</v>
      </c>
      <c r="P33" s="7" t="n">
        <v>24.19</v>
      </c>
      <c r="Q33" s="7" t="n">
        <v>24.253</v>
      </c>
      <c r="R33" s="7" t="n">
        <v>24.256</v>
      </c>
      <c r="S33" s="7" t="n">
        <v>24.256</v>
      </c>
      <c r="T33" s="7" t="n">
        <v>24.255</v>
      </c>
      <c r="U33" s="7" t="n">
        <v>24.255</v>
      </c>
      <c r="V33" s="7" t="n">
        <v>24.255</v>
      </c>
      <c r="W33" s="7" t="n">
        <v>24.255</v>
      </c>
      <c r="X33" s="7" t="n">
        <v>24.255</v>
      </c>
      <c r="Y33" s="7" t="n">
        <v>24.255</v>
      </c>
      <c r="Z33" s="7" t="n">
        <v>24.255</v>
      </c>
      <c r="AA33" s="7" t="n">
        <v>24.255</v>
      </c>
      <c r="AB33" s="7" t="n">
        <v>24.255</v>
      </c>
      <c r="AC33" s="7" t="n">
        <v>24.255</v>
      </c>
      <c r="AD33" s="7" t="n">
        <v>24.255</v>
      </c>
      <c r="AE33" s="7" t="n">
        <v>24.255</v>
      </c>
      <c r="AF33" s="7" t="n">
        <v>24.255</v>
      </c>
    </row>
    <row r="34" customFormat="false" ht="15" hidden="false" customHeight="false" outlineLevel="0" collapsed="false">
      <c r="A34" s="1" t="n">
        <v>117</v>
      </c>
      <c r="B34" s="1" t="n">
        <v>0</v>
      </c>
      <c r="C34" s="7" t="n">
        <v>2.425</v>
      </c>
      <c r="D34" s="7" t="n">
        <v>4.925</v>
      </c>
      <c r="E34" s="7" t="n">
        <v>7.555</v>
      </c>
      <c r="F34" s="7" t="n">
        <v>10.061</v>
      </c>
      <c r="G34" s="7" t="n">
        <v>11.531</v>
      </c>
      <c r="H34" s="7" t="n">
        <v>12.685</v>
      </c>
      <c r="I34" s="7" t="n">
        <v>15.269</v>
      </c>
      <c r="J34" s="7" t="n">
        <v>17.175</v>
      </c>
      <c r="K34" s="7" t="n">
        <v>18.787</v>
      </c>
      <c r="L34" s="7" t="n">
        <v>20.563</v>
      </c>
      <c r="M34" s="7" t="n">
        <v>22.168</v>
      </c>
      <c r="N34" s="7" t="n">
        <v>23.402</v>
      </c>
      <c r="O34" s="7" t="n">
        <v>24.158</v>
      </c>
      <c r="P34" s="7" t="n">
        <v>24.474</v>
      </c>
      <c r="Q34" s="7" t="n">
        <v>24.551</v>
      </c>
      <c r="R34" s="7" t="n">
        <v>24.558</v>
      </c>
      <c r="S34" s="7" t="n">
        <v>24.556</v>
      </c>
      <c r="T34" s="7" t="n">
        <v>24.554</v>
      </c>
      <c r="U34" s="7" t="n">
        <v>24.554</v>
      </c>
      <c r="V34" s="7" t="n">
        <v>24.554</v>
      </c>
      <c r="W34" s="7" t="n">
        <v>24.554</v>
      </c>
      <c r="X34" s="7" t="n">
        <v>24.554</v>
      </c>
      <c r="Y34" s="7" t="n">
        <v>24.554</v>
      </c>
      <c r="Z34" s="7" t="n">
        <v>24.554</v>
      </c>
      <c r="AA34" s="7" t="n">
        <v>24.554</v>
      </c>
      <c r="AB34" s="7" t="n">
        <v>24.554</v>
      </c>
      <c r="AC34" s="7" t="n">
        <v>24.554</v>
      </c>
      <c r="AD34" s="7" t="n">
        <v>24.554</v>
      </c>
      <c r="AE34" s="7" t="n">
        <v>24.554</v>
      </c>
      <c r="AF34" s="7" t="n">
        <v>24.554</v>
      </c>
    </row>
    <row r="35" customFormat="false" ht="15" hidden="false" customHeight="false" outlineLevel="0" collapsed="false">
      <c r="A35" s="1" t="n">
        <v>120</v>
      </c>
      <c r="B35" s="1" t="n">
        <v>0</v>
      </c>
      <c r="C35" s="7" t="n">
        <v>2.365</v>
      </c>
      <c r="D35" s="7" t="n">
        <v>4.819</v>
      </c>
      <c r="E35" s="7" t="n">
        <v>7.433</v>
      </c>
      <c r="F35" s="7" t="n">
        <v>9.944</v>
      </c>
      <c r="G35" s="7" t="n">
        <v>11.4</v>
      </c>
      <c r="H35" s="7" t="n">
        <v>12.566</v>
      </c>
      <c r="I35" s="7" t="n">
        <v>15.208</v>
      </c>
      <c r="J35" s="7" t="n">
        <v>17.16</v>
      </c>
      <c r="K35" s="7" t="n">
        <v>18.808</v>
      </c>
      <c r="L35" s="7" t="n">
        <v>20.627</v>
      </c>
      <c r="M35" s="7" t="n">
        <v>22.282</v>
      </c>
      <c r="N35" s="7" t="n">
        <v>23.567</v>
      </c>
      <c r="O35" s="7" t="n">
        <v>24.364</v>
      </c>
      <c r="P35" s="7" t="n">
        <v>24.707</v>
      </c>
      <c r="Q35" s="7" t="n">
        <v>24.798</v>
      </c>
      <c r="R35" s="7" t="n">
        <v>24.809</v>
      </c>
      <c r="S35" s="7" t="n">
        <v>24.806</v>
      </c>
      <c r="T35" s="7" t="n">
        <v>24.802</v>
      </c>
      <c r="U35" s="7" t="n">
        <v>24.802</v>
      </c>
      <c r="V35" s="7" t="n">
        <v>24.802</v>
      </c>
      <c r="W35" s="7" t="n">
        <v>24.802</v>
      </c>
      <c r="X35" s="7" t="n">
        <v>24.802</v>
      </c>
      <c r="Y35" s="7" t="n">
        <v>24.802</v>
      </c>
      <c r="Z35" s="7" t="n">
        <v>24.802</v>
      </c>
      <c r="AA35" s="7" t="n">
        <v>24.802</v>
      </c>
      <c r="AB35" s="7" t="n">
        <v>24.802</v>
      </c>
      <c r="AC35" s="7" t="n">
        <v>24.802</v>
      </c>
      <c r="AD35" s="7" t="n">
        <v>24.802</v>
      </c>
      <c r="AE35" s="7" t="n">
        <v>24.802</v>
      </c>
      <c r="AF35" s="7" t="n">
        <v>24.802</v>
      </c>
    </row>
    <row r="36" customFormat="false" ht="15" hidden="false" customHeight="false" outlineLevel="0" collapsed="false">
      <c r="A36" s="1" t="n">
        <v>123</v>
      </c>
      <c r="B36" s="1" t="n">
        <v>0</v>
      </c>
      <c r="C36" s="7" t="n">
        <v>2.301</v>
      </c>
      <c r="D36" s="7" t="n">
        <v>4.706</v>
      </c>
      <c r="E36" s="7" t="n">
        <v>7.297</v>
      </c>
      <c r="F36" s="7" t="n">
        <v>9.808</v>
      </c>
      <c r="G36" s="7" t="n">
        <v>11.25</v>
      </c>
      <c r="H36" s="7" t="n">
        <v>12.426</v>
      </c>
      <c r="I36" s="7" t="n">
        <v>15.117</v>
      </c>
      <c r="J36" s="7" t="n">
        <v>17.11</v>
      </c>
      <c r="K36" s="7" t="n">
        <v>18.79</v>
      </c>
      <c r="L36" s="7" t="n">
        <v>20.645</v>
      </c>
      <c r="M36" s="7" t="n">
        <v>22.346</v>
      </c>
      <c r="N36" s="7" t="n">
        <v>23.679</v>
      </c>
      <c r="O36" s="7" t="n">
        <v>24.515</v>
      </c>
      <c r="P36" s="7" t="n">
        <v>24.885</v>
      </c>
      <c r="Q36" s="7" t="n">
        <v>24.99</v>
      </c>
      <c r="R36" s="7" t="n">
        <v>25.006</v>
      </c>
      <c r="S36" s="7" t="n">
        <v>25.001</v>
      </c>
      <c r="T36" s="7" t="n">
        <v>24.995</v>
      </c>
      <c r="U36" s="7" t="n">
        <v>24.995</v>
      </c>
      <c r="V36" s="7" t="n">
        <v>24.995</v>
      </c>
      <c r="W36" s="7" t="n">
        <v>24.995</v>
      </c>
      <c r="X36" s="7" t="n">
        <v>24.995</v>
      </c>
      <c r="Y36" s="7" t="n">
        <v>24.995</v>
      </c>
      <c r="Z36" s="7" t="n">
        <v>24.995</v>
      </c>
      <c r="AA36" s="7" t="n">
        <v>24.995</v>
      </c>
      <c r="AB36" s="7" t="n">
        <v>24.995</v>
      </c>
      <c r="AC36" s="7" t="n">
        <v>24.995</v>
      </c>
      <c r="AD36" s="7" t="n">
        <v>24.995</v>
      </c>
      <c r="AE36" s="7" t="n">
        <v>24.995</v>
      </c>
      <c r="AF36" s="7" t="n">
        <v>24.995</v>
      </c>
    </row>
    <row r="37" customFormat="false" ht="15" hidden="false" customHeight="false" outlineLevel="0" collapsed="false">
      <c r="A37" s="1" t="n">
        <v>126</v>
      </c>
      <c r="B37" s="1" t="n">
        <v>0</v>
      </c>
      <c r="C37" s="7" t="n">
        <v>2.233</v>
      </c>
      <c r="D37" s="7" t="n">
        <v>4.584</v>
      </c>
      <c r="E37" s="7" t="n">
        <v>7.147</v>
      </c>
      <c r="F37" s="7" t="n">
        <v>9.653</v>
      </c>
      <c r="G37" s="7" t="n">
        <v>11.08</v>
      </c>
      <c r="H37" s="7" t="n">
        <v>12.265</v>
      </c>
      <c r="I37" s="7" t="n">
        <v>14.998</v>
      </c>
      <c r="J37" s="7" t="n">
        <v>17.025</v>
      </c>
      <c r="K37" s="7" t="n">
        <v>18.73</v>
      </c>
      <c r="L37" s="7" t="n">
        <v>20.616</v>
      </c>
      <c r="M37" s="7" t="n">
        <v>22.358</v>
      </c>
      <c r="N37" s="7" t="n">
        <v>23.734</v>
      </c>
      <c r="O37" s="7" t="n">
        <v>24.609</v>
      </c>
      <c r="P37" s="7" t="n">
        <v>25.005</v>
      </c>
      <c r="Q37" s="7" t="n">
        <v>25.126</v>
      </c>
      <c r="R37" s="7" t="n">
        <v>25.147</v>
      </c>
      <c r="S37" s="7" t="n">
        <v>25.14</v>
      </c>
      <c r="T37" s="7" t="n">
        <v>25.133</v>
      </c>
      <c r="U37" s="7" t="n">
        <v>25.133</v>
      </c>
      <c r="V37" s="7" t="n">
        <v>25.133</v>
      </c>
      <c r="W37" s="7" t="n">
        <v>25.133</v>
      </c>
      <c r="X37" s="7" t="n">
        <v>25.133</v>
      </c>
      <c r="Y37" s="7" t="n">
        <v>25.133</v>
      </c>
      <c r="Z37" s="7" t="n">
        <v>25.133</v>
      </c>
      <c r="AA37" s="7" t="n">
        <v>25.133</v>
      </c>
      <c r="AB37" s="7" t="n">
        <v>25.133</v>
      </c>
      <c r="AC37" s="7" t="n">
        <v>25.133</v>
      </c>
      <c r="AD37" s="7" t="n">
        <v>25.133</v>
      </c>
      <c r="AE37" s="7" t="n">
        <v>25.133</v>
      </c>
      <c r="AF37" s="7" t="n">
        <v>25.133</v>
      </c>
    </row>
    <row r="38" customFormat="false" ht="15" hidden="false" customHeight="false" outlineLevel="0" collapsed="false">
      <c r="A38" s="1" t="n">
        <v>129</v>
      </c>
      <c r="B38" s="1" t="n">
        <v>0</v>
      </c>
      <c r="C38" s="7" t="n">
        <v>2.162</v>
      </c>
      <c r="D38" s="7" t="n">
        <v>4.455</v>
      </c>
      <c r="E38" s="7" t="n">
        <v>6.985</v>
      </c>
      <c r="F38" s="7" t="n">
        <v>9.479</v>
      </c>
      <c r="G38" s="7" t="n">
        <v>10.892</v>
      </c>
      <c r="H38" s="7" t="n">
        <v>12.084</v>
      </c>
      <c r="I38" s="7" t="n">
        <v>14.848</v>
      </c>
      <c r="J38" s="7" t="n">
        <v>16.903</v>
      </c>
      <c r="K38" s="7" t="n">
        <v>18.628</v>
      </c>
      <c r="L38" s="7" t="n">
        <v>20.539</v>
      </c>
      <c r="M38" s="7" t="n">
        <v>22.315</v>
      </c>
      <c r="N38" s="7" t="n">
        <v>23.731</v>
      </c>
      <c r="O38" s="7" t="n">
        <v>24.642</v>
      </c>
      <c r="P38" s="7" t="n">
        <v>25.066</v>
      </c>
      <c r="Q38" s="7" t="n">
        <v>25.202</v>
      </c>
      <c r="R38" s="7" t="n">
        <v>25.229</v>
      </c>
      <c r="S38" s="7" t="n">
        <v>25.22</v>
      </c>
      <c r="T38" s="7" t="n">
        <v>25.21</v>
      </c>
      <c r="U38" s="7" t="n">
        <v>25.21</v>
      </c>
      <c r="V38" s="7" t="n">
        <v>25.21</v>
      </c>
      <c r="W38" s="7" t="n">
        <v>25.21</v>
      </c>
      <c r="X38" s="7" t="n">
        <v>25.21</v>
      </c>
      <c r="Y38" s="7" t="n">
        <v>25.21</v>
      </c>
      <c r="Z38" s="7" t="n">
        <v>25.21</v>
      </c>
      <c r="AA38" s="7" t="n">
        <v>25.21</v>
      </c>
      <c r="AB38" s="7" t="n">
        <v>25.21</v>
      </c>
      <c r="AC38" s="7" t="n">
        <v>25.21</v>
      </c>
      <c r="AD38" s="7" t="n">
        <v>25.21</v>
      </c>
      <c r="AE38" s="7" t="n">
        <v>25.21</v>
      </c>
      <c r="AF38" s="7" t="n">
        <v>25.21</v>
      </c>
    </row>
    <row r="39" customFormat="false" ht="15" hidden="false" customHeight="false" outlineLevel="0" collapsed="false">
      <c r="A39" s="1" t="n">
        <v>132</v>
      </c>
      <c r="B39" s="1" t="n">
        <v>0</v>
      </c>
      <c r="C39" s="7" t="n">
        <v>2.088</v>
      </c>
      <c r="D39" s="7" t="n">
        <v>4.319</v>
      </c>
      <c r="E39" s="7" t="n">
        <v>6.809</v>
      </c>
      <c r="F39" s="7" t="n">
        <v>9.286</v>
      </c>
      <c r="G39" s="7" t="n">
        <v>10.684</v>
      </c>
      <c r="H39" s="7" t="n">
        <v>11.881</v>
      </c>
      <c r="I39" s="7" t="n">
        <v>14.669</v>
      </c>
      <c r="J39" s="7" t="n">
        <v>16.744</v>
      </c>
      <c r="K39" s="7" t="n">
        <v>18.483</v>
      </c>
      <c r="L39" s="7" t="n">
        <v>20.411</v>
      </c>
      <c r="M39" s="7" t="n">
        <v>22.216</v>
      </c>
      <c r="N39" s="7" t="n">
        <v>23.668</v>
      </c>
      <c r="O39" s="7" t="n">
        <v>24.613</v>
      </c>
      <c r="P39" s="7" t="n">
        <v>25.063</v>
      </c>
      <c r="Q39" s="7" t="n">
        <v>25.217</v>
      </c>
      <c r="R39" s="7" t="n">
        <v>25.249</v>
      </c>
      <c r="S39" s="7" t="n">
        <v>25.238</v>
      </c>
      <c r="T39" s="7" t="n">
        <v>25.226</v>
      </c>
      <c r="U39" s="7" t="n">
        <v>25.226</v>
      </c>
      <c r="V39" s="7" t="n">
        <v>25.226</v>
      </c>
      <c r="W39" s="7" t="n">
        <v>25.226</v>
      </c>
      <c r="X39" s="7" t="n">
        <v>25.226</v>
      </c>
      <c r="Y39" s="7" t="n">
        <v>25.226</v>
      </c>
      <c r="Z39" s="7" t="n">
        <v>25.226</v>
      </c>
      <c r="AA39" s="7" t="n">
        <v>25.226</v>
      </c>
      <c r="AB39" s="7" t="n">
        <v>25.226</v>
      </c>
      <c r="AC39" s="7" t="n">
        <v>25.226</v>
      </c>
      <c r="AD39" s="7" t="n">
        <v>25.226</v>
      </c>
      <c r="AE39" s="7" t="n">
        <v>25.226</v>
      </c>
      <c r="AF39" s="7" t="n">
        <v>25.226</v>
      </c>
    </row>
    <row r="40" customFormat="false" ht="15" hidden="false" customHeight="false" outlineLevel="0" collapsed="false">
      <c r="A40" s="1" t="n">
        <v>135</v>
      </c>
      <c r="B40" s="1" t="n">
        <v>0</v>
      </c>
      <c r="C40" s="7" t="n">
        <v>2.012</v>
      </c>
      <c r="D40" s="7" t="n">
        <v>4.176</v>
      </c>
      <c r="E40" s="7" t="n">
        <v>6.62</v>
      </c>
      <c r="F40" s="7" t="n">
        <v>9.074</v>
      </c>
      <c r="G40" s="7" t="n">
        <v>10.458</v>
      </c>
      <c r="H40" s="7" t="n">
        <v>11.659</v>
      </c>
      <c r="I40" s="7" t="n">
        <v>14.458</v>
      </c>
      <c r="J40" s="7" t="n">
        <v>16.547</v>
      </c>
      <c r="K40" s="7" t="n">
        <v>18.294</v>
      </c>
      <c r="L40" s="7" t="n">
        <v>20.232</v>
      </c>
      <c r="M40" s="7" t="n">
        <v>22.058</v>
      </c>
      <c r="N40" s="7" t="n">
        <v>23.541</v>
      </c>
      <c r="O40" s="7" t="n">
        <v>24.518</v>
      </c>
      <c r="P40" s="7" t="n">
        <v>24.995</v>
      </c>
      <c r="Q40" s="7" t="n">
        <v>25.166</v>
      </c>
      <c r="R40" s="7" t="n">
        <v>25.204</v>
      </c>
      <c r="S40" s="7" t="n">
        <v>25.192</v>
      </c>
      <c r="T40" s="7" t="n">
        <v>25.177</v>
      </c>
      <c r="U40" s="7" t="n">
        <v>25.177</v>
      </c>
      <c r="V40" s="7" t="n">
        <v>25.177</v>
      </c>
      <c r="W40" s="7" t="n">
        <v>25.177</v>
      </c>
      <c r="X40" s="7" t="n">
        <v>25.177</v>
      </c>
      <c r="Y40" s="7" t="n">
        <v>25.177</v>
      </c>
      <c r="Z40" s="7" t="n">
        <v>25.177</v>
      </c>
      <c r="AA40" s="7" t="n">
        <v>25.177</v>
      </c>
      <c r="AB40" s="7" t="n">
        <v>25.177</v>
      </c>
      <c r="AC40" s="7" t="n">
        <v>25.177</v>
      </c>
      <c r="AD40" s="7" t="n">
        <v>25.177</v>
      </c>
      <c r="AE40" s="7" t="n">
        <v>25.177</v>
      </c>
      <c r="AF40" s="7" t="n">
        <v>25.177</v>
      </c>
    </row>
    <row r="41" customFormat="false" ht="15" hidden="false" customHeight="false" outlineLevel="0" collapsed="false">
      <c r="A41" s="1" t="n">
        <v>138</v>
      </c>
      <c r="B41" s="1" t="n">
        <v>0</v>
      </c>
      <c r="C41" s="7" t="n">
        <v>1.932</v>
      </c>
      <c r="D41" s="7" t="n">
        <v>4.027</v>
      </c>
      <c r="E41" s="7" t="n">
        <v>6.418</v>
      </c>
      <c r="F41" s="7" t="n">
        <v>8.842</v>
      </c>
      <c r="G41" s="7" t="n">
        <v>10.213</v>
      </c>
      <c r="H41" s="7" t="n">
        <v>11.416</v>
      </c>
      <c r="I41" s="7" t="n">
        <v>14.216</v>
      </c>
      <c r="J41" s="7" t="n">
        <v>16.31</v>
      </c>
      <c r="K41" s="7" t="n">
        <v>18.059</v>
      </c>
      <c r="L41" s="7" t="n">
        <v>19.998</v>
      </c>
      <c r="M41" s="7" t="n">
        <v>21.839</v>
      </c>
      <c r="N41" s="7" t="n">
        <v>23.349</v>
      </c>
      <c r="O41" s="7" t="n">
        <v>24.356</v>
      </c>
      <c r="P41" s="7" t="n">
        <v>24.86</v>
      </c>
      <c r="Q41" s="7" t="n">
        <v>25.048</v>
      </c>
      <c r="R41" s="7" t="n">
        <v>25.093</v>
      </c>
      <c r="S41" s="7" t="n">
        <v>25.078</v>
      </c>
      <c r="T41" s="7" t="n">
        <v>25.061</v>
      </c>
      <c r="U41" s="7" t="n">
        <v>25.061</v>
      </c>
      <c r="V41" s="7" t="n">
        <v>25.061</v>
      </c>
      <c r="W41" s="7" t="n">
        <v>25.061</v>
      </c>
      <c r="X41" s="7" t="n">
        <v>25.061</v>
      </c>
      <c r="Y41" s="7" t="n">
        <v>25.061</v>
      </c>
      <c r="Z41" s="7" t="n">
        <v>25.061</v>
      </c>
      <c r="AA41" s="7" t="n">
        <v>25.061</v>
      </c>
      <c r="AB41" s="7" t="n">
        <v>25.061</v>
      </c>
      <c r="AC41" s="7" t="n">
        <v>25.061</v>
      </c>
      <c r="AD41" s="7" t="n">
        <v>25.061</v>
      </c>
      <c r="AE41" s="7" t="n">
        <v>25.061</v>
      </c>
      <c r="AF41" s="7" t="n">
        <v>25.061</v>
      </c>
    </row>
    <row r="42" customFormat="false" ht="15" hidden="false" customHeight="false" outlineLevel="0" collapsed="false">
      <c r="A42" s="1" t="n">
        <v>141</v>
      </c>
      <c r="B42" s="1" t="n">
        <v>0</v>
      </c>
      <c r="C42" s="7" t="n">
        <v>1.851</v>
      </c>
      <c r="D42" s="7" t="n">
        <v>3.871</v>
      </c>
      <c r="E42" s="7" t="n">
        <v>6.204</v>
      </c>
      <c r="F42" s="7" t="n">
        <v>8.592</v>
      </c>
      <c r="G42" s="7" t="n">
        <v>9.95</v>
      </c>
      <c r="H42" s="7" t="n">
        <v>11.152</v>
      </c>
      <c r="I42" s="7" t="n">
        <v>13.942</v>
      </c>
      <c r="J42" s="7" t="n">
        <v>16.033</v>
      </c>
      <c r="K42" s="7" t="n">
        <v>17.776</v>
      </c>
      <c r="L42" s="7" t="n">
        <v>19.709</v>
      </c>
      <c r="M42" s="7" t="n">
        <v>21.558</v>
      </c>
      <c r="N42" s="7" t="n">
        <v>23.089</v>
      </c>
      <c r="O42" s="7" t="n">
        <v>24.123</v>
      </c>
      <c r="P42" s="7" t="n">
        <v>24.654</v>
      </c>
      <c r="Q42" s="7" t="n">
        <v>24.861</v>
      </c>
      <c r="R42" s="7" t="n">
        <v>24.913</v>
      </c>
      <c r="S42" s="7" t="n">
        <v>24.895</v>
      </c>
      <c r="T42" s="7" t="n">
        <v>24.875</v>
      </c>
      <c r="U42" s="7" t="n">
        <v>24.875</v>
      </c>
      <c r="V42" s="7" t="n">
        <v>24.875</v>
      </c>
      <c r="W42" s="7" t="n">
        <v>24.875</v>
      </c>
      <c r="X42" s="7" t="n">
        <v>24.875</v>
      </c>
      <c r="Y42" s="7" t="n">
        <v>24.875</v>
      </c>
      <c r="Z42" s="7" t="n">
        <v>24.875</v>
      </c>
      <c r="AA42" s="7" t="n">
        <v>24.875</v>
      </c>
      <c r="AB42" s="7" t="n">
        <v>24.875</v>
      </c>
      <c r="AC42" s="7" t="n">
        <v>24.875</v>
      </c>
      <c r="AD42" s="7" t="n">
        <v>24.875</v>
      </c>
      <c r="AE42" s="7" t="n">
        <v>24.875</v>
      </c>
      <c r="AF42" s="7" t="n">
        <v>24.875</v>
      </c>
    </row>
    <row r="43" customFormat="false" ht="15" hidden="false" customHeight="false" outlineLevel="0" collapsed="false">
      <c r="A43" s="1" t="n">
        <v>144</v>
      </c>
      <c r="B43" s="1" t="n">
        <v>0</v>
      </c>
      <c r="C43" s="7" t="n">
        <v>1.767</v>
      </c>
      <c r="D43" s="7" t="n">
        <v>3.71</v>
      </c>
      <c r="E43" s="7" t="n">
        <v>5.978</v>
      </c>
      <c r="F43" s="7" t="n">
        <v>8.322</v>
      </c>
      <c r="G43" s="7" t="n">
        <v>9.668</v>
      </c>
      <c r="H43" s="7" t="n">
        <v>10.869</v>
      </c>
      <c r="I43" s="7" t="n">
        <v>13.635</v>
      </c>
      <c r="J43" s="7" t="n">
        <v>15.715</v>
      </c>
      <c r="K43" s="7" t="n">
        <v>17.444</v>
      </c>
      <c r="L43" s="7" t="n">
        <v>19.363</v>
      </c>
      <c r="M43" s="7" t="n">
        <v>21.212</v>
      </c>
      <c r="N43" s="7" t="n">
        <v>22.759</v>
      </c>
      <c r="O43" s="7" t="n">
        <v>23.818</v>
      </c>
      <c r="P43" s="7" t="n">
        <v>24.375</v>
      </c>
      <c r="Q43" s="7" t="n">
        <v>24.601</v>
      </c>
      <c r="R43" s="7" t="n">
        <v>24.66</v>
      </c>
      <c r="S43" s="7" t="n">
        <v>24.64</v>
      </c>
      <c r="T43" s="7" t="n">
        <v>24.617</v>
      </c>
      <c r="U43" s="7" t="n">
        <v>24.617</v>
      </c>
      <c r="V43" s="7" t="n">
        <v>24.617</v>
      </c>
      <c r="W43" s="7" t="n">
        <v>24.617</v>
      </c>
      <c r="X43" s="7" t="n">
        <v>24.617</v>
      </c>
      <c r="Y43" s="7" t="n">
        <v>24.617</v>
      </c>
      <c r="Z43" s="7" t="n">
        <v>24.617</v>
      </c>
      <c r="AA43" s="7" t="n">
        <v>24.617</v>
      </c>
      <c r="AB43" s="7" t="n">
        <v>24.617</v>
      </c>
      <c r="AC43" s="7" t="n">
        <v>24.617</v>
      </c>
      <c r="AD43" s="7" t="n">
        <v>24.617</v>
      </c>
      <c r="AE43" s="7" t="n">
        <v>24.617</v>
      </c>
      <c r="AF43" s="7" t="n">
        <v>24.617</v>
      </c>
    </row>
    <row r="44" customFormat="false" ht="15" hidden="false" customHeight="false" outlineLevel="0" collapsed="false">
      <c r="A44" s="1" t="n">
        <v>147</v>
      </c>
      <c r="B44" s="1" t="n">
        <v>0</v>
      </c>
      <c r="C44" s="7" t="n">
        <v>1.682</v>
      </c>
      <c r="D44" s="7" t="n">
        <v>3.544</v>
      </c>
      <c r="E44" s="7" t="n">
        <v>5.74</v>
      </c>
      <c r="F44" s="7" t="n">
        <v>8.033</v>
      </c>
      <c r="G44" s="7" t="n">
        <v>9.37</v>
      </c>
      <c r="H44" s="7" t="n">
        <v>10.567</v>
      </c>
      <c r="I44" s="7" t="n">
        <v>13.298</v>
      </c>
      <c r="J44" s="7" t="n">
        <v>15.356</v>
      </c>
      <c r="K44" s="7" t="n">
        <v>17.063</v>
      </c>
      <c r="L44" s="7" t="n">
        <v>18.958</v>
      </c>
      <c r="M44" s="7" t="n">
        <v>20.8</v>
      </c>
      <c r="N44" s="7" t="n">
        <v>22.356</v>
      </c>
      <c r="O44" s="7" t="n">
        <v>23.437</v>
      </c>
      <c r="P44" s="7" t="n">
        <v>24.02</v>
      </c>
      <c r="Q44" s="7" t="n">
        <v>24.266</v>
      </c>
      <c r="R44" s="7" t="n">
        <v>24.332</v>
      </c>
      <c r="S44" s="7" t="n">
        <v>24.309</v>
      </c>
      <c r="T44" s="7" t="n">
        <v>24.283</v>
      </c>
      <c r="U44" s="7" t="n">
        <v>24.283</v>
      </c>
      <c r="V44" s="7" t="n">
        <v>24.283</v>
      </c>
      <c r="W44" s="7" t="n">
        <v>24.283</v>
      </c>
      <c r="X44" s="7" t="n">
        <v>24.283</v>
      </c>
      <c r="Y44" s="7" t="n">
        <v>24.283</v>
      </c>
      <c r="Z44" s="7" t="n">
        <v>24.283</v>
      </c>
      <c r="AA44" s="7" t="n">
        <v>24.283</v>
      </c>
      <c r="AB44" s="7" t="n">
        <v>24.283</v>
      </c>
      <c r="AC44" s="7" t="n">
        <v>24.283</v>
      </c>
      <c r="AD44" s="7" t="n">
        <v>24.283</v>
      </c>
      <c r="AE44" s="7" t="n">
        <v>24.283</v>
      </c>
      <c r="AF44" s="7" t="n">
        <v>24.283</v>
      </c>
    </row>
    <row r="45" customFormat="false" ht="15" hidden="false" customHeight="false" outlineLevel="0" collapsed="false">
      <c r="A45" s="1" t="n">
        <v>150</v>
      </c>
      <c r="B45" s="1" t="n">
        <v>0</v>
      </c>
      <c r="C45" s="7" t="n">
        <v>1.596</v>
      </c>
      <c r="D45" s="7" t="n">
        <v>3.375</v>
      </c>
      <c r="E45" s="7" t="n">
        <v>5.493</v>
      </c>
      <c r="F45" s="7" t="n">
        <v>7.727</v>
      </c>
      <c r="G45" s="7" t="n">
        <v>9.055</v>
      </c>
      <c r="H45" s="7" t="n">
        <v>10.247</v>
      </c>
      <c r="I45" s="7" t="n">
        <v>12.93</v>
      </c>
      <c r="J45" s="7" t="n">
        <v>14.956</v>
      </c>
      <c r="K45" s="7" t="n">
        <v>16.632</v>
      </c>
      <c r="L45" s="7" t="n">
        <v>18.494</v>
      </c>
      <c r="M45" s="7" t="n">
        <v>20.318</v>
      </c>
      <c r="N45" s="7" t="n">
        <v>21.876</v>
      </c>
      <c r="O45" s="7" t="n">
        <v>22.975</v>
      </c>
      <c r="P45" s="7" t="n">
        <v>23.583</v>
      </c>
      <c r="Q45" s="7" t="n">
        <v>23.85</v>
      </c>
      <c r="R45" s="7" t="n">
        <v>23.923</v>
      </c>
      <c r="S45" s="7" t="n">
        <v>23.898</v>
      </c>
      <c r="T45" s="7" t="n">
        <v>23.869</v>
      </c>
      <c r="U45" s="7" t="n">
        <v>23.869</v>
      </c>
      <c r="V45" s="7" t="n">
        <v>23.869</v>
      </c>
      <c r="W45" s="7" t="n">
        <v>23.869</v>
      </c>
      <c r="X45" s="7" t="n">
        <v>23.869</v>
      </c>
      <c r="Y45" s="7" t="n">
        <v>23.869</v>
      </c>
      <c r="Z45" s="7" t="n">
        <v>23.869</v>
      </c>
      <c r="AA45" s="7" t="n">
        <v>23.869</v>
      </c>
      <c r="AB45" s="7" t="n">
        <v>23.869</v>
      </c>
      <c r="AC45" s="7" t="n">
        <v>23.869</v>
      </c>
      <c r="AD45" s="7" t="n">
        <v>23.869</v>
      </c>
      <c r="AE45" s="7" t="n">
        <v>23.869</v>
      </c>
      <c r="AF45" s="7" t="n">
        <v>23.869</v>
      </c>
    </row>
    <row r="46" customFormat="false" ht="15" hidden="false" customHeight="false" outlineLevel="0" collapsed="false">
      <c r="A46" s="1" t="n">
        <v>153</v>
      </c>
      <c r="B46" s="1" t="n">
        <v>0</v>
      </c>
      <c r="C46" s="7" t="n">
        <v>1.51</v>
      </c>
      <c r="D46" s="7" t="n">
        <v>3.203</v>
      </c>
      <c r="E46" s="7" t="n">
        <v>5.236</v>
      </c>
      <c r="F46" s="7" t="n">
        <v>7.405</v>
      </c>
      <c r="G46" s="7" t="n">
        <v>8.726</v>
      </c>
      <c r="H46" s="7" t="n">
        <v>9.911</v>
      </c>
      <c r="I46" s="7" t="n">
        <v>12.535</v>
      </c>
      <c r="J46" s="7" t="n">
        <v>14.516</v>
      </c>
      <c r="K46" s="7" t="n">
        <v>16.15</v>
      </c>
      <c r="L46" s="7" t="n">
        <v>17.968</v>
      </c>
      <c r="M46" s="7" t="n">
        <v>19.765</v>
      </c>
      <c r="N46" s="7" t="n">
        <v>21.318</v>
      </c>
      <c r="O46" s="7" t="n">
        <v>22.431</v>
      </c>
      <c r="P46" s="7" t="n">
        <v>23.063</v>
      </c>
      <c r="Q46" s="7" t="n">
        <v>23.351</v>
      </c>
      <c r="R46" s="7" t="n">
        <v>23.433</v>
      </c>
      <c r="S46" s="7" t="n">
        <v>23.404</v>
      </c>
      <c r="T46" s="7" t="n">
        <v>23.372</v>
      </c>
      <c r="U46" s="7" t="n">
        <v>23.372</v>
      </c>
      <c r="V46" s="7" t="n">
        <v>23.372</v>
      </c>
      <c r="W46" s="7" t="n">
        <v>23.372</v>
      </c>
      <c r="X46" s="7" t="n">
        <v>23.372</v>
      </c>
      <c r="Y46" s="7" t="n">
        <v>23.372</v>
      </c>
      <c r="Z46" s="7" t="n">
        <v>23.372</v>
      </c>
      <c r="AA46" s="7" t="n">
        <v>23.372</v>
      </c>
      <c r="AB46" s="7" t="n">
        <v>23.372</v>
      </c>
      <c r="AC46" s="7" t="n">
        <v>23.372</v>
      </c>
      <c r="AD46" s="7" t="n">
        <v>23.372</v>
      </c>
      <c r="AE46" s="7" t="n">
        <v>23.372</v>
      </c>
      <c r="AF46" s="7" t="n">
        <v>23.372</v>
      </c>
    </row>
    <row r="47" customFormat="false" ht="15" hidden="false" customHeight="false" outlineLevel="0" collapsed="false">
      <c r="A47" s="1" t="n">
        <v>156</v>
      </c>
      <c r="B47" s="1" t="n">
        <v>0</v>
      </c>
      <c r="C47" s="7" t="n">
        <v>1.424</v>
      </c>
      <c r="D47" s="7" t="n">
        <v>3.028</v>
      </c>
      <c r="E47" s="7" t="n">
        <v>4.971</v>
      </c>
      <c r="F47" s="7" t="n">
        <v>7.066</v>
      </c>
      <c r="G47" s="7" t="n">
        <v>8.383</v>
      </c>
      <c r="H47" s="7" t="n">
        <v>9.56</v>
      </c>
      <c r="I47" s="7" t="n">
        <v>12.114</v>
      </c>
      <c r="J47" s="7" t="n">
        <v>14.039</v>
      </c>
      <c r="K47" s="7" t="n">
        <v>15.622</v>
      </c>
      <c r="L47" s="7" t="n">
        <v>17.386</v>
      </c>
      <c r="M47" s="7" t="n">
        <v>19.146</v>
      </c>
      <c r="N47" s="7" t="n">
        <v>20.685</v>
      </c>
      <c r="O47" s="7" t="n">
        <v>21.807</v>
      </c>
      <c r="P47" s="7" t="n">
        <v>22.462</v>
      </c>
      <c r="Q47" s="7" t="n">
        <v>22.77</v>
      </c>
      <c r="R47" s="7" t="n">
        <v>22.861</v>
      </c>
      <c r="S47" s="7" t="n">
        <v>22.83</v>
      </c>
      <c r="T47" s="7" t="n">
        <v>22.794</v>
      </c>
      <c r="U47" s="7" t="n">
        <v>22.794</v>
      </c>
      <c r="V47" s="7" t="n">
        <v>22.794</v>
      </c>
      <c r="W47" s="7" t="n">
        <v>22.794</v>
      </c>
      <c r="X47" s="7" t="n">
        <v>22.794</v>
      </c>
      <c r="Y47" s="7" t="n">
        <v>22.794</v>
      </c>
      <c r="Z47" s="7" t="n">
        <v>22.794</v>
      </c>
      <c r="AA47" s="7" t="n">
        <v>22.794</v>
      </c>
      <c r="AB47" s="7" t="n">
        <v>22.794</v>
      </c>
      <c r="AC47" s="7" t="n">
        <v>22.794</v>
      </c>
      <c r="AD47" s="7" t="n">
        <v>22.794</v>
      </c>
      <c r="AE47" s="7" t="n">
        <v>22.794</v>
      </c>
      <c r="AF47" s="7" t="n">
        <v>22.794</v>
      </c>
    </row>
    <row r="48" customFormat="false" ht="15" hidden="false" customHeight="false" outlineLevel="0" collapsed="false">
      <c r="A48" s="1" t="n">
        <v>159</v>
      </c>
      <c r="B48" s="1" t="n">
        <v>0</v>
      </c>
      <c r="C48" s="7" t="n">
        <v>1.337</v>
      </c>
      <c r="D48" s="7" t="n">
        <v>2.852</v>
      </c>
      <c r="E48" s="7" t="n">
        <v>4.698</v>
      </c>
      <c r="F48" s="7" t="n">
        <v>6.715</v>
      </c>
      <c r="G48" s="7" t="n">
        <v>8.028</v>
      </c>
      <c r="H48" s="7" t="n">
        <v>9.196</v>
      </c>
      <c r="I48" s="7" t="n">
        <v>11.671</v>
      </c>
      <c r="J48" s="7" t="n">
        <v>13.53</v>
      </c>
      <c r="K48" s="7" t="n">
        <v>15.052</v>
      </c>
      <c r="L48" s="7" t="n">
        <v>16.753</v>
      </c>
      <c r="M48" s="7" t="n">
        <v>18.467</v>
      </c>
      <c r="N48" s="7" t="n">
        <v>19.985</v>
      </c>
      <c r="O48" s="7" t="n">
        <v>21.109</v>
      </c>
      <c r="P48" s="7" t="n">
        <v>21.784</v>
      </c>
      <c r="Q48" s="7" t="n">
        <v>22.113</v>
      </c>
      <c r="R48" s="7" t="n">
        <v>22.212</v>
      </c>
      <c r="S48" s="7" t="n">
        <v>22.178</v>
      </c>
      <c r="T48" s="7" t="n">
        <v>22.139</v>
      </c>
      <c r="U48" s="7" t="n">
        <v>22.139</v>
      </c>
      <c r="V48" s="7" t="n">
        <v>22.139</v>
      </c>
      <c r="W48" s="7" t="n">
        <v>22.139</v>
      </c>
      <c r="X48" s="7" t="n">
        <v>22.139</v>
      </c>
      <c r="Y48" s="7" t="n">
        <v>22.139</v>
      </c>
      <c r="Z48" s="7" t="n">
        <v>22.139</v>
      </c>
      <c r="AA48" s="7" t="n">
        <v>22.139</v>
      </c>
      <c r="AB48" s="7" t="n">
        <v>22.139</v>
      </c>
      <c r="AC48" s="7" t="n">
        <v>22.139</v>
      </c>
      <c r="AD48" s="7" t="n">
        <v>22.139</v>
      </c>
      <c r="AE48" s="7" t="n">
        <v>22.139</v>
      </c>
      <c r="AF48" s="7" t="n">
        <v>22.139</v>
      </c>
    </row>
    <row r="49" customFormat="false" ht="15" hidden="false" customHeight="false" outlineLevel="0" collapsed="false">
      <c r="A49" s="1" t="n">
        <v>162</v>
      </c>
      <c r="B49" s="1" t="n">
        <v>0</v>
      </c>
      <c r="C49" s="7" t="n">
        <v>1.25</v>
      </c>
      <c r="D49" s="7" t="n">
        <v>2.673</v>
      </c>
      <c r="E49" s="7" t="n">
        <v>4.419</v>
      </c>
      <c r="F49" s="7" t="n">
        <v>6.352</v>
      </c>
      <c r="G49" s="7" t="n">
        <v>7.663</v>
      </c>
      <c r="H49" s="7" t="n">
        <v>8.821</v>
      </c>
      <c r="I49" s="7" t="n">
        <v>11.209</v>
      </c>
      <c r="J49" s="7" t="n">
        <v>12.994</v>
      </c>
      <c r="K49" s="7" t="n">
        <v>14.447</v>
      </c>
      <c r="L49" s="7" t="n">
        <v>16.078</v>
      </c>
      <c r="M49" s="7" t="n">
        <v>17.736</v>
      </c>
      <c r="N49" s="7" t="n">
        <v>19.223</v>
      </c>
      <c r="O49" s="7" t="n">
        <v>20.344</v>
      </c>
      <c r="P49" s="7" t="n">
        <v>21.036</v>
      </c>
      <c r="Q49" s="7" t="n">
        <v>21.384</v>
      </c>
      <c r="R49" s="7" t="n">
        <v>21.491</v>
      </c>
      <c r="S49" s="7" t="n">
        <v>21.454</v>
      </c>
      <c r="T49" s="7" t="n">
        <v>21.412</v>
      </c>
      <c r="U49" s="7" t="n">
        <v>21.412</v>
      </c>
      <c r="V49" s="7" t="n">
        <v>21.412</v>
      </c>
      <c r="W49" s="7" t="n">
        <v>21.412</v>
      </c>
      <c r="X49" s="7" t="n">
        <v>21.412</v>
      </c>
      <c r="Y49" s="7" t="n">
        <v>21.412</v>
      </c>
      <c r="Z49" s="7" t="n">
        <v>21.412</v>
      </c>
      <c r="AA49" s="7" t="n">
        <v>21.412</v>
      </c>
      <c r="AB49" s="7" t="n">
        <v>21.412</v>
      </c>
      <c r="AC49" s="7" t="n">
        <v>21.412</v>
      </c>
      <c r="AD49" s="7" t="n">
        <v>21.412</v>
      </c>
      <c r="AE49" s="7" t="n">
        <v>21.412</v>
      </c>
      <c r="AF49" s="7" t="n">
        <v>21.412</v>
      </c>
    </row>
    <row r="50" customFormat="false" ht="15" hidden="false" customHeight="false" outlineLevel="0" collapsed="false">
      <c r="A50" s="1" t="n">
        <v>165</v>
      </c>
      <c r="B50" s="1" t="n">
        <v>0</v>
      </c>
      <c r="C50" s="7" t="n">
        <v>1.163</v>
      </c>
      <c r="D50" s="7" t="n">
        <v>2.492</v>
      </c>
      <c r="E50" s="7" t="n">
        <v>4.135</v>
      </c>
      <c r="F50" s="7" t="n">
        <v>5.979</v>
      </c>
      <c r="G50" s="7" t="n">
        <v>7.29</v>
      </c>
      <c r="H50" s="7" t="n">
        <v>8.437</v>
      </c>
      <c r="I50" s="7" t="n">
        <v>10.73</v>
      </c>
      <c r="J50" s="7" t="n">
        <v>12.433</v>
      </c>
      <c r="K50" s="7" t="n">
        <v>13.812</v>
      </c>
      <c r="L50" s="7" t="n">
        <v>15.365</v>
      </c>
      <c r="M50" s="7" t="n">
        <v>16.96</v>
      </c>
      <c r="N50" s="7" t="n">
        <v>18.408</v>
      </c>
      <c r="O50" s="7" t="n">
        <v>19.52</v>
      </c>
      <c r="P50" s="7" t="n">
        <v>20.226</v>
      </c>
      <c r="Q50" s="7" t="n">
        <v>20.592</v>
      </c>
      <c r="R50" s="7" t="n">
        <v>20.706</v>
      </c>
      <c r="S50" s="7" t="n">
        <v>20.666</v>
      </c>
      <c r="T50" s="7" t="n">
        <v>20.621</v>
      </c>
      <c r="U50" s="7" t="n">
        <v>20.621</v>
      </c>
      <c r="V50" s="7" t="n">
        <v>20.621</v>
      </c>
      <c r="W50" s="7" t="n">
        <v>20.621</v>
      </c>
      <c r="X50" s="7" t="n">
        <v>20.621</v>
      </c>
      <c r="Y50" s="7" t="n">
        <v>20.621</v>
      </c>
      <c r="Z50" s="7" t="n">
        <v>20.621</v>
      </c>
      <c r="AA50" s="7" t="n">
        <v>20.621</v>
      </c>
      <c r="AB50" s="7" t="n">
        <v>20.621</v>
      </c>
      <c r="AC50" s="7" t="n">
        <v>20.621</v>
      </c>
      <c r="AD50" s="7" t="n">
        <v>20.621</v>
      </c>
      <c r="AE50" s="7" t="n">
        <v>20.621</v>
      </c>
      <c r="AF50" s="7" t="n">
        <v>20.621</v>
      </c>
    </row>
    <row r="51" customFormat="false" ht="15" hidden="false" customHeight="false" outlineLevel="0" collapsed="false">
      <c r="A51" s="1" t="n">
        <v>168</v>
      </c>
      <c r="B51" s="1" t="n">
        <v>0</v>
      </c>
      <c r="C51" s="7" t="n">
        <v>1.075</v>
      </c>
      <c r="D51" s="7" t="n">
        <v>2.31</v>
      </c>
      <c r="E51" s="7" t="n">
        <v>3.845</v>
      </c>
      <c r="F51" s="7" t="n">
        <v>5.598</v>
      </c>
      <c r="G51" s="7" t="n">
        <v>6.909</v>
      </c>
      <c r="H51" s="7" t="n">
        <v>8.044</v>
      </c>
      <c r="I51" s="7" t="n">
        <v>10.238</v>
      </c>
      <c r="J51" s="7" t="n">
        <v>11.853</v>
      </c>
      <c r="K51" s="7" t="n">
        <v>13.152</v>
      </c>
      <c r="L51" s="7" t="n">
        <v>14.62</v>
      </c>
      <c r="M51" s="7" t="n">
        <v>16.146</v>
      </c>
      <c r="N51" s="7" t="n">
        <v>17.55</v>
      </c>
      <c r="O51" s="7" t="n">
        <v>18.648</v>
      </c>
      <c r="P51" s="7" t="n">
        <v>19.365</v>
      </c>
      <c r="Q51" s="7" t="n">
        <v>19.746</v>
      </c>
      <c r="R51" s="7" t="n">
        <v>19.868</v>
      </c>
      <c r="S51" s="7" t="n">
        <v>19.826</v>
      </c>
      <c r="T51" s="7" t="n">
        <v>19.778</v>
      </c>
      <c r="U51" s="7" t="n">
        <v>19.777</v>
      </c>
      <c r="V51" s="7" t="n">
        <v>19.777</v>
      </c>
      <c r="W51" s="7" t="n">
        <v>19.777</v>
      </c>
      <c r="X51" s="7" t="n">
        <v>19.777</v>
      </c>
      <c r="Y51" s="7" t="n">
        <v>19.777</v>
      </c>
      <c r="Z51" s="7" t="n">
        <v>19.777</v>
      </c>
      <c r="AA51" s="7" t="n">
        <v>19.777</v>
      </c>
      <c r="AB51" s="7" t="n">
        <v>19.777</v>
      </c>
      <c r="AC51" s="7" t="n">
        <v>19.777</v>
      </c>
      <c r="AD51" s="7" t="n">
        <v>19.777</v>
      </c>
      <c r="AE51" s="7" t="n">
        <v>19.777</v>
      </c>
      <c r="AF51" s="7" t="n">
        <v>19.777</v>
      </c>
    </row>
    <row r="52" customFormat="false" ht="15" hidden="false" customHeight="false" outlineLevel="0" collapsed="false">
      <c r="A52" s="1" t="n">
        <v>171</v>
      </c>
      <c r="B52" s="1" t="n">
        <v>0</v>
      </c>
      <c r="C52" s="7" t="n">
        <v>0.988</v>
      </c>
      <c r="D52" s="7" t="n">
        <v>2.126</v>
      </c>
      <c r="E52" s="7" t="n">
        <v>3.553</v>
      </c>
      <c r="F52" s="7" t="n">
        <v>5.21</v>
      </c>
      <c r="G52" s="7" t="n">
        <v>6.522</v>
      </c>
      <c r="H52" s="7" t="n">
        <v>7.645</v>
      </c>
      <c r="I52" s="7" t="n">
        <v>9.734</v>
      </c>
      <c r="J52" s="7" t="n">
        <v>11.257</v>
      </c>
      <c r="K52" s="7" t="n">
        <v>12.471</v>
      </c>
      <c r="L52" s="7" t="n">
        <v>13.851</v>
      </c>
      <c r="M52" s="7" t="n">
        <v>15.302</v>
      </c>
      <c r="N52" s="7" t="n">
        <v>16.657</v>
      </c>
      <c r="O52" s="7" t="n">
        <v>17.738</v>
      </c>
      <c r="P52" s="7" t="n">
        <v>18.464</v>
      </c>
      <c r="Q52" s="7" t="n">
        <v>18.861</v>
      </c>
      <c r="R52" s="7" t="n">
        <v>18.989</v>
      </c>
      <c r="S52" s="7" t="n">
        <v>18.944</v>
      </c>
      <c r="T52" s="7" t="n">
        <v>18.893</v>
      </c>
      <c r="U52" s="7" t="n">
        <v>18.893</v>
      </c>
      <c r="V52" s="7" t="n">
        <v>18.893</v>
      </c>
      <c r="W52" s="7" t="n">
        <v>18.893</v>
      </c>
      <c r="X52" s="7" t="n">
        <v>18.893</v>
      </c>
      <c r="Y52" s="7" t="n">
        <v>18.893</v>
      </c>
      <c r="Z52" s="7" t="n">
        <v>18.893</v>
      </c>
      <c r="AA52" s="7" t="n">
        <v>18.893</v>
      </c>
      <c r="AB52" s="7" t="n">
        <v>18.893</v>
      </c>
      <c r="AC52" s="7" t="n">
        <v>18.893</v>
      </c>
      <c r="AD52" s="7" t="n">
        <v>18.893</v>
      </c>
      <c r="AE52" s="7" t="n">
        <v>18.893</v>
      </c>
      <c r="AF52" s="7" t="n">
        <v>18.893</v>
      </c>
    </row>
    <row r="53" customFormat="false" ht="15" hidden="false" customHeight="false" outlineLevel="0" collapsed="false">
      <c r="A53" s="1" t="n">
        <v>174</v>
      </c>
      <c r="B53" s="1" t="n">
        <v>0</v>
      </c>
      <c r="C53" s="7" t="n">
        <v>0.9</v>
      </c>
      <c r="D53" s="7" t="n">
        <v>1.942</v>
      </c>
      <c r="E53" s="7" t="n">
        <v>3.257</v>
      </c>
      <c r="F53" s="7" t="n">
        <v>4.817</v>
      </c>
      <c r="G53" s="7" t="n">
        <v>6.13</v>
      </c>
      <c r="H53" s="7" t="n">
        <v>7.241</v>
      </c>
      <c r="I53" s="7" t="n">
        <v>9.223</v>
      </c>
      <c r="J53" s="7" t="n">
        <v>10.648</v>
      </c>
      <c r="K53" s="7" t="n">
        <v>11.774</v>
      </c>
      <c r="L53" s="7" t="n">
        <v>13.063</v>
      </c>
      <c r="M53" s="7" t="n">
        <v>14.436</v>
      </c>
      <c r="N53" s="7" t="n">
        <v>15.738</v>
      </c>
      <c r="O53" s="7" t="n">
        <v>16.8</v>
      </c>
      <c r="P53" s="7" t="n">
        <v>17.533</v>
      </c>
      <c r="Q53" s="7" t="n">
        <v>17.945</v>
      </c>
      <c r="R53" s="7" t="n">
        <v>18.079</v>
      </c>
      <c r="S53" s="7" t="n">
        <v>18.032</v>
      </c>
      <c r="T53" s="7" t="n">
        <v>17.979</v>
      </c>
      <c r="U53" s="7" t="n">
        <v>17.979</v>
      </c>
      <c r="V53" s="7" t="n">
        <v>17.979</v>
      </c>
      <c r="W53" s="7" t="n">
        <v>17.979</v>
      </c>
      <c r="X53" s="7" t="n">
        <v>17.979</v>
      </c>
      <c r="Y53" s="7" t="n">
        <v>17.979</v>
      </c>
      <c r="Z53" s="7" t="n">
        <v>17.979</v>
      </c>
      <c r="AA53" s="7" t="n">
        <v>17.979</v>
      </c>
      <c r="AB53" s="7" t="n">
        <v>17.979</v>
      </c>
      <c r="AC53" s="7" t="n">
        <v>17.979</v>
      </c>
      <c r="AD53" s="7" t="n">
        <v>17.979</v>
      </c>
      <c r="AE53" s="7" t="n">
        <v>17.979</v>
      </c>
      <c r="AF53" s="7" t="n">
        <v>17.979</v>
      </c>
    </row>
    <row r="54" customFormat="false" ht="15" hidden="false" customHeight="false" outlineLevel="0" collapsed="false">
      <c r="A54" s="1" t="n">
        <v>177</v>
      </c>
      <c r="B54" s="1" t="n">
        <v>0</v>
      </c>
      <c r="C54" s="7" t="n">
        <v>0.812</v>
      </c>
      <c r="D54" s="7" t="n">
        <v>1.757</v>
      </c>
      <c r="E54" s="7" t="n">
        <v>2.959</v>
      </c>
      <c r="F54" s="7" t="n">
        <v>4.421</v>
      </c>
      <c r="G54" s="7" t="n">
        <v>5.736</v>
      </c>
      <c r="H54" s="7" t="n">
        <v>6.833</v>
      </c>
      <c r="I54" s="7" t="n">
        <v>8.705</v>
      </c>
      <c r="J54" s="7" t="n">
        <v>10.032</v>
      </c>
      <c r="K54" s="7" t="n">
        <v>11.068</v>
      </c>
      <c r="L54" s="7" t="n">
        <v>12.263</v>
      </c>
      <c r="M54" s="7" t="n">
        <v>13.555</v>
      </c>
      <c r="N54" s="7" t="n">
        <v>14.802</v>
      </c>
      <c r="O54" s="7" t="n">
        <v>15.843</v>
      </c>
      <c r="P54" s="7" t="n">
        <v>16.583</v>
      </c>
      <c r="Q54" s="7" t="n">
        <v>17.009</v>
      </c>
      <c r="R54" s="7" t="n">
        <v>17.15</v>
      </c>
      <c r="S54" s="7" t="n">
        <v>17.101</v>
      </c>
      <c r="T54" s="7" t="n">
        <v>17.044</v>
      </c>
      <c r="U54" s="7" t="n">
        <v>17.044</v>
      </c>
      <c r="V54" s="7" t="n">
        <v>17.044</v>
      </c>
      <c r="W54" s="7" t="n">
        <v>17.044</v>
      </c>
      <c r="X54" s="7" t="n">
        <v>17.044</v>
      </c>
      <c r="Y54" s="7" t="n">
        <v>17.044</v>
      </c>
      <c r="Z54" s="7" t="n">
        <v>17.044</v>
      </c>
      <c r="AA54" s="7" t="n">
        <v>17.044</v>
      </c>
      <c r="AB54" s="7" t="n">
        <v>17.044</v>
      </c>
      <c r="AC54" s="7" t="n">
        <v>17.044</v>
      </c>
      <c r="AD54" s="7" t="n">
        <v>17.044</v>
      </c>
      <c r="AE54" s="7" t="n">
        <v>17.044</v>
      </c>
      <c r="AF54" s="7" t="n">
        <v>17.044</v>
      </c>
    </row>
    <row r="55" customFormat="false" ht="15" hidden="false" customHeight="false" outlineLevel="0" collapsed="false">
      <c r="A55" s="1" t="n">
        <v>180</v>
      </c>
      <c r="B55" s="1" t="n">
        <v>0</v>
      </c>
      <c r="C55" s="7" t="n">
        <v>0.724</v>
      </c>
      <c r="D55" s="7" t="n">
        <v>1.572</v>
      </c>
      <c r="E55" s="7" t="n">
        <v>2.661</v>
      </c>
      <c r="F55" s="7" t="n">
        <v>4.023</v>
      </c>
      <c r="G55" s="7" t="n">
        <v>5.34</v>
      </c>
      <c r="H55" s="7" t="n">
        <v>6.424</v>
      </c>
      <c r="I55" s="7" t="n">
        <v>8.185</v>
      </c>
      <c r="J55" s="7" t="n">
        <v>9.412</v>
      </c>
      <c r="K55" s="7" t="n">
        <v>10.356</v>
      </c>
      <c r="L55" s="7" t="n">
        <v>11.456</v>
      </c>
      <c r="M55" s="7" t="n">
        <v>12.666</v>
      </c>
      <c r="N55" s="7" t="n">
        <v>13.858</v>
      </c>
      <c r="O55" s="7" t="n">
        <v>14.876</v>
      </c>
      <c r="P55" s="7" t="n">
        <v>15.622</v>
      </c>
      <c r="Q55" s="7" t="n">
        <v>16.063</v>
      </c>
      <c r="R55" s="7" t="n">
        <v>16.21</v>
      </c>
      <c r="S55" s="7" t="n">
        <v>16.159</v>
      </c>
      <c r="T55" s="7" t="n">
        <v>16.1</v>
      </c>
      <c r="U55" s="7" t="n">
        <v>16.1</v>
      </c>
      <c r="V55" s="7" t="n">
        <v>16.1</v>
      </c>
      <c r="W55" s="7" t="n">
        <v>16.1</v>
      </c>
      <c r="X55" s="7" t="n">
        <v>16.1</v>
      </c>
      <c r="Y55" s="7" t="n">
        <v>16.1</v>
      </c>
      <c r="Z55" s="7" t="n">
        <v>16.1</v>
      </c>
      <c r="AA55" s="7" t="n">
        <v>16.1</v>
      </c>
      <c r="AB55" s="7" t="n">
        <v>16.1</v>
      </c>
      <c r="AC55" s="7" t="n">
        <v>16.1</v>
      </c>
      <c r="AD55" s="7" t="n">
        <v>16.1</v>
      </c>
      <c r="AE55" s="7" t="n">
        <v>16.1</v>
      </c>
      <c r="AF55" s="7" t="n">
        <v>16.1</v>
      </c>
    </row>
    <row r="58" customFormat="false" ht="15" hidden="false" customHeight="false" outlineLevel="0" collapsed="false">
      <c r="A58" s="8" t="s">
        <v>7</v>
      </c>
      <c r="B58" s="9" t="s">
        <v>8</v>
      </c>
      <c r="C58" s="1" t="n">
        <v>42</v>
      </c>
      <c r="D58" s="1" t="n">
        <v>45</v>
      </c>
      <c r="E58" s="1" t="n">
        <v>45</v>
      </c>
      <c r="F58" s="1" t="n">
        <v>45</v>
      </c>
      <c r="G58" s="1" t="n">
        <v>45</v>
      </c>
      <c r="H58" s="1" t="n">
        <v>45</v>
      </c>
      <c r="I58" s="1" t="n">
        <v>45</v>
      </c>
      <c r="J58" s="1" t="n">
        <v>48</v>
      </c>
      <c r="K58" s="1" t="n">
        <v>48</v>
      </c>
      <c r="L58" s="1" t="n">
        <v>48</v>
      </c>
      <c r="M58" s="1" t="n">
        <v>51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" t="n">
        <v>51</v>
      </c>
      <c r="AC58" s="1" t="n">
        <v>51</v>
      </c>
      <c r="AD58" s="1" t="n">
        <v>51</v>
      </c>
      <c r="AE58" s="1" t="n">
        <v>51</v>
      </c>
      <c r="AF58" s="1" t="n">
        <v>51</v>
      </c>
    </row>
    <row r="59" customFormat="false" ht="15" hidden="false" customHeight="false" outlineLevel="0" collapsed="false">
      <c r="B59" s="10" t="s">
        <v>9</v>
      </c>
      <c r="C59" s="7" t="n">
        <v>1.54279220644973</v>
      </c>
      <c r="D59" s="7" t="n">
        <v>2.94303187729973</v>
      </c>
      <c r="E59" s="7" t="n">
        <v>4.07725175504812</v>
      </c>
      <c r="F59" s="7" t="n">
        <v>4.96892960158223</v>
      </c>
      <c r="G59" s="7" t="n">
        <v>5.84505081637665</v>
      </c>
      <c r="H59" s="7" t="n">
        <v>6.24033068648971</v>
      </c>
      <c r="I59" s="7" t="n">
        <v>6.48428695695304</v>
      </c>
      <c r="J59" s="7" t="n">
        <v>6.66000022617645</v>
      </c>
      <c r="K59" s="7" t="n">
        <v>6.83063220223141</v>
      </c>
      <c r="L59" s="7" t="n">
        <v>6.97918239314984</v>
      </c>
      <c r="M59" s="7" t="n">
        <v>7.04416219769982</v>
      </c>
      <c r="N59" s="7" t="n">
        <v>7.02842878798459</v>
      </c>
      <c r="O59" s="7" t="n">
        <v>6.9724178493984</v>
      </c>
      <c r="P59" s="7" t="n">
        <v>6.91200155609194</v>
      </c>
      <c r="Q59" s="7" t="n">
        <v>6.86794800888931</v>
      </c>
      <c r="R59" s="7" t="n">
        <v>6.85221459917409</v>
      </c>
      <c r="S59" s="7" t="n">
        <v>6.85787862667157</v>
      </c>
      <c r="T59" s="7" t="n">
        <v>6.86417199055766</v>
      </c>
      <c r="U59" s="7" t="n">
        <v>6.86417199055766</v>
      </c>
      <c r="V59" s="7" t="n">
        <v>6.86417199055766</v>
      </c>
      <c r="W59" s="7" t="n">
        <v>6.86417199055766</v>
      </c>
      <c r="X59" s="7" t="n">
        <v>6.86417199055766</v>
      </c>
      <c r="Y59" s="7" t="n">
        <v>6.86417199055766</v>
      </c>
      <c r="Z59" s="7" t="n">
        <v>6.86417199055766</v>
      </c>
      <c r="AA59" s="7" t="n">
        <v>6.86417199055766</v>
      </c>
      <c r="AB59" s="7" t="n">
        <v>6.86417199055766</v>
      </c>
      <c r="AC59" s="7" t="n">
        <v>6.86417199055766</v>
      </c>
      <c r="AD59" s="7" t="n">
        <v>6.86417199055766</v>
      </c>
      <c r="AE59" s="7" t="n">
        <v>6.86417199055766</v>
      </c>
      <c r="AF59" s="7" t="n">
        <v>6.86417199055766</v>
      </c>
    </row>
    <row r="61" customFormat="false" ht="15" hidden="false" customHeight="false" outlineLevel="0" collapsed="false">
      <c r="A61" s="11" t="s">
        <v>10</v>
      </c>
      <c r="B61" s="9" t="s">
        <v>8</v>
      </c>
      <c r="C61" s="1" t="n">
        <v>141</v>
      </c>
      <c r="D61" s="1" t="n">
        <v>141</v>
      </c>
      <c r="E61" s="1" t="n">
        <v>144</v>
      </c>
      <c r="F61" s="1" t="n">
        <v>147</v>
      </c>
      <c r="G61" s="1" t="n">
        <v>147</v>
      </c>
      <c r="H61" s="1" t="n">
        <v>150</v>
      </c>
      <c r="I61" s="1" t="n">
        <v>150</v>
      </c>
      <c r="J61" s="1" t="n">
        <v>150</v>
      </c>
      <c r="K61" s="1" t="n">
        <v>150</v>
      </c>
      <c r="L61" s="1" t="n">
        <v>150</v>
      </c>
      <c r="M61" s="1" t="n">
        <v>153</v>
      </c>
      <c r="N61" s="1" t="n">
        <v>153</v>
      </c>
      <c r="O61" s="1" t="n">
        <v>153</v>
      </c>
      <c r="P61" s="1" t="n">
        <v>153</v>
      </c>
      <c r="Q61" s="1" t="n">
        <v>153</v>
      </c>
      <c r="R61" s="1" t="n">
        <v>156</v>
      </c>
      <c r="S61" s="1" t="n">
        <v>156</v>
      </c>
      <c r="T61" s="1" t="n">
        <v>153</v>
      </c>
      <c r="U61" s="1" t="n">
        <v>153</v>
      </c>
      <c r="V61" s="1" t="n">
        <v>153</v>
      </c>
      <c r="W61" s="1" t="n">
        <v>153</v>
      </c>
      <c r="X61" s="1" t="n">
        <v>153</v>
      </c>
      <c r="Y61" s="1" t="n">
        <v>153</v>
      </c>
      <c r="Z61" s="1" t="n">
        <v>153</v>
      </c>
      <c r="AA61" s="1" t="n">
        <v>153</v>
      </c>
      <c r="AB61" s="1" t="n">
        <v>153</v>
      </c>
      <c r="AC61" s="1" t="n">
        <v>153</v>
      </c>
      <c r="AD61" s="1" t="n">
        <v>153</v>
      </c>
      <c r="AE61" s="1" t="n">
        <v>153</v>
      </c>
      <c r="AF61" s="1" t="n">
        <v>153</v>
      </c>
    </row>
    <row r="62" customFormat="false" ht="15" hidden="false" customHeight="false" outlineLevel="0" collapsed="false">
      <c r="B62" s="10" t="s">
        <v>9</v>
      </c>
      <c r="C62" s="7" t="n">
        <v>-1.43843087715435</v>
      </c>
      <c r="D62" s="7" t="n">
        <v>-3.00819336870042</v>
      </c>
      <c r="E62" s="7" t="n">
        <v>-4.83609935320595</v>
      </c>
      <c r="F62" s="7" t="n">
        <v>-6.7367810701598</v>
      </c>
      <c r="G62" s="7" t="n">
        <v>-7.85804041172629</v>
      </c>
      <c r="H62" s="7" t="n">
        <v>-8.87385209575843</v>
      </c>
      <c r="I62" s="7" t="n">
        <v>-11.1973170291945</v>
      </c>
      <c r="J62" s="7" t="n">
        <v>-12.9518231623073</v>
      </c>
      <c r="K62" s="7" t="n">
        <v>-14.4032309999663</v>
      </c>
      <c r="L62" s="7" t="n">
        <v>-16.0157139317807</v>
      </c>
      <c r="M62" s="7" t="n">
        <v>-17.6101897768917</v>
      </c>
      <c r="N62" s="7" t="n">
        <v>-18.9938793657363</v>
      </c>
      <c r="O62" s="7" t="n">
        <v>-19.9855384207163</v>
      </c>
      <c r="P62" s="7" t="n">
        <v>-20.5486368239036</v>
      </c>
      <c r="Q62" s="7" t="n">
        <v>-20.8052386278876</v>
      </c>
      <c r="R62" s="7" t="n">
        <v>-20.8839771781764</v>
      </c>
      <c r="S62" s="7" t="n">
        <v>-20.8556580629792</v>
      </c>
      <c r="T62" s="7" t="n">
        <v>-20.8239491760948</v>
      </c>
      <c r="U62" s="7" t="n">
        <v>-20.8239491760948</v>
      </c>
      <c r="V62" s="7" t="n">
        <v>-20.8239491760948</v>
      </c>
      <c r="W62" s="7" t="n">
        <v>-20.8239491760948</v>
      </c>
      <c r="X62" s="7" t="n">
        <v>-20.8239491760948</v>
      </c>
      <c r="Y62" s="7" t="n">
        <v>-20.8239491760948</v>
      </c>
      <c r="Z62" s="7" t="n">
        <v>-20.8239491760948</v>
      </c>
      <c r="AA62" s="7" t="n">
        <v>-20.8239491760948</v>
      </c>
      <c r="AB62" s="7" t="n">
        <v>-20.8239491760948</v>
      </c>
      <c r="AC62" s="7" t="n">
        <v>-20.8239491760948</v>
      </c>
      <c r="AD62" s="7" t="n">
        <v>-20.8239491760948</v>
      </c>
      <c r="AE62" s="7" t="n">
        <v>-20.8239491760948</v>
      </c>
      <c r="AF62" s="7" t="n">
        <v>-20.8239491760948</v>
      </c>
    </row>
  </sheetData>
  <conditionalFormatting sqref="C3:AF24">
    <cfRule type="expression" priority="2" aboveAverage="0" equalAverage="0" bottom="0" percent="0" rank="0" text="" dxfId="2">
      <formula>$A3=C$58</formula>
    </cfRule>
  </conditionalFormatting>
  <conditionalFormatting sqref="C26:AF55">
    <cfRule type="expression" priority="3" aboveAverage="0" equalAverage="0" bottom="0" percent="0" rank="0" text="" dxfId="3">
      <formula>$A26=C$6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2" min="3" style="7" width="7.14"/>
    <col collapsed="false" customWidth="false" hidden="false" outlineLevel="0" max="257" min="33" style="7" width="9.14"/>
  </cols>
  <sheetData>
    <row r="1" s="1" customFormat="true" ht="15" hidden="false" customHeight="false" outlineLevel="0" collapsed="false">
      <c r="A1" s="1" t="s">
        <v>1</v>
      </c>
      <c r="B1" s="1" t="n">
        <v>0</v>
      </c>
      <c r="C1" s="1" t="n">
        <v>2</v>
      </c>
      <c r="D1" s="1" t="n">
        <v>4</v>
      </c>
      <c r="E1" s="1" t="n">
        <v>6</v>
      </c>
      <c r="F1" s="1" t="n">
        <v>8</v>
      </c>
      <c r="G1" s="1" t="n">
        <v>10</v>
      </c>
      <c r="H1" s="1" t="n">
        <v>12</v>
      </c>
      <c r="I1" s="1" t="n">
        <v>14</v>
      </c>
      <c r="J1" s="1" t="n">
        <v>16</v>
      </c>
      <c r="K1" s="1" t="n">
        <v>18</v>
      </c>
      <c r="L1" s="1" t="n">
        <v>20</v>
      </c>
      <c r="M1" s="1" t="n">
        <v>22</v>
      </c>
      <c r="N1" s="1" t="n">
        <v>24</v>
      </c>
      <c r="O1" s="1" t="n">
        <v>26</v>
      </c>
      <c r="P1" s="1" t="n">
        <v>28</v>
      </c>
      <c r="Q1" s="1" t="n">
        <v>30</v>
      </c>
      <c r="R1" s="1" t="n">
        <v>32</v>
      </c>
      <c r="S1" s="1" t="n">
        <v>34</v>
      </c>
      <c r="T1" s="1" t="n">
        <v>36</v>
      </c>
      <c r="U1" s="1" t="n">
        <v>38</v>
      </c>
      <c r="V1" s="1" t="n">
        <v>40</v>
      </c>
      <c r="W1" s="1" t="n">
        <v>42</v>
      </c>
      <c r="X1" s="1" t="n">
        <v>44</v>
      </c>
      <c r="Y1" s="1" t="n">
        <v>46</v>
      </c>
      <c r="Z1" s="1" t="n">
        <v>48</v>
      </c>
      <c r="AA1" s="1" t="n">
        <v>50</v>
      </c>
      <c r="AB1" s="1" t="n">
        <v>52</v>
      </c>
      <c r="AC1" s="1" t="n">
        <v>54</v>
      </c>
      <c r="AD1" s="1" t="n">
        <v>56</v>
      </c>
      <c r="AE1" s="1" t="n">
        <v>58</v>
      </c>
      <c r="AF1" s="1" t="n">
        <v>60</v>
      </c>
    </row>
    <row r="2" s="1" customFormat="true" ht="1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</row>
    <row r="3" customFormat="false" ht="15" hidden="false" customHeight="false" outlineLevel="0" collapsed="false">
      <c r="A3" s="1" t="n">
        <v>24</v>
      </c>
      <c r="B3" s="1" t="n">
        <v>0</v>
      </c>
      <c r="C3" s="7" t="n">
        <v>1.214</v>
      </c>
      <c r="D3" s="7" t="n">
        <v>2.458</v>
      </c>
      <c r="E3" s="7" t="n">
        <v>3.644</v>
      </c>
      <c r="F3" s="7" t="n">
        <v>4.603</v>
      </c>
      <c r="G3" s="7" t="n">
        <v>5.29</v>
      </c>
      <c r="H3" s="7" t="n">
        <v>5.735</v>
      </c>
      <c r="I3" s="7" t="n">
        <v>6.01</v>
      </c>
      <c r="J3" s="7" t="n">
        <v>6.179</v>
      </c>
      <c r="K3" s="7" t="n">
        <v>6.289</v>
      </c>
      <c r="L3" s="7" t="n">
        <v>6.363</v>
      </c>
      <c r="M3" s="7" t="n">
        <v>6.416</v>
      </c>
      <c r="N3" s="7" t="n">
        <v>6.453</v>
      </c>
      <c r="O3" s="7" t="n">
        <v>6.469</v>
      </c>
      <c r="P3" s="7" t="n">
        <v>6.455</v>
      </c>
      <c r="Q3" s="7" t="n">
        <v>6.393</v>
      </c>
      <c r="R3" s="7" t="n">
        <v>6.274</v>
      </c>
      <c r="S3" s="7" t="n">
        <v>6.106</v>
      </c>
      <c r="T3" s="7" t="n">
        <v>5.91</v>
      </c>
      <c r="U3" s="7" t="n">
        <v>5.705</v>
      </c>
      <c r="V3" s="7" t="n">
        <v>5.513</v>
      </c>
      <c r="W3" s="7" t="n">
        <v>5.347</v>
      </c>
      <c r="X3" s="7" t="n">
        <v>5.206</v>
      </c>
      <c r="Y3" s="7" t="n">
        <v>5.084</v>
      </c>
      <c r="Z3" s="7" t="n">
        <v>4.976</v>
      </c>
      <c r="AA3" s="7" t="n">
        <v>4.894</v>
      </c>
      <c r="AB3" s="7" t="n">
        <v>4.874</v>
      </c>
      <c r="AC3" s="7" t="n">
        <v>4.874</v>
      </c>
      <c r="AD3" s="7" t="n">
        <v>4.874</v>
      </c>
      <c r="AE3" s="7" t="n">
        <v>4.874</v>
      </c>
      <c r="AF3" s="7" t="n">
        <v>4.874</v>
      </c>
    </row>
    <row r="4" customFormat="false" ht="15" hidden="false" customHeight="false" outlineLevel="0" collapsed="false">
      <c r="A4" s="1" t="n">
        <v>27</v>
      </c>
      <c r="B4" s="1" t="n">
        <v>0</v>
      </c>
      <c r="C4" s="7" t="n">
        <v>1.368</v>
      </c>
      <c r="D4" s="7" t="n">
        <v>2.766</v>
      </c>
      <c r="E4" s="7" t="n">
        <v>4.091</v>
      </c>
      <c r="F4" s="7" t="n">
        <v>5.151</v>
      </c>
      <c r="G4" s="7" t="n">
        <v>5.904</v>
      </c>
      <c r="H4" s="7" t="n">
        <v>6.387</v>
      </c>
      <c r="I4" s="7" t="n">
        <v>6.683</v>
      </c>
      <c r="J4" s="7" t="n">
        <v>6.866</v>
      </c>
      <c r="K4" s="7" t="n">
        <v>6.987</v>
      </c>
      <c r="L4" s="7" t="n">
        <v>7.071</v>
      </c>
      <c r="M4" s="7" t="n">
        <v>7.133</v>
      </c>
      <c r="N4" s="7" t="n">
        <v>7.177</v>
      </c>
      <c r="O4" s="7" t="n">
        <v>7.198</v>
      </c>
      <c r="P4" s="7" t="n">
        <v>7.186</v>
      </c>
      <c r="Q4" s="7" t="n">
        <v>7.121</v>
      </c>
      <c r="R4" s="7" t="n">
        <v>6.994</v>
      </c>
      <c r="S4" s="7" t="n">
        <v>6.816</v>
      </c>
      <c r="T4" s="7" t="n">
        <v>6.608</v>
      </c>
      <c r="U4" s="7" t="n">
        <v>6.391</v>
      </c>
      <c r="V4" s="7" t="n">
        <v>6.186</v>
      </c>
      <c r="W4" s="7" t="n">
        <v>6.007</v>
      </c>
      <c r="X4" s="7" t="n">
        <v>5.854</v>
      </c>
      <c r="Y4" s="7" t="n">
        <v>5.722</v>
      </c>
      <c r="Z4" s="7" t="n">
        <v>5.603</v>
      </c>
      <c r="AA4" s="7" t="n">
        <v>5.512</v>
      </c>
      <c r="AB4" s="7" t="n">
        <v>5.491</v>
      </c>
      <c r="AC4" s="7" t="n">
        <v>5.491</v>
      </c>
      <c r="AD4" s="7" t="n">
        <v>5.491</v>
      </c>
      <c r="AE4" s="7" t="n">
        <v>5.491</v>
      </c>
      <c r="AF4" s="7" t="n">
        <v>5.491</v>
      </c>
    </row>
    <row r="5" customFormat="false" ht="15" hidden="false" customHeight="false" outlineLevel="0" collapsed="false">
      <c r="A5" s="1" t="n">
        <v>30</v>
      </c>
      <c r="B5" s="1" t="n">
        <v>0</v>
      </c>
      <c r="C5" s="7" t="n">
        <v>1.523</v>
      </c>
      <c r="D5" s="7" t="n">
        <v>3.071</v>
      </c>
      <c r="E5" s="7" t="n">
        <v>4.525</v>
      </c>
      <c r="F5" s="7" t="n">
        <v>5.669</v>
      </c>
      <c r="G5" s="7" t="n">
        <v>6.467</v>
      </c>
      <c r="H5" s="7" t="n">
        <v>6.974</v>
      </c>
      <c r="I5" s="7" t="n">
        <v>7.285</v>
      </c>
      <c r="J5" s="7" t="n">
        <v>7.479</v>
      </c>
      <c r="K5" s="7" t="n">
        <v>7.608</v>
      </c>
      <c r="L5" s="7" t="n">
        <v>7.699</v>
      </c>
      <c r="M5" s="7" t="n">
        <v>7.768</v>
      </c>
      <c r="N5" s="7" t="n">
        <v>7.819</v>
      </c>
      <c r="O5" s="7" t="n">
        <v>7.846</v>
      </c>
      <c r="P5" s="7" t="n">
        <v>7.838</v>
      </c>
      <c r="Q5" s="7" t="n">
        <v>7.775</v>
      </c>
      <c r="R5" s="7" t="n">
        <v>7.647</v>
      </c>
      <c r="S5" s="7" t="n">
        <v>7.466</v>
      </c>
      <c r="T5" s="7" t="n">
        <v>7.253</v>
      </c>
      <c r="U5" s="7" t="n">
        <v>7.029</v>
      </c>
      <c r="V5" s="7" t="n">
        <v>6.817</v>
      </c>
      <c r="W5" s="7" t="n">
        <v>6.63</v>
      </c>
      <c r="X5" s="7" t="n">
        <v>6.47</v>
      </c>
      <c r="Y5" s="7" t="n">
        <v>6.33</v>
      </c>
      <c r="Z5" s="7" t="n">
        <v>6.203</v>
      </c>
      <c r="AA5" s="7" t="n">
        <v>6.107</v>
      </c>
      <c r="AB5" s="7" t="n">
        <v>6.083</v>
      </c>
      <c r="AC5" s="7" t="n">
        <v>6.083</v>
      </c>
      <c r="AD5" s="7" t="n">
        <v>6.083</v>
      </c>
      <c r="AE5" s="7" t="n">
        <v>6.083</v>
      </c>
      <c r="AF5" s="7" t="n">
        <v>6.083</v>
      </c>
    </row>
    <row r="6" customFormat="false" ht="15" hidden="false" customHeight="false" outlineLevel="0" collapsed="false">
      <c r="A6" s="1" t="n">
        <v>33</v>
      </c>
      <c r="B6" s="1" t="n">
        <v>0</v>
      </c>
      <c r="C6" s="7" t="n">
        <v>1.679</v>
      </c>
      <c r="D6" s="7" t="n">
        <v>3.373</v>
      </c>
      <c r="E6" s="7" t="n">
        <v>4.936</v>
      </c>
      <c r="F6" s="7" t="n">
        <v>6.131</v>
      </c>
      <c r="G6" s="7" t="n">
        <v>6.941</v>
      </c>
      <c r="H6" s="7" t="n">
        <v>7.451</v>
      </c>
      <c r="I6" s="7" t="n">
        <v>7.768</v>
      </c>
      <c r="J6" s="7" t="n">
        <v>7.97</v>
      </c>
      <c r="K6" s="7" t="n">
        <v>8.103</v>
      </c>
      <c r="L6" s="7" t="n">
        <v>8.195</v>
      </c>
      <c r="M6" s="7" t="n">
        <v>8.265</v>
      </c>
      <c r="N6" s="7" t="n">
        <v>8.32</v>
      </c>
      <c r="O6" s="7" t="n">
        <v>8.353</v>
      </c>
      <c r="P6" s="7" t="n">
        <v>8.354</v>
      </c>
      <c r="Q6" s="7" t="n">
        <v>8.3</v>
      </c>
      <c r="R6" s="7" t="n">
        <v>8.182</v>
      </c>
      <c r="S6" s="7" t="n">
        <v>8.008</v>
      </c>
      <c r="T6" s="7" t="n">
        <v>7.8</v>
      </c>
      <c r="U6" s="7" t="n">
        <v>7.58</v>
      </c>
      <c r="V6" s="7" t="n">
        <v>7.369</v>
      </c>
      <c r="W6" s="7" t="n">
        <v>7.183</v>
      </c>
      <c r="X6" s="7" t="n">
        <v>7.021</v>
      </c>
      <c r="Y6" s="7" t="n">
        <v>6.878</v>
      </c>
      <c r="Z6" s="7" t="n">
        <v>6.748</v>
      </c>
      <c r="AA6" s="7" t="n">
        <v>6.648</v>
      </c>
      <c r="AB6" s="7" t="n">
        <v>6.624</v>
      </c>
      <c r="AC6" s="7" t="n">
        <v>6.624</v>
      </c>
      <c r="AD6" s="7" t="n">
        <v>6.624</v>
      </c>
      <c r="AE6" s="7" t="n">
        <v>6.624</v>
      </c>
      <c r="AF6" s="7" t="n">
        <v>6.624</v>
      </c>
    </row>
    <row r="7" customFormat="false" ht="15" hidden="false" customHeight="false" outlineLevel="0" collapsed="false">
      <c r="A7" s="1" t="n">
        <v>36</v>
      </c>
      <c r="B7" s="1" t="n">
        <v>0</v>
      </c>
      <c r="C7" s="7" t="n">
        <v>1.835</v>
      </c>
      <c r="D7" s="7" t="n">
        <v>3.666</v>
      </c>
      <c r="E7" s="7" t="n">
        <v>5.316</v>
      </c>
      <c r="F7" s="7" t="n">
        <v>6.52</v>
      </c>
      <c r="G7" s="7" t="n">
        <v>7.301</v>
      </c>
      <c r="H7" s="7" t="n">
        <v>7.788</v>
      </c>
      <c r="I7" s="7" t="n">
        <v>8.103</v>
      </c>
      <c r="J7" s="7" t="n">
        <v>8.309</v>
      </c>
      <c r="K7" s="7" t="n">
        <v>8.441</v>
      </c>
      <c r="L7" s="7" t="n">
        <v>8.528</v>
      </c>
      <c r="M7" s="7" t="n">
        <v>8.594</v>
      </c>
      <c r="N7" s="7" t="n">
        <v>8.648</v>
      </c>
      <c r="O7" s="7" t="n">
        <v>8.688</v>
      </c>
      <c r="P7" s="7" t="n">
        <v>8.703</v>
      </c>
      <c r="Q7" s="7" t="n">
        <v>8.668</v>
      </c>
      <c r="R7" s="7" t="n">
        <v>8.569</v>
      </c>
      <c r="S7" s="7" t="n">
        <v>8.414</v>
      </c>
      <c r="T7" s="7" t="n">
        <v>8.224</v>
      </c>
      <c r="U7" s="7" t="n">
        <v>8.019</v>
      </c>
      <c r="V7" s="7" t="n">
        <v>7.821</v>
      </c>
      <c r="W7" s="7" t="n">
        <v>7.644</v>
      </c>
      <c r="X7" s="7" t="n">
        <v>7.488</v>
      </c>
      <c r="Y7" s="7" t="n">
        <v>7.348</v>
      </c>
      <c r="Z7" s="7" t="n">
        <v>7.219</v>
      </c>
      <c r="AA7" s="7" t="n">
        <v>7.12</v>
      </c>
      <c r="AB7" s="7" t="n">
        <v>7.096</v>
      </c>
      <c r="AC7" s="7" t="n">
        <v>7.096</v>
      </c>
      <c r="AD7" s="7" t="n">
        <v>7.096</v>
      </c>
      <c r="AE7" s="7" t="n">
        <v>7.096</v>
      </c>
      <c r="AF7" s="7" t="n">
        <v>7.096</v>
      </c>
    </row>
    <row r="8" customFormat="false" ht="15" hidden="false" customHeight="false" outlineLevel="0" collapsed="false">
      <c r="A8" s="1" t="n">
        <v>39</v>
      </c>
      <c r="B8" s="1" t="n">
        <v>0</v>
      </c>
      <c r="C8" s="7" t="n">
        <v>1.984</v>
      </c>
      <c r="D8" s="7" t="n">
        <v>3.943</v>
      </c>
      <c r="E8" s="7" t="n">
        <v>5.662</v>
      </c>
      <c r="F8" s="7" t="n">
        <v>6.847</v>
      </c>
      <c r="G8" s="7" t="n">
        <v>7.577</v>
      </c>
      <c r="H8" s="7" t="n">
        <v>8.03</v>
      </c>
      <c r="I8" s="7" t="n">
        <v>8.338</v>
      </c>
      <c r="J8" s="7" t="n">
        <v>8.546</v>
      </c>
      <c r="K8" s="7" t="n">
        <v>8.678</v>
      </c>
      <c r="L8" s="7" t="n">
        <v>8.766</v>
      </c>
      <c r="M8" s="7" t="n">
        <v>8.833</v>
      </c>
      <c r="N8" s="7" t="n">
        <v>8.891</v>
      </c>
      <c r="O8" s="7" t="n">
        <v>8.938</v>
      </c>
      <c r="P8" s="7" t="n">
        <v>8.965</v>
      </c>
      <c r="Q8" s="7" t="n">
        <v>8.946</v>
      </c>
      <c r="R8" s="7" t="n">
        <v>8.868</v>
      </c>
      <c r="S8" s="7" t="n">
        <v>8.737</v>
      </c>
      <c r="T8" s="7" t="n">
        <v>8.572</v>
      </c>
      <c r="U8" s="7" t="n">
        <v>8.391</v>
      </c>
      <c r="V8" s="7" t="n">
        <v>8.213</v>
      </c>
      <c r="W8" s="7" t="n">
        <v>8.051</v>
      </c>
      <c r="X8" s="7" t="n">
        <v>7.905</v>
      </c>
      <c r="Y8" s="7" t="n">
        <v>7.772</v>
      </c>
      <c r="Z8" s="7" t="n">
        <v>7.648</v>
      </c>
      <c r="AA8" s="7" t="n">
        <v>7.551</v>
      </c>
      <c r="AB8" s="7" t="n">
        <v>7.528</v>
      </c>
      <c r="AC8" s="7" t="n">
        <v>7.528</v>
      </c>
      <c r="AD8" s="7" t="n">
        <v>7.528</v>
      </c>
      <c r="AE8" s="7" t="n">
        <v>7.528</v>
      </c>
      <c r="AF8" s="7" t="n">
        <v>7.528</v>
      </c>
    </row>
    <row r="9" customFormat="false" ht="15" hidden="false" customHeight="false" outlineLevel="0" collapsed="false">
      <c r="A9" s="1" t="n">
        <v>42</v>
      </c>
      <c r="B9" s="1" t="n">
        <v>0</v>
      </c>
      <c r="C9" s="7" t="n">
        <v>2.118</v>
      </c>
      <c r="D9" s="7" t="n">
        <v>4.194</v>
      </c>
      <c r="E9" s="7" t="n">
        <v>5.973</v>
      </c>
      <c r="F9" s="7" t="n">
        <v>7.127</v>
      </c>
      <c r="G9" s="7" t="n">
        <v>7.805</v>
      </c>
      <c r="H9" s="7" t="n">
        <v>8.232</v>
      </c>
      <c r="I9" s="7" t="n">
        <v>8.53</v>
      </c>
      <c r="J9" s="7" t="n">
        <v>8.741</v>
      </c>
      <c r="K9" s="7" t="n">
        <v>8.883</v>
      </c>
      <c r="L9" s="7" t="n">
        <v>8.985</v>
      </c>
      <c r="M9" s="7" t="n">
        <v>9.069</v>
      </c>
      <c r="N9" s="7" t="n">
        <v>9.14</v>
      </c>
      <c r="O9" s="7" t="n">
        <v>9.194</v>
      </c>
      <c r="P9" s="7" t="n">
        <v>9.224</v>
      </c>
      <c r="Q9" s="7" t="n">
        <v>9.211</v>
      </c>
      <c r="R9" s="7" t="n">
        <v>9.147</v>
      </c>
      <c r="S9" s="7" t="n">
        <v>9.038</v>
      </c>
      <c r="T9" s="7" t="n">
        <v>8.899</v>
      </c>
      <c r="U9" s="7" t="n">
        <v>8.745</v>
      </c>
      <c r="V9" s="7" t="n">
        <v>8.59</v>
      </c>
      <c r="W9" s="7" t="n">
        <v>8.445</v>
      </c>
      <c r="X9" s="7" t="n">
        <v>8.312</v>
      </c>
      <c r="Y9" s="7" t="n">
        <v>8.187</v>
      </c>
      <c r="Z9" s="7" t="n">
        <v>8.068</v>
      </c>
      <c r="AA9" s="7" t="n">
        <v>7.975</v>
      </c>
      <c r="AB9" s="7" t="n">
        <v>7.952</v>
      </c>
      <c r="AC9" s="7" t="n">
        <v>7.952</v>
      </c>
      <c r="AD9" s="7" t="n">
        <v>7.952</v>
      </c>
      <c r="AE9" s="7" t="n">
        <v>7.952</v>
      </c>
      <c r="AF9" s="7" t="n">
        <v>7.952</v>
      </c>
    </row>
    <row r="10" customFormat="false" ht="15" hidden="false" customHeight="false" outlineLevel="0" collapsed="false">
      <c r="A10" s="1" t="n">
        <v>45</v>
      </c>
      <c r="B10" s="1" t="n">
        <v>0</v>
      </c>
      <c r="C10" s="7" t="n">
        <v>2.237</v>
      </c>
      <c r="D10" s="7" t="n">
        <v>4.42</v>
      </c>
      <c r="E10" s="7" t="n">
        <v>6.251</v>
      </c>
      <c r="F10" s="7" t="n">
        <v>7.37</v>
      </c>
      <c r="G10" s="7" t="n">
        <v>8</v>
      </c>
      <c r="H10" s="7" t="n">
        <v>8.414</v>
      </c>
      <c r="I10" s="7" t="n">
        <v>8.712</v>
      </c>
      <c r="J10" s="7" t="n">
        <v>8.931</v>
      </c>
      <c r="K10" s="7" t="n">
        <v>9.089</v>
      </c>
      <c r="L10" s="7" t="n">
        <v>9.21</v>
      </c>
      <c r="M10" s="7" t="n">
        <v>9.312</v>
      </c>
      <c r="N10" s="7" t="n">
        <v>9.396</v>
      </c>
      <c r="O10" s="7" t="n">
        <v>9.455</v>
      </c>
      <c r="P10" s="7" t="n">
        <v>9.482</v>
      </c>
      <c r="Q10" s="7" t="n">
        <v>9.47</v>
      </c>
      <c r="R10" s="7" t="n">
        <v>9.416</v>
      </c>
      <c r="S10" s="7" t="n">
        <v>9.327</v>
      </c>
      <c r="T10" s="7" t="n">
        <v>9.214</v>
      </c>
      <c r="U10" s="7" t="n">
        <v>9.086</v>
      </c>
      <c r="V10" s="7" t="n">
        <v>8.955</v>
      </c>
      <c r="W10" s="7" t="n">
        <v>8.828</v>
      </c>
      <c r="X10" s="7" t="n">
        <v>8.707</v>
      </c>
      <c r="Y10" s="7" t="n">
        <v>8.59</v>
      </c>
      <c r="Z10" s="7" t="n">
        <v>8.477</v>
      </c>
      <c r="AA10" s="7" t="n">
        <v>8.387</v>
      </c>
      <c r="AB10" s="7" t="n">
        <v>8.365</v>
      </c>
      <c r="AC10" s="7" t="n">
        <v>8.365</v>
      </c>
      <c r="AD10" s="7" t="n">
        <v>8.365</v>
      </c>
      <c r="AE10" s="7" t="n">
        <v>8.365</v>
      </c>
      <c r="AF10" s="7" t="n">
        <v>8.365</v>
      </c>
    </row>
    <row r="11" customFormat="false" ht="15" hidden="false" customHeight="false" outlineLevel="0" collapsed="false">
      <c r="A11" s="1" t="n">
        <v>48</v>
      </c>
      <c r="B11" s="1" t="n">
        <v>0</v>
      </c>
      <c r="C11" s="7" t="n">
        <v>2.342</v>
      </c>
      <c r="D11" s="7" t="n">
        <v>4.619</v>
      </c>
      <c r="E11" s="7" t="n">
        <v>6.497</v>
      </c>
      <c r="F11" s="7" t="n">
        <v>7.582</v>
      </c>
      <c r="G11" s="7" t="n">
        <v>8.173</v>
      </c>
      <c r="H11" s="7" t="n">
        <v>8.587</v>
      </c>
      <c r="I11" s="7" t="n">
        <v>8.902</v>
      </c>
      <c r="J11" s="7" t="n">
        <v>9.139</v>
      </c>
      <c r="K11" s="7" t="n">
        <v>9.313</v>
      </c>
      <c r="L11" s="7" t="n">
        <v>9.447</v>
      </c>
      <c r="M11" s="7" t="n">
        <v>9.556</v>
      </c>
      <c r="N11" s="7" t="n">
        <v>9.643</v>
      </c>
      <c r="O11" s="7" t="n">
        <v>9.7</v>
      </c>
      <c r="P11" s="7" t="n">
        <v>9.725</v>
      </c>
      <c r="Q11" s="7" t="n">
        <v>9.716</v>
      </c>
      <c r="R11" s="7" t="n">
        <v>9.674</v>
      </c>
      <c r="S11" s="7" t="n">
        <v>9.605</v>
      </c>
      <c r="T11" s="7" t="n">
        <v>9.515</v>
      </c>
      <c r="U11" s="7" t="n">
        <v>9.412</v>
      </c>
      <c r="V11" s="7" t="n">
        <v>9.303</v>
      </c>
      <c r="W11" s="7" t="n">
        <v>9.193</v>
      </c>
      <c r="X11" s="7" t="n">
        <v>9.083</v>
      </c>
      <c r="Y11" s="7" t="n">
        <v>8.974</v>
      </c>
      <c r="Z11" s="7" t="n">
        <v>8.865</v>
      </c>
      <c r="AA11" s="7" t="n">
        <v>8.778</v>
      </c>
      <c r="AB11" s="7" t="n">
        <v>8.757</v>
      </c>
      <c r="AC11" s="7" t="n">
        <v>8.757</v>
      </c>
      <c r="AD11" s="7" t="n">
        <v>8.757</v>
      </c>
      <c r="AE11" s="7" t="n">
        <v>8.757</v>
      </c>
      <c r="AF11" s="7" t="n">
        <v>8.757</v>
      </c>
    </row>
    <row r="12" customFormat="false" ht="15" hidden="false" customHeight="false" outlineLevel="0" collapsed="false">
      <c r="A12" s="1" t="n">
        <v>51</v>
      </c>
      <c r="B12" s="1" t="n">
        <v>0</v>
      </c>
      <c r="C12" s="7" t="n">
        <v>2.435</v>
      </c>
      <c r="D12" s="7" t="n">
        <v>4.793</v>
      </c>
      <c r="E12" s="7" t="n">
        <v>6.709</v>
      </c>
      <c r="F12" s="7" t="n">
        <v>7.766</v>
      </c>
      <c r="G12" s="7" t="n">
        <v>8.329</v>
      </c>
      <c r="H12" s="7" t="n">
        <v>8.754</v>
      </c>
      <c r="I12" s="7" t="n">
        <v>9.096</v>
      </c>
      <c r="J12" s="7" t="n">
        <v>9.36</v>
      </c>
      <c r="K12" s="7" t="n">
        <v>9.551</v>
      </c>
      <c r="L12" s="7" t="n">
        <v>9.693</v>
      </c>
      <c r="M12" s="7" t="n">
        <v>9.802</v>
      </c>
      <c r="N12" s="7" t="n">
        <v>9.884</v>
      </c>
      <c r="O12" s="7" t="n">
        <v>9.937</v>
      </c>
      <c r="P12" s="7" t="n">
        <v>9.96</v>
      </c>
      <c r="Q12" s="7" t="n">
        <v>9.955</v>
      </c>
      <c r="R12" s="7" t="n">
        <v>9.926</v>
      </c>
      <c r="S12" s="7" t="n">
        <v>9.876</v>
      </c>
      <c r="T12" s="7" t="n">
        <v>9.808</v>
      </c>
      <c r="U12" s="7" t="n">
        <v>9.728</v>
      </c>
      <c r="V12" s="7" t="n">
        <v>9.638</v>
      </c>
      <c r="W12" s="7" t="n">
        <v>9.543</v>
      </c>
      <c r="X12" s="7" t="n">
        <v>9.444</v>
      </c>
      <c r="Y12" s="7" t="n">
        <v>9.341</v>
      </c>
      <c r="Z12" s="7" t="n">
        <v>9.236</v>
      </c>
      <c r="AA12" s="7" t="n">
        <v>9.151</v>
      </c>
      <c r="AB12" s="7" t="n">
        <v>9.131</v>
      </c>
      <c r="AC12" s="7" t="n">
        <v>9.131</v>
      </c>
      <c r="AD12" s="7" t="n">
        <v>9.131</v>
      </c>
      <c r="AE12" s="7" t="n">
        <v>9.131</v>
      </c>
      <c r="AF12" s="7" t="n">
        <v>9.131</v>
      </c>
    </row>
    <row r="13" customFormat="false" ht="15" hidden="false" customHeight="false" outlineLevel="0" collapsed="false">
      <c r="A13" s="1" t="n">
        <v>54</v>
      </c>
      <c r="B13" s="1" t="n">
        <v>0</v>
      </c>
      <c r="C13" s="7" t="n">
        <v>2.518</v>
      </c>
      <c r="D13" s="7" t="n">
        <v>4.943</v>
      </c>
      <c r="E13" s="7" t="n">
        <v>6.889</v>
      </c>
      <c r="F13" s="7" t="n">
        <v>7.926</v>
      </c>
      <c r="G13" s="7" t="n">
        <v>8.475</v>
      </c>
      <c r="H13" s="7" t="n">
        <v>8.917</v>
      </c>
      <c r="I13" s="7" t="n">
        <v>9.29</v>
      </c>
      <c r="J13" s="7" t="n">
        <v>9.581</v>
      </c>
      <c r="K13" s="7" t="n">
        <v>9.79</v>
      </c>
      <c r="L13" s="7" t="n">
        <v>9.94</v>
      </c>
      <c r="M13" s="7" t="n">
        <v>10.05</v>
      </c>
      <c r="N13" s="7" t="n">
        <v>10.128</v>
      </c>
      <c r="O13" s="7" t="n">
        <v>10.176</v>
      </c>
      <c r="P13" s="7" t="n">
        <v>10.198</v>
      </c>
      <c r="Q13" s="7" t="n">
        <v>10.198</v>
      </c>
      <c r="R13" s="7" t="n">
        <v>10.181</v>
      </c>
      <c r="S13" s="7" t="n">
        <v>10.148</v>
      </c>
      <c r="T13" s="7" t="n">
        <v>10.101</v>
      </c>
      <c r="U13" s="7" t="n">
        <v>10.041</v>
      </c>
      <c r="V13" s="7" t="n">
        <v>9.969</v>
      </c>
      <c r="W13" s="7" t="n">
        <v>9.887</v>
      </c>
      <c r="X13" s="7" t="n">
        <v>9.796</v>
      </c>
      <c r="Y13" s="7" t="n">
        <v>9.699</v>
      </c>
      <c r="Z13" s="7" t="n">
        <v>9.597</v>
      </c>
      <c r="AA13" s="7" t="n">
        <v>9.514</v>
      </c>
      <c r="AB13" s="7" t="n">
        <v>9.494</v>
      </c>
      <c r="AC13" s="7" t="n">
        <v>9.494</v>
      </c>
      <c r="AD13" s="7" t="n">
        <v>9.494</v>
      </c>
      <c r="AE13" s="7" t="n">
        <v>9.494</v>
      </c>
      <c r="AF13" s="7" t="n">
        <v>9.494</v>
      </c>
    </row>
    <row r="14" customFormat="false" ht="15" hidden="false" customHeight="false" outlineLevel="0" collapsed="false">
      <c r="A14" s="1" t="n">
        <v>57</v>
      </c>
      <c r="B14" s="1" t="n">
        <v>0</v>
      </c>
      <c r="C14" s="7" t="n">
        <v>2.593</v>
      </c>
      <c r="D14" s="7" t="n">
        <v>5.071</v>
      </c>
      <c r="E14" s="7" t="n">
        <v>7.036</v>
      </c>
      <c r="F14" s="7" t="n">
        <v>8.067</v>
      </c>
      <c r="G14" s="7" t="n">
        <v>8.614</v>
      </c>
      <c r="H14" s="7" t="n">
        <v>9.076</v>
      </c>
      <c r="I14" s="7" t="n">
        <v>9.475</v>
      </c>
      <c r="J14" s="7" t="n">
        <v>9.792</v>
      </c>
      <c r="K14" s="7" t="n">
        <v>10.02</v>
      </c>
      <c r="L14" s="7" t="n">
        <v>10.184</v>
      </c>
      <c r="M14" s="7" t="n">
        <v>10.302</v>
      </c>
      <c r="N14" s="7" t="n">
        <v>10.383</v>
      </c>
      <c r="O14" s="7" t="n">
        <v>10.43</v>
      </c>
      <c r="P14" s="7" t="n">
        <v>10.451</v>
      </c>
      <c r="Q14" s="7" t="n">
        <v>10.454</v>
      </c>
      <c r="R14" s="7" t="n">
        <v>10.446</v>
      </c>
      <c r="S14" s="7" t="n">
        <v>10.428</v>
      </c>
      <c r="T14" s="7" t="n">
        <v>10.398</v>
      </c>
      <c r="U14" s="7" t="n">
        <v>10.356</v>
      </c>
      <c r="V14" s="7" t="n">
        <v>10.3</v>
      </c>
      <c r="W14" s="7" t="n">
        <v>10.23</v>
      </c>
      <c r="X14" s="7" t="n">
        <v>10.147</v>
      </c>
      <c r="Y14" s="7" t="n">
        <v>10.054</v>
      </c>
      <c r="Z14" s="7" t="n">
        <v>9.955</v>
      </c>
      <c r="AA14" s="7" t="n">
        <v>9.873</v>
      </c>
      <c r="AB14" s="7" t="n">
        <v>9.853</v>
      </c>
      <c r="AC14" s="7" t="n">
        <v>9.853</v>
      </c>
      <c r="AD14" s="7" t="n">
        <v>9.853</v>
      </c>
      <c r="AE14" s="7" t="n">
        <v>9.853</v>
      </c>
      <c r="AF14" s="7" t="n">
        <v>9.853</v>
      </c>
    </row>
    <row r="15" customFormat="false" ht="15" hidden="false" customHeight="false" outlineLevel="0" collapsed="false">
      <c r="A15" s="1" t="n">
        <v>60</v>
      </c>
      <c r="B15" s="1" t="n">
        <v>0</v>
      </c>
      <c r="C15" s="7" t="n">
        <v>2.659</v>
      </c>
      <c r="D15" s="7" t="n">
        <v>5.178</v>
      </c>
      <c r="E15" s="7" t="n">
        <v>7.155</v>
      </c>
      <c r="F15" s="7" t="n">
        <v>8.188</v>
      </c>
      <c r="G15" s="7" t="n">
        <v>8.746</v>
      </c>
      <c r="H15" s="7" t="n">
        <v>9.23</v>
      </c>
      <c r="I15" s="7" t="n">
        <v>9.655</v>
      </c>
      <c r="J15" s="7" t="n">
        <v>9.995</v>
      </c>
      <c r="K15" s="7" t="n">
        <v>10.245</v>
      </c>
      <c r="L15" s="7" t="n">
        <v>10.428</v>
      </c>
      <c r="M15" s="7" t="n">
        <v>10.56</v>
      </c>
      <c r="N15" s="7" t="n">
        <v>10.651</v>
      </c>
      <c r="O15" s="7" t="n">
        <v>10.703</v>
      </c>
      <c r="P15" s="7" t="n">
        <v>10.725</v>
      </c>
      <c r="Q15" s="7" t="n">
        <v>10.73</v>
      </c>
      <c r="R15" s="7" t="n">
        <v>10.73</v>
      </c>
      <c r="S15" s="7" t="n">
        <v>10.724</v>
      </c>
      <c r="T15" s="7" t="n">
        <v>10.71</v>
      </c>
      <c r="U15" s="7" t="n">
        <v>10.683</v>
      </c>
      <c r="V15" s="7" t="n">
        <v>10.64</v>
      </c>
      <c r="W15" s="7" t="n">
        <v>10.579</v>
      </c>
      <c r="X15" s="7" t="n">
        <v>10.502</v>
      </c>
      <c r="Y15" s="7" t="n">
        <v>10.414</v>
      </c>
      <c r="Z15" s="7" t="n">
        <v>10.317</v>
      </c>
      <c r="AA15" s="7" t="n">
        <v>10.236</v>
      </c>
      <c r="AB15" s="7" t="n">
        <v>10.216</v>
      </c>
      <c r="AC15" s="7" t="n">
        <v>10.216</v>
      </c>
      <c r="AD15" s="7" t="n">
        <v>10.216</v>
      </c>
      <c r="AE15" s="7" t="n">
        <v>10.216</v>
      </c>
      <c r="AF15" s="7" t="n">
        <v>10.216</v>
      </c>
    </row>
    <row r="16" customFormat="false" ht="15" hidden="false" customHeight="false" outlineLevel="0" collapsed="false">
      <c r="A16" s="1" t="n">
        <v>63</v>
      </c>
      <c r="B16" s="1" t="n">
        <v>0</v>
      </c>
      <c r="C16" s="7" t="n">
        <v>2.718</v>
      </c>
      <c r="D16" s="7" t="n">
        <v>5.267</v>
      </c>
      <c r="E16" s="7" t="n">
        <v>7.248</v>
      </c>
      <c r="F16" s="7" t="n">
        <v>8.291</v>
      </c>
      <c r="G16" s="7" t="n">
        <v>8.869</v>
      </c>
      <c r="H16" s="7" t="n">
        <v>9.379</v>
      </c>
      <c r="I16" s="7" t="n">
        <v>9.829</v>
      </c>
      <c r="J16" s="7" t="n">
        <v>10.195</v>
      </c>
      <c r="K16" s="7" t="n">
        <v>10.472</v>
      </c>
      <c r="L16" s="7" t="n">
        <v>10.677</v>
      </c>
      <c r="M16" s="7" t="n">
        <v>10.83</v>
      </c>
      <c r="N16" s="7" t="n">
        <v>10.936</v>
      </c>
      <c r="O16" s="7" t="n">
        <v>10.998</v>
      </c>
      <c r="P16" s="7" t="n">
        <v>11.025</v>
      </c>
      <c r="Q16" s="7" t="n">
        <v>11.035</v>
      </c>
      <c r="R16" s="7" t="n">
        <v>11.042</v>
      </c>
      <c r="S16" s="7" t="n">
        <v>11.046</v>
      </c>
      <c r="T16" s="7" t="n">
        <v>11.043</v>
      </c>
      <c r="U16" s="7" t="n">
        <v>11.028</v>
      </c>
      <c r="V16" s="7" t="n">
        <v>10.994</v>
      </c>
      <c r="W16" s="7" t="n">
        <v>10.941</v>
      </c>
      <c r="X16" s="7" t="n">
        <v>10.87</v>
      </c>
      <c r="Y16" s="7" t="n">
        <v>10.784</v>
      </c>
      <c r="Z16" s="7" t="n">
        <v>10.69</v>
      </c>
      <c r="AA16" s="7" t="n">
        <v>10.61</v>
      </c>
      <c r="AB16" s="7" t="n">
        <v>10.591</v>
      </c>
      <c r="AC16" s="7" t="n">
        <v>10.591</v>
      </c>
      <c r="AD16" s="7" t="n">
        <v>10.591</v>
      </c>
      <c r="AE16" s="7" t="n">
        <v>10.591</v>
      </c>
      <c r="AF16" s="7" t="n">
        <v>10.591</v>
      </c>
    </row>
    <row r="17" customFormat="false" ht="15" hidden="false" customHeight="false" outlineLevel="0" collapsed="false">
      <c r="A17" s="1" t="n">
        <v>66</v>
      </c>
      <c r="B17" s="1" t="n">
        <v>0</v>
      </c>
      <c r="C17" s="7" t="n">
        <v>2.768</v>
      </c>
      <c r="D17" s="7" t="n">
        <v>5.338</v>
      </c>
      <c r="E17" s="7" t="n">
        <v>7.319</v>
      </c>
      <c r="F17" s="7" t="n">
        <v>8.376</v>
      </c>
      <c r="G17" s="7" t="n">
        <v>8.981</v>
      </c>
      <c r="H17" s="7" t="n">
        <v>9.519</v>
      </c>
      <c r="I17" s="7" t="n">
        <v>10</v>
      </c>
      <c r="J17" s="7" t="n">
        <v>10.396</v>
      </c>
      <c r="K17" s="7" t="n">
        <v>10.702</v>
      </c>
      <c r="L17" s="7" t="n">
        <v>10.936</v>
      </c>
      <c r="M17" s="7" t="n">
        <v>11.113</v>
      </c>
      <c r="N17" s="7" t="n">
        <v>11.239</v>
      </c>
      <c r="O17" s="7" t="n">
        <v>11.316</v>
      </c>
      <c r="P17" s="7" t="n">
        <v>11.354</v>
      </c>
      <c r="Q17" s="7" t="n">
        <v>11.373</v>
      </c>
      <c r="R17" s="7" t="n">
        <v>11.388</v>
      </c>
      <c r="S17" s="7" t="n">
        <v>11.4</v>
      </c>
      <c r="T17" s="7" t="n">
        <v>11.404</v>
      </c>
      <c r="U17" s="7" t="n">
        <v>11.396</v>
      </c>
      <c r="V17" s="7" t="n">
        <v>11.369</v>
      </c>
      <c r="W17" s="7" t="n">
        <v>11.321</v>
      </c>
      <c r="X17" s="7" t="n">
        <v>11.254</v>
      </c>
      <c r="Y17" s="7" t="n">
        <v>11.173</v>
      </c>
      <c r="Z17" s="7" t="n">
        <v>11.082</v>
      </c>
      <c r="AA17" s="7" t="n">
        <v>11.005</v>
      </c>
      <c r="AB17" s="7" t="n">
        <v>10.986</v>
      </c>
      <c r="AC17" s="7" t="n">
        <v>10.986</v>
      </c>
      <c r="AD17" s="7" t="n">
        <v>10.986</v>
      </c>
      <c r="AE17" s="7" t="n">
        <v>10.986</v>
      </c>
      <c r="AF17" s="7" t="n">
        <v>10.986</v>
      </c>
    </row>
    <row r="18" customFormat="false" ht="15" hidden="false" customHeight="false" outlineLevel="0" collapsed="false">
      <c r="A18" s="1" t="n">
        <v>69</v>
      </c>
      <c r="B18" s="1" t="n">
        <v>0</v>
      </c>
      <c r="C18" s="7" t="n">
        <v>2.809</v>
      </c>
      <c r="D18" s="7" t="n">
        <v>5.391</v>
      </c>
      <c r="E18" s="7" t="n">
        <v>7.368</v>
      </c>
      <c r="F18" s="7" t="n">
        <v>8.441</v>
      </c>
      <c r="G18" s="7" t="n">
        <v>9.076</v>
      </c>
      <c r="H18" s="7" t="n">
        <v>9.649</v>
      </c>
      <c r="I18" s="7" t="n">
        <v>10.162</v>
      </c>
      <c r="J18" s="7" t="n">
        <v>10.591</v>
      </c>
      <c r="K18" s="7" t="n">
        <v>10.929</v>
      </c>
      <c r="L18" s="7" t="n">
        <v>11.194</v>
      </c>
      <c r="M18" s="7" t="n">
        <v>11.4</v>
      </c>
      <c r="N18" s="7" t="n">
        <v>11.552</v>
      </c>
      <c r="O18" s="7" t="n">
        <v>11.65</v>
      </c>
      <c r="P18" s="7" t="n">
        <v>11.705</v>
      </c>
      <c r="Q18" s="7" t="n">
        <v>11.737</v>
      </c>
      <c r="R18" s="7" t="n">
        <v>11.761</v>
      </c>
      <c r="S18" s="7" t="n">
        <v>11.78</v>
      </c>
      <c r="T18" s="7" t="n">
        <v>11.79</v>
      </c>
      <c r="U18" s="7" t="n">
        <v>11.786</v>
      </c>
      <c r="V18" s="7" t="n">
        <v>11.763</v>
      </c>
      <c r="W18" s="7" t="n">
        <v>11.72</v>
      </c>
      <c r="X18" s="7" t="n">
        <v>11.659</v>
      </c>
      <c r="Y18" s="7" t="n">
        <v>11.584</v>
      </c>
      <c r="Z18" s="7" t="n">
        <v>11.5</v>
      </c>
      <c r="AA18" s="7" t="n">
        <v>11.428</v>
      </c>
      <c r="AB18" s="7" t="n">
        <v>11.411</v>
      </c>
      <c r="AC18" s="7" t="n">
        <v>11.411</v>
      </c>
      <c r="AD18" s="7" t="n">
        <v>11.411</v>
      </c>
      <c r="AE18" s="7" t="n">
        <v>11.411</v>
      </c>
      <c r="AF18" s="7" t="n">
        <v>11.411</v>
      </c>
    </row>
    <row r="19" customFormat="false" ht="15" hidden="false" customHeight="false" outlineLevel="0" collapsed="false">
      <c r="A19" s="1" t="n">
        <v>72</v>
      </c>
      <c r="B19" s="1" t="n">
        <v>0</v>
      </c>
      <c r="C19" s="7" t="n">
        <v>2.839</v>
      </c>
      <c r="D19" s="7" t="n">
        <v>5.427</v>
      </c>
      <c r="E19" s="7" t="n">
        <v>7.398</v>
      </c>
      <c r="F19" s="7" t="n">
        <v>8.483</v>
      </c>
      <c r="G19" s="7" t="n">
        <v>9.151</v>
      </c>
      <c r="H19" s="7" t="n">
        <v>9.764</v>
      </c>
      <c r="I19" s="7" t="n">
        <v>10.31</v>
      </c>
      <c r="J19" s="7" t="n">
        <v>10.77</v>
      </c>
      <c r="K19" s="7" t="n">
        <v>11.142</v>
      </c>
      <c r="L19" s="7" t="n">
        <v>11.443</v>
      </c>
      <c r="M19" s="7" t="n">
        <v>11.684</v>
      </c>
      <c r="N19" s="7" t="n">
        <v>11.868</v>
      </c>
      <c r="O19" s="7" t="n">
        <v>11.994</v>
      </c>
      <c r="P19" s="7" t="n">
        <v>12.071</v>
      </c>
      <c r="Q19" s="7" t="n">
        <v>12.12</v>
      </c>
      <c r="R19" s="7" t="n">
        <v>12.156</v>
      </c>
      <c r="S19" s="7" t="n">
        <v>12.182</v>
      </c>
      <c r="T19" s="7" t="n">
        <v>12.195</v>
      </c>
      <c r="U19" s="7" t="n">
        <v>12.194</v>
      </c>
      <c r="V19" s="7" t="n">
        <v>12.175</v>
      </c>
      <c r="W19" s="7" t="n">
        <v>12.138</v>
      </c>
      <c r="X19" s="7" t="n">
        <v>12.085</v>
      </c>
      <c r="Y19" s="7" t="n">
        <v>12.019</v>
      </c>
      <c r="Z19" s="7" t="n">
        <v>11.945</v>
      </c>
      <c r="AA19" s="7" t="n">
        <v>11.882</v>
      </c>
      <c r="AB19" s="7" t="n">
        <v>11.867</v>
      </c>
      <c r="AC19" s="7" t="n">
        <v>11.867</v>
      </c>
      <c r="AD19" s="7" t="n">
        <v>11.867</v>
      </c>
      <c r="AE19" s="7" t="n">
        <v>11.867</v>
      </c>
      <c r="AF19" s="7" t="n">
        <v>11.867</v>
      </c>
    </row>
    <row r="20" customFormat="false" ht="15" hidden="false" customHeight="false" outlineLevel="0" collapsed="false">
      <c r="A20" s="1" t="n">
        <v>75</v>
      </c>
      <c r="B20" s="1" t="n">
        <v>0</v>
      </c>
      <c r="C20" s="7" t="n">
        <v>2.86</v>
      </c>
      <c r="D20" s="7" t="n">
        <v>5.454</v>
      </c>
      <c r="E20" s="7" t="n">
        <v>7.42</v>
      </c>
      <c r="F20" s="7" t="n">
        <v>8.512</v>
      </c>
      <c r="G20" s="7" t="n">
        <v>9.209</v>
      </c>
      <c r="H20" s="7" t="n">
        <v>9.861</v>
      </c>
      <c r="I20" s="7" t="n">
        <v>10.44</v>
      </c>
      <c r="J20" s="7" t="n">
        <v>10.932</v>
      </c>
      <c r="K20" s="7" t="n">
        <v>11.34</v>
      </c>
      <c r="L20" s="7" t="n">
        <v>11.681</v>
      </c>
      <c r="M20" s="7" t="n">
        <v>11.962</v>
      </c>
      <c r="N20" s="7" t="n">
        <v>12.185</v>
      </c>
      <c r="O20" s="7" t="n">
        <v>12.346</v>
      </c>
      <c r="P20" s="7" t="n">
        <v>12.453</v>
      </c>
      <c r="Q20" s="7" t="n">
        <v>12.524</v>
      </c>
      <c r="R20" s="7" t="n">
        <v>12.572</v>
      </c>
      <c r="S20" s="7" t="n">
        <v>12.604</v>
      </c>
      <c r="T20" s="7" t="n">
        <v>12.619</v>
      </c>
      <c r="U20" s="7" t="n">
        <v>12.617</v>
      </c>
      <c r="V20" s="7" t="n">
        <v>12.598</v>
      </c>
      <c r="W20" s="7" t="n">
        <v>12.564</v>
      </c>
      <c r="X20" s="7" t="n">
        <v>12.517</v>
      </c>
      <c r="Y20" s="7" t="n">
        <v>12.459</v>
      </c>
      <c r="Z20" s="7" t="n">
        <v>12.395</v>
      </c>
      <c r="AA20" s="7" t="n">
        <v>12.341</v>
      </c>
      <c r="AB20" s="7" t="n">
        <v>12.328</v>
      </c>
      <c r="AC20" s="7" t="n">
        <v>12.328</v>
      </c>
      <c r="AD20" s="7" t="n">
        <v>12.328</v>
      </c>
      <c r="AE20" s="7" t="n">
        <v>12.328</v>
      </c>
      <c r="AF20" s="7" t="n">
        <v>12.328</v>
      </c>
    </row>
    <row r="21" customFormat="false" ht="15" hidden="false" customHeight="false" outlineLevel="0" collapsed="false">
      <c r="A21" s="1" t="n">
        <v>78</v>
      </c>
      <c r="B21" s="1" t="n">
        <v>0</v>
      </c>
      <c r="C21" s="7" t="n">
        <v>2.877</v>
      </c>
      <c r="D21" s="7" t="n">
        <v>5.48</v>
      </c>
      <c r="E21" s="7" t="n">
        <v>7.447</v>
      </c>
      <c r="F21" s="7" t="n">
        <v>8.541</v>
      </c>
      <c r="G21" s="7" t="n">
        <v>9.254</v>
      </c>
      <c r="H21" s="7" t="n">
        <v>9.939</v>
      </c>
      <c r="I21" s="7" t="n">
        <v>10.551</v>
      </c>
      <c r="J21" s="7" t="n">
        <v>11.076</v>
      </c>
      <c r="K21" s="7" t="n">
        <v>11.524</v>
      </c>
      <c r="L21" s="7" t="n">
        <v>11.907</v>
      </c>
      <c r="M21" s="7" t="n">
        <v>12.233</v>
      </c>
      <c r="N21" s="7" t="n">
        <v>12.501</v>
      </c>
      <c r="O21" s="7" t="n">
        <v>12.706</v>
      </c>
      <c r="P21" s="7" t="n">
        <v>12.851</v>
      </c>
      <c r="Q21" s="7" t="n">
        <v>12.95</v>
      </c>
      <c r="R21" s="7" t="n">
        <v>13.013</v>
      </c>
      <c r="S21" s="7" t="n">
        <v>13.048</v>
      </c>
      <c r="T21" s="7" t="n">
        <v>13.058</v>
      </c>
      <c r="U21" s="7" t="n">
        <v>13.049</v>
      </c>
      <c r="V21" s="7" t="n">
        <v>13.023</v>
      </c>
      <c r="W21" s="7" t="n">
        <v>12.986</v>
      </c>
      <c r="X21" s="7" t="n">
        <v>12.939</v>
      </c>
      <c r="Y21" s="7" t="n">
        <v>12.886</v>
      </c>
      <c r="Z21" s="7" t="n">
        <v>12.828</v>
      </c>
      <c r="AA21" s="7" t="n">
        <v>12.78</v>
      </c>
      <c r="AB21" s="7" t="n">
        <v>12.768</v>
      </c>
      <c r="AC21" s="7" t="n">
        <v>12.768</v>
      </c>
      <c r="AD21" s="7" t="n">
        <v>12.768</v>
      </c>
      <c r="AE21" s="7" t="n">
        <v>12.768</v>
      </c>
      <c r="AF21" s="7" t="n">
        <v>12.768</v>
      </c>
    </row>
    <row r="22" customFormat="false" ht="15" hidden="false" customHeight="false" outlineLevel="0" collapsed="false">
      <c r="A22" s="1" t="n">
        <v>81</v>
      </c>
      <c r="B22" s="1" t="n">
        <v>0</v>
      </c>
      <c r="C22" s="7" t="n">
        <v>2.89</v>
      </c>
      <c r="D22" s="7" t="n">
        <v>5.508</v>
      </c>
      <c r="E22" s="7" t="n">
        <v>7.484</v>
      </c>
      <c r="F22" s="7" t="n">
        <v>8.576</v>
      </c>
      <c r="G22" s="7" t="n">
        <v>9.295</v>
      </c>
      <c r="H22" s="7" t="n">
        <v>10.001</v>
      </c>
      <c r="I22" s="7" t="n">
        <v>10.642</v>
      </c>
      <c r="J22" s="7" t="n">
        <v>11.202</v>
      </c>
      <c r="K22" s="7" t="n">
        <v>11.689</v>
      </c>
      <c r="L22" s="7" t="n">
        <v>12.116</v>
      </c>
      <c r="M22" s="7" t="n">
        <v>12.49</v>
      </c>
      <c r="N22" s="7" t="n">
        <v>12.808</v>
      </c>
      <c r="O22" s="7" t="n">
        <v>13.065</v>
      </c>
      <c r="P22" s="7" t="n">
        <v>13.26</v>
      </c>
      <c r="Q22" s="7" t="n">
        <v>13.394</v>
      </c>
      <c r="R22" s="7" t="n">
        <v>13.474</v>
      </c>
      <c r="S22" s="7" t="n">
        <v>13.509</v>
      </c>
      <c r="T22" s="7" t="n">
        <v>13.508</v>
      </c>
      <c r="U22" s="7" t="n">
        <v>13.482</v>
      </c>
      <c r="V22" s="7" t="n">
        <v>13.442</v>
      </c>
      <c r="W22" s="7" t="n">
        <v>13.395</v>
      </c>
      <c r="X22" s="7" t="n">
        <v>13.346</v>
      </c>
      <c r="Y22" s="7" t="n">
        <v>13.294</v>
      </c>
      <c r="Z22" s="7" t="n">
        <v>13.241</v>
      </c>
      <c r="AA22" s="7" t="n">
        <v>13.198</v>
      </c>
      <c r="AB22" s="7" t="n">
        <v>13.187</v>
      </c>
      <c r="AC22" s="7" t="n">
        <v>13.187</v>
      </c>
      <c r="AD22" s="7" t="n">
        <v>13.187</v>
      </c>
      <c r="AE22" s="7" t="n">
        <v>13.187</v>
      </c>
      <c r="AF22" s="7" t="n">
        <v>13.187</v>
      </c>
    </row>
    <row r="23" customFormat="false" ht="15" hidden="false" customHeight="false" outlineLevel="0" collapsed="false">
      <c r="A23" s="1" t="n">
        <v>84</v>
      </c>
      <c r="B23" s="1" t="n">
        <v>0</v>
      </c>
      <c r="C23" s="7" t="n">
        <v>2.901</v>
      </c>
      <c r="D23" s="7" t="n">
        <v>5.54</v>
      </c>
      <c r="E23" s="7" t="n">
        <v>7.533</v>
      </c>
      <c r="F23" s="7" t="n">
        <v>8.623</v>
      </c>
      <c r="G23" s="7" t="n">
        <v>9.338</v>
      </c>
      <c r="H23" s="7" t="n">
        <v>10.054</v>
      </c>
      <c r="I23" s="7" t="n">
        <v>10.717</v>
      </c>
      <c r="J23" s="7" t="n">
        <v>11.306</v>
      </c>
      <c r="K23" s="7" t="n">
        <v>11.83</v>
      </c>
      <c r="L23" s="7" t="n">
        <v>12.299</v>
      </c>
      <c r="M23" s="7" t="n">
        <v>12.722</v>
      </c>
      <c r="N23" s="7" t="n">
        <v>13.097</v>
      </c>
      <c r="O23" s="7" t="n">
        <v>13.417</v>
      </c>
      <c r="P23" s="7" t="n">
        <v>13.673</v>
      </c>
      <c r="Q23" s="7" t="n">
        <v>13.853</v>
      </c>
      <c r="R23" s="7" t="n">
        <v>13.952</v>
      </c>
      <c r="S23" s="7" t="n">
        <v>13.981</v>
      </c>
      <c r="T23" s="7" t="n">
        <v>13.96</v>
      </c>
      <c r="U23" s="7" t="n">
        <v>13.908</v>
      </c>
      <c r="V23" s="7" t="n">
        <v>13.845</v>
      </c>
      <c r="W23" s="7" t="n">
        <v>13.784</v>
      </c>
      <c r="X23" s="7" t="n">
        <v>13.73</v>
      </c>
      <c r="Y23" s="7" t="n">
        <v>13.681</v>
      </c>
      <c r="Z23" s="7" t="n">
        <v>13.635</v>
      </c>
      <c r="AA23" s="7" t="n">
        <v>13.6</v>
      </c>
      <c r="AB23" s="7" t="n">
        <v>13.591</v>
      </c>
      <c r="AC23" s="7" t="n">
        <v>13.591</v>
      </c>
      <c r="AD23" s="7" t="n">
        <v>13.591</v>
      </c>
      <c r="AE23" s="7" t="n">
        <v>13.591</v>
      </c>
      <c r="AF23" s="7" t="n">
        <v>13.591</v>
      </c>
    </row>
    <row r="24" customFormat="false" ht="15" hidden="false" customHeight="false" outlineLevel="0" collapsed="false">
      <c r="A24" s="1" t="n">
        <v>87</v>
      </c>
      <c r="B24" s="1" t="n">
        <v>0</v>
      </c>
      <c r="C24" s="7" t="n">
        <v>2.912</v>
      </c>
      <c r="D24" s="7" t="n">
        <v>5.576</v>
      </c>
      <c r="E24" s="7" t="n">
        <v>7.597</v>
      </c>
      <c r="F24" s="7" t="n">
        <v>8.685</v>
      </c>
      <c r="G24" s="7" t="n">
        <v>9.389</v>
      </c>
      <c r="H24" s="7" t="n">
        <v>10.104</v>
      </c>
      <c r="I24" s="7" t="n">
        <v>10.779</v>
      </c>
      <c r="J24" s="7" t="n">
        <v>11.39</v>
      </c>
      <c r="K24" s="7" t="n">
        <v>11.944</v>
      </c>
      <c r="L24" s="7" t="n">
        <v>12.452</v>
      </c>
      <c r="M24" s="7" t="n">
        <v>12.926</v>
      </c>
      <c r="N24" s="7" t="n">
        <v>13.364</v>
      </c>
      <c r="O24" s="7" t="n">
        <v>13.757</v>
      </c>
      <c r="P24" s="7" t="n">
        <v>14.087</v>
      </c>
      <c r="Q24" s="7" t="n">
        <v>14.32</v>
      </c>
      <c r="R24" s="7" t="n">
        <v>14.439</v>
      </c>
      <c r="S24" s="7" t="n">
        <v>14.458</v>
      </c>
      <c r="T24" s="7" t="n">
        <v>14.408</v>
      </c>
      <c r="U24" s="7" t="n">
        <v>14.321</v>
      </c>
      <c r="V24" s="7" t="n">
        <v>14.227</v>
      </c>
      <c r="W24" s="7" t="n">
        <v>14.148</v>
      </c>
      <c r="X24" s="7" t="n">
        <v>14.09</v>
      </c>
      <c r="Y24" s="7" t="n">
        <v>14.047</v>
      </c>
      <c r="Z24" s="7" t="n">
        <v>14.014</v>
      </c>
      <c r="AA24" s="7" t="n">
        <v>13.991</v>
      </c>
      <c r="AB24" s="7" t="n">
        <v>13.986</v>
      </c>
      <c r="AC24" s="7" t="n">
        <v>13.986</v>
      </c>
      <c r="AD24" s="7" t="n">
        <v>13.986</v>
      </c>
      <c r="AE24" s="7" t="n">
        <v>13.986</v>
      </c>
      <c r="AF24" s="7" t="n">
        <v>13.986</v>
      </c>
    </row>
    <row r="25" customFormat="false" ht="15" hidden="false" customHeight="false" outlineLevel="0" collapsed="false">
      <c r="A25" s="1" t="n">
        <v>90</v>
      </c>
      <c r="B25" s="1" t="n">
        <v>0</v>
      </c>
      <c r="C25" s="7" t="n">
        <v>2.922</v>
      </c>
      <c r="D25" s="7" t="n">
        <v>5.615</v>
      </c>
      <c r="E25" s="7" t="n">
        <v>7.669</v>
      </c>
      <c r="F25" s="7" t="n">
        <v>8.763</v>
      </c>
      <c r="G25" s="7" t="n">
        <v>9.455</v>
      </c>
      <c r="H25" s="7" t="n">
        <v>10.161</v>
      </c>
      <c r="I25" s="7" t="n">
        <v>10.84</v>
      </c>
      <c r="J25" s="7" t="n">
        <v>11.467</v>
      </c>
      <c r="K25" s="7" t="n">
        <v>12.046</v>
      </c>
      <c r="L25" s="7" t="n">
        <v>12.592</v>
      </c>
      <c r="M25" s="7" t="n">
        <v>13.117</v>
      </c>
      <c r="N25" s="7" t="n">
        <v>13.62</v>
      </c>
      <c r="O25" s="7" t="n">
        <v>14.092</v>
      </c>
      <c r="P25" s="7" t="n">
        <v>14.499</v>
      </c>
      <c r="Q25" s="7" t="n">
        <v>14.789</v>
      </c>
      <c r="R25" s="7" t="n">
        <v>14.928</v>
      </c>
      <c r="S25" s="7" t="n">
        <v>14.934</v>
      </c>
      <c r="T25" s="7" t="n">
        <v>14.852</v>
      </c>
      <c r="U25" s="7" t="n">
        <v>14.725</v>
      </c>
      <c r="V25" s="7" t="n">
        <v>14.597</v>
      </c>
      <c r="W25" s="7" t="n">
        <v>14.5</v>
      </c>
      <c r="X25" s="7" t="n">
        <v>14.439</v>
      </c>
      <c r="Y25" s="7" t="n">
        <v>14.404</v>
      </c>
      <c r="Z25" s="7" t="n">
        <v>14.386</v>
      </c>
      <c r="AA25" s="7" t="n">
        <v>14.38</v>
      </c>
      <c r="AB25" s="7" t="n">
        <v>14.378</v>
      </c>
      <c r="AC25" s="7" t="n">
        <v>14.378</v>
      </c>
      <c r="AD25" s="7" t="n">
        <v>14.378</v>
      </c>
      <c r="AE25" s="7" t="n">
        <v>14.378</v>
      </c>
      <c r="AF25" s="7" t="n">
        <v>14.378</v>
      </c>
    </row>
    <row r="26" customFormat="false" ht="15" hidden="false" customHeight="false" outlineLevel="0" collapsed="false">
      <c r="A26" s="1" t="n">
        <v>93</v>
      </c>
      <c r="B26" s="1" t="n">
        <v>0</v>
      </c>
      <c r="C26" s="7" t="n">
        <v>2.932</v>
      </c>
      <c r="D26" s="7" t="n">
        <v>5.654</v>
      </c>
      <c r="E26" s="7" t="n">
        <v>7.745</v>
      </c>
      <c r="F26" s="7" t="n">
        <v>8.852</v>
      </c>
      <c r="G26" s="7" t="n">
        <v>9.537</v>
      </c>
      <c r="H26" s="7" t="n">
        <v>10.233</v>
      </c>
      <c r="I26" s="7" t="n">
        <v>10.912</v>
      </c>
      <c r="J26" s="7" t="n">
        <v>11.551</v>
      </c>
      <c r="K26" s="7" t="n">
        <v>12.155</v>
      </c>
      <c r="L26" s="7" t="n">
        <v>12.74</v>
      </c>
      <c r="M26" s="7" t="n">
        <v>13.317</v>
      </c>
      <c r="N26" s="7" t="n">
        <v>13.885</v>
      </c>
      <c r="O26" s="7" t="n">
        <v>14.431</v>
      </c>
      <c r="P26" s="7" t="n">
        <v>14.91</v>
      </c>
      <c r="Q26" s="7" t="n">
        <v>15.251</v>
      </c>
      <c r="R26" s="7" t="n">
        <v>15.407</v>
      </c>
      <c r="S26" s="7" t="n">
        <v>15.402</v>
      </c>
      <c r="T26" s="7" t="n">
        <v>15.29</v>
      </c>
      <c r="U26" s="7" t="n">
        <v>15.127</v>
      </c>
      <c r="V26" s="7" t="n">
        <v>14.969</v>
      </c>
      <c r="W26" s="7" t="n">
        <v>14.856</v>
      </c>
      <c r="X26" s="7" t="n">
        <v>14.792</v>
      </c>
      <c r="Y26" s="7" t="n">
        <v>14.765</v>
      </c>
      <c r="Z26" s="7" t="n">
        <v>14.763</v>
      </c>
      <c r="AA26" s="7" t="n">
        <v>14.771</v>
      </c>
      <c r="AB26" s="7" t="n">
        <v>14.774</v>
      </c>
      <c r="AC26" s="7" t="n">
        <v>14.774</v>
      </c>
      <c r="AD26" s="7" t="n">
        <v>14.774</v>
      </c>
      <c r="AE26" s="7" t="n">
        <v>14.774</v>
      </c>
      <c r="AF26" s="7" t="n">
        <v>14.774</v>
      </c>
    </row>
    <row r="27" customFormat="false" ht="15" hidden="false" customHeight="false" outlineLevel="0" collapsed="false">
      <c r="A27" s="1" t="n">
        <v>96</v>
      </c>
      <c r="B27" s="1" t="n">
        <v>0</v>
      </c>
      <c r="C27" s="7" t="n">
        <v>2.942</v>
      </c>
      <c r="D27" s="7" t="n">
        <v>5.69</v>
      </c>
      <c r="E27" s="7" t="n">
        <v>7.816</v>
      </c>
      <c r="F27" s="7" t="n">
        <v>8.948</v>
      </c>
      <c r="G27" s="7" t="n">
        <v>9.638</v>
      </c>
      <c r="H27" s="7" t="n">
        <v>10.326</v>
      </c>
      <c r="I27" s="7" t="n">
        <v>11.005</v>
      </c>
      <c r="J27" s="7" t="n">
        <v>11.658</v>
      </c>
      <c r="K27" s="7" t="n">
        <v>12.289</v>
      </c>
      <c r="L27" s="7" t="n">
        <v>12.913</v>
      </c>
      <c r="M27" s="7" t="n">
        <v>13.543</v>
      </c>
      <c r="N27" s="7" t="n">
        <v>14.172</v>
      </c>
      <c r="O27" s="7" t="n">
        <v>14.78</v>
      </c>
      <c r="P27" s="7" t="n">
        <v>15.316</v>
      </c>
      <c r="Q27" s="7" t="n">
        <v>15.695</v>
      </c>
      <c r="R27" s="7" t="n">
        <v>15.866</v>
      </c>
      <c r="S27" s="7" t="n">
        <v>15.853</v>
      </c>
      <c r="T27" s="7" t="n">
        <v>15.72</v>
      </c>
      <c r="U27" s="7" t="n">
        <v>15.532</v>
      </c>
      <c r="V27" s="7" t="n">
        <v>15.354</v>
      </c>
      <c r="W27" s="7" t="n">
        <v>15.229</v>
      </c>
      <c r="X27" s="7" t="n">
        <v>15.164</v>
      </c>
      <c r="Y27" s="7" t="n">
        <v>15.144</v>
      </c>
      <c r="Z27" s="7" t="n">
        <v>15.154</v>
      </c>
      <c r="AA27" s="7" t="n">
        <v>15.173</v>
      </c>
      <c r="AB27" s="7" t="n">
        <v>15.179</v>
      </c>
      <c r="AC27" s="7" t="n">
        <v>15.179</v>
      </c>
      <c r="AD27" s="7" t="n">
        <v>15.179</v>
      </c>
      <c r="AE27" s="7" t="n">
        <v>15.179</v>
      </c>
      <c r="AF27" s="7" t="n">
        <v>15.179</v>
      </c>
    </row>
    <row r="28" customFormat="false" ht="15" hidden="false" customHeight="false" outlineLevel="0" collapsed="false">
      <c r="A28" s="1" t="n">
        <v>99</v>
      </c>
      <c r="B28" s="1" t="n">
        <v>0</v>
      </c>
      <c r="C28" s="7" t="n">
        <v>2.953</v>
      </c>
      <c r="D28" s="7" t="n">
        <v>5.719</v>
      </c>
      <c r="E28" s="7" t="n">
        <v>7.876</v>
      </c>
      <c r="F28" s="7" t="n">
        <v>9.041</v>
      </c>
      <c r="G28" s="7" t="n">
        <v>9.748</v>
      </c>
      <c r="H28" s="7" t="n">
        <v>10.438</v>
      </c>
      <c r="I28" s="7" t="n">
        <v>11.125</v>
      </c>
      <c r="J28" s="7" t="n">
        <v>11.798</v>
      </c>
      <c r="K28" s="7" t="n">
        <v>12.459</v>
      </c>
      <c r="L28" s="7" t="n">
        <v>13.123</v>
      </c>
      <c r="M28" s="7" t="n">
        <v>13.799</v>
      </c>
      <c r="N28" s="7" t="n">
        <v>14.477</v>
      </c>
      <c r="O28" s="7" t="n">
        <v>15.13</v>
      </c>
      <c r="P28" s="7" t="n">
        <v>15.702</v>
      </c>
      <c r="Q28" s="7" t="n">
        <v>16.106</v>
      </c>
      <c r="R28" s="7" t="n">
        <v>16.288</v>
      </c>
      <c r="S28" s="7" t="n">
        <v>16.275</v>
      </c>
      <c r="T28" s="7" t="n">
        <v>16.136</v>
      </c>
      <c r="U28" s="7" t="n">
        <v>15.938</v>
      </c>
      <c r="V28" s="7" t="n">
        <v>15.752</v>
      </c>
      <c r="W28" s="7" t="n">
        <v>15.624</v>
      </c>
      <c r="X28" s="7" t="n">
        <v>15.56</v>
      </c>
      <c r="Y28" s="7" t="n">
        <v>15.545</v>
      </c>
      <c r="Z28" s="7" t="n">
        <v>15.562</v>
      </c>
      <c r="AA28" s="7" t="n">
        <v>15.588</v>
      </c>
      <c r="AB28" s="7" t="n">
        <v>15.595</v>
      </c>
      <c r="AC28" s="7" t="n">
        <v>15.595</v>
      </c>
      <c r="AD28" s="7" t="n">
        <v>15.595</v>
      </c>
      <c r="AE28" s="7" t="n">
        <v>15.595</v>
      </c>
      <c r="AF28" s="7" t="n">
        <v>15.595</v>
      </c>
    </row>
    <row r="29" customFormat="false" ht="15" hidden="false" customHeight="false" outlineLevel="0" collapsed="false">
      <c r="A29" s="1" t="n">
        <v>102</v>
      </c>
      <c r="B29" s="1" t="n">
        <v>0</v>
      </c>
      <c r="C29" s="7" t="n">
        <v>2.962</v>
      </c>
      <c r="D29" s="7" t="n">
        <v>5.738</v>
      </c>
      <c r="E29" s="7" t="n">
        <v>7.916</v>
      </c>
      <c r="F29" s="7" t="n">
        <v>9.118</v>
      </c>
      <c r="G29" s="7" t="n">
        <v>9.855</v>
      </c>
      <c r="H29" s="7" t="n">
        <v>10.562</v>
      </c>
      <c r="I29" s="7" t="n">
        <v>11.275</v>
      </c>
      <c r="J29" s="7" t="n">
        <v>11.983</v>
      </c>
      <c r="K29" s="7" t="n">
        <v>12.679</v>
      </c>
      <c r="L29" s="7" t="n">
        <v>13.379</v>
      </c>
      <c r="M29" s="7" t="n">
        <v>14.088</v>
      </c>
      <c r="N29" s="7" t="n">
        <v>14.793</v>
      </c>
      <c r="O29" s="7" t="n">
        <v>15.466</v>
      </c>
      <c r="P29" s="7" t="n">
        <v>16.051</v>
      </c>
      <c r="Q29" s="7" t="n">
        <v>16.464</v>
      </c>
      <c r="R29" s="7" t="n">
        <v>16.656</v>
      </c>
      <c r="S29" s="7" t="n">
        <v>16.654</v>
      </c>
      <c r="T29" s="7" t="n">
        <v>16.526</v>
      </c>
      <c r="U29" s="7" t="n">
        <v>16.34</v>
      </c>
      <c r="V29" s="7" t="n">
        <v>16.163</v>
      </c>
      <c r="W29" s="7" t="n">
        <v>16.042</v>
      </c>
      <c r="X29" s="7" t="n">
        <v>15.983</v>
      </c>
      <c r="Y29" s="7" t="n">
        <v>15.97</v>
      </c>
      <c r="Z29" s="7" t="n">
        <v>15.989</v>
      </c>
      <c r="AA29" s="7" t="n">
        <v>16.017</v>
      </c>
      <c r="AB29" s="7" t="n">
        <v>16.024</v>
      </c>
      <c r="AC29" s="7" t="n">
        <v>16.024</v>
      </c>
      <c r="AD29" s="7" t="n">
        <v>16.024</v>
      </c>
      <c r="AE29" s="7" t="n">
        <v>16.024</v>
      </c>
      <c r="AF29" s="7" t="n">
        <v>16.024</v>
      </c>
    </row>
    <row r="30" customFormat="false" ht="15" hidden="false" customHeight="false" outlineLevel="0" collapsed="false">
      <c r="A30" s="1" t="n">
        <v>105</v>
      </c>
      <c r="B30" s="1" t="n">
        <v>0</v>
      </c>
      <c r="C30" s="7" t="n">
        <v>2.969</v>
      </c>
      <c r="D30" s="7" t="n">
        <v>5.744</v>
      </c>
      <c r="E30" s="7" t="n">
        <v>7.929</v>
      </c>
      <c r="F30" s="7" t="n">
        <v>9.17</v>
      </c>
      <c r="G30" s="7" t="n">
        <v>9.949</v>
      </c>
      <c r="H30" s="7" t="n">
        <v>10.693</v>
      </c>
      <c r="I30" s="7" t="n">
        <v>11.455</v>
      </c>
      <c r="J30" s="7" t="n">
        <v>12.214</v>
      </c>
      <c r="K30" s="7" t="n">
        <v>12.951</v>
      </c>
      <c r="L30" s="7" t="n">
        <v>13.679</v>
      </c>
      <c r="M30" s="7" t="n">
        <v>14.405</v>
      </c>
      <c r="N30" s="7" t="n">
        <v>15.115</v>
      </c>
      <c r="O30" s="7" t="n">
        <v>15.78</v>
      </c>
      <c r="P30" s="7" t="n">
        <v>16.352</v>
      </c>
      <c r="Q30" s="7" t="n">
        <v>16.759</v>
      </c>
      <c r="R30" s="7" t="n">
        <v>16.96</v>
      </c>
      <c r="S30" s="7" t="n">
        <v>16.982</v>
      </c>
      <c r="T30" s="7" t="n">
        <v>16.886</v>
      </c>
      <c r="U30" s="7" t="n">
        <v>16.732</v>
      </c>
      <c r="V30" s="7" t="n">
        <v>16.583</v>
      </c>
      <c r="W30" s="7" t="n">
        <v>16.48</v>
      </c>
      <c r="X30" s="7" t="n">
        <v>16.429</v>
      </c>
      <c r="Y30" s="7" t="n">
        <v>16.419</v>
      </c>
      <c r="Z30" s="7" t="n">
        <v>16.435</v>
      </c>
      <c r="AA30" s="7" t="n">
        <v>16.458</v>
      </c>
      <c r="AB30" s="7" t="n">
        <v>16.465</v>
      </c>
      <c r="AC30" s="7" t="n">
        <v>16.465</v>
      </c>
      <c r="AD30" s="7" t="n">
        <v>16.465</v>
      </c>
      <c r="AE30" s="7" t="n">
        <v>16.465</v>
      </c>
      <c r="AF30" s="7" t="n">
        <v>16.465</v>
      </c>
    </row>
    <row r="31" customFormat="false" ht="15" hidden="false" customHeight="false" outlineLevel="0" collapsed="false">
      <c r="A31" s="1" t="n">
        <v>108</v>
      </c>
      <c r="B31" s="1" t="n">
        <v>0</v>
      </c>
      <c r="C31" s="7" t="n">
        <v>2.971</v>
      </c>
      <c r="D31" s="7" t="n">
        <v>5.737</v>
      </c>
      <c r="E31" s="7" t="n">
        <v>7.919</v>
      </c>
      <c r="F31" s="7" t="n">
        <v>9.196</v>
      </c>
      <c r="G31" s="7" t="n">
        <v>10.028</v>
      </c>
      <c r="H31" s="7" t="n">
        <v>10.826</v>
      </c>
      <c r="I31" s="7" t="n">
        <v>11.649</v>
      </c>
      <c r="J31" s="7" t="n">
        <v>12.463</v>
      </c>
      <c r="K31" s="7" t="n">
        <v>13.242</v>
      </c>
      <c r="L31" s="7" t="n">
        <v>13.994</v>
      </c>
      <c r="M31" s="7" t="n">
        <v>14.728</v>
      </c>
      <c r="N31" s="7" t="n">
        <v>15.429</v>
      </c>
      <c r="O31" s="7" t="n">
        <v>16.074</v>
      </c>
      <c r="P31" s="7" t="n">
        <v>16.622</v>
      </c>
      <c r="Q31" s="7" t="n">
        <v>17.017</v>
      </c>
      <c r="R31" s="7" t="n">
        <v>17.228</v>
      </c>
      <c r="S31" s="7" t="n">
        <v>17.278</v>
      </c>
      <c r="T31" s="7" t="n">
        <v>17.221</v>
      </c>
      <c r="U31" s="7" t="n">
        <v>17.108</v>
      </c>
      <c r="V31" s="7" t="n">
        <v>16.993</v>
      </c>
      <c r="W31" s="7" t="n">
        <v>16.913</v>
      </c>
      <c r="X31" s="7" t="n">
        <v>16.874</v>
      </c>
      <c r="Y31" s="7" t="n">
        <v>16.865</v>
      </c>
      <c r="Z31" s="7" t="n">
        <v>16.877</v>
      </c>
      <c r="AA31" s="7" t="n">
        <v>16.894</v>
      </c>
      <c r="AB31" s="7" t="n">
        <v>16.899</v>
      </c>
      <c r="AC31" s="7" t="n">
        <v>16.899</v>
      </c>
      <c r="AD31" s="7" t="n">
        <v>16.899</v>
      </c>
      <c r="AE31" s="7" t="n">
        <v>16.899</v>
      </c>
      <c r="AF31" s="7" t="n">
        <v>16.899</v>
      </c>
    </row>
    <row r="32" customFormat="false" ht="15" hidden="false" customHeight="false" outlineLevel="0" collapsed="false">
      <c r="A32" s="1" t="n">
        <v>111</v>
      </c>
      <c r="B32" s="1" t="n">
        <v>0</v>
      </c>
      <c r="C32" s="7" t="n">
        <v>2.966</v>
      </c>
      <c r="D32" s="7" t="n">
        <v>5.716</v>
      </c>
      <c r="E32" s="7" t="n">
        <v>7.89</v>
      </c>
      <c r="F32" s="7" t="n">
        <v>9.199</v>
      </c>
      <c r="G32" s="7" t="n">
        <v>10.091</v>
      </c>
      <c r="H32" s="7" t="n">
        <v>10.955</v>
      </c>
      <c r="I32" s="7" t="n">
        <v>11.834</v>
      </c>
      <c r="J32" s="7" t="n">
        <v>12.694</v>
      </c>
      <c r="K32" s="7" t="n">
        <v>13.508</v>
      </c>
      <c r="L32" s="7" t="n">
        <v>14.283</v>
      </c>
      <c r="M32" s="7" t="n">
        <v>15.027</v>
      </c>
      <c r="N32" s="7" t="n">
        <v>15.725</v>
      </c>
      <c r="O32" s="7" t="n">
        <v>16.357</v>
      </c>
      <c r="P32" s="7" t="n">
        <v>16.888</v>
      </c>
      <c r="Q32" s="7" t="n">
        <v>17.275</v>
      </c>
      <c r="R32" s="7" t="n">
        <v>17.493</v>
      </c>
      <c r="S32" s="7" t="n">
        <v>17.567</v>
      </c>
      <c r="T32" s="7" t="n">
        <v>17.541</v>
      </c>
      <c r="U32" s="7" t="n">
        <v>17.461</v>
      </c>
      <c r="V32" s="7" t="n">
        <v>17.375</v>
      </c>
      <c r="W32" s="7" t="n">
        <v>17.314</v>
      </c>
      <c r="X32" s="7" t="n">
        <v>17.284</v>
      </c>
      <c r="Y32" s="7" t="n">
        <v>17.278</v>
      </c>
      <c r="Z32" s="7" t="n">
        <v>17.288</v>
      </c>
      <c r="AA32" s="7" t="n">
        <v>17.302</v>
      </c>
      <c r="AB32" s="7" t="n">
        <v>17.306</v>
      </c>
      <c r="AC32" s="7" t="n">
        <v>17.306</v>
      </c>
      <c r="AD32" s="7" t="n">
        <v>17.306</v>
      </c>
      <c r="AE32" s="7" t="n">
        <v>17.306</v>
      </c>
      <c r="AF32" s="7" t="n">
        <v>17.306</v>
      </c>
    </row>
    <row r="33" customFormat="false" ht="15" hidden="false" customHeight="false" outlineLevel="0" collapsed="false">
      <c r="A33" s="1" t="n">
        <v>114</v>
      </c>
      <c r="B33" s="1" t="n">
        <v>0</v>
      </c>
      <c r="C33" s="7" t="n">
        <v>2.952</v>
      </c>
      <c r="D33" s="7" t="n">
        <v>5.683</v>
      </c>
      <c r="E33" s="7" t="n">
        <v>7.846</v>
      </c>
      <c r="F33" s="7" t="n">
        <v>9.181</v>
      </c>
      <c r="G33" s="7" t="n">
        <v>10.137</v>
      </c>
      <c r="H33" s="7" t="n">
        <v>11.072</v>
      </c>
      <c r="I33" s="7" t="n">
        <v>11.993</v>
      </c>
      <c r="J33" s="7" t="n">
        <v>12.877</v>
      </c>
      <c r="K33" s="7" t="n">
        <v>13.716</v>
      </c>
      <c r="L33" s="7" t="n">
        <v>14.517</v>
      </c>
      <c r="M33" s="7" t="n">
        <v>15.281</v>
      </c>
      <c r="N33" s="7" t="n">
        <v>15.994</v>
      </c>
      <c r="O33" s="7" t="n">
        <v>16.633</v>
      </c>
      <c r="P33" s="7" t="n">
        <v>17.166</v>
      </c>
      <c r="Q33" s="7" t="n">
        <v>17.556</v>
      </c>
      <c r="R33" s="7" t="n">
        <v>17.781</v>
      </c>
      <c r="S33" s="7" t="n">
        <v>17.866</v>
      </c>
      <c r="T33" s="7" t="n">
        <v>17.853</v>
      </c>
      <c r="U33" s="7" t="n">
        <v>17.787</v>
      </c>
      <c r="V33" s="7" t="n">
        <v>17.713</v>
      </c>
      <c r="W33" s="7" t="n">
        <v>17.661</v>
      </c>
      <c r="X33" s="7" t="n">
        <v>17.638</v>
      </c>
      <c r="Y33" s="7" t="n">
        <v>17.637</v>
      </c>
      <c r="Z33" s="7" t="n">
        <v>17.65</v>
      </c>
      <c r="AA33" s="7" t="n">
        <v>17.666</v>
      </c>
      <c r="AB33" s="7" t="n">
        <v>17.67</v>
      </c>
      <c r="AC33" s="7" t="n">
        <v>17.67</v>
      </c>
      <c r="AD33" s="7" t="n">
        <v>17.67</v>
      </c>
      <c r="AE33" s="7" t="n">
        <v>17.67</v>
      </c>
      <c r="AF33" s="7" t="n">
        <v>17.67</v>
      </c>
    </row>
    <row r="34" customFormat="false" ht="15" hidden="false" customHeight="false" outlineLevel="0" collapsed="false">
      <c r="A34" s="1" t="n">
        <v>117</v>
      </c>
      <c r="B34" s="1" t="n">
        <v>0</v>
      </c>
      <c r="C34" s="7" t="n">
        <v>2.927</v>
      </c>
      <c r="D34" s="7" t="n">
        <v>5.636</v>
      </c>
      <c r="E34" s="7" t="n">
        <v>7.789</v>
      </c>
      <c r="F34" s="7" t="n">
        <v>9.138</v>
      </c>
      <c r="G34" s="7" t="n">
        <v>10.15</v>
      </c>
      <c r="H34" s="7" t="n">
        <v>11.157</v>
      </c>
      <c r="I34" s="7" t="n">
        <v>12.111</v>
      </c>
      <c r="J34" s="7" t="n">
        <v>13.012</v>
      </c>
      <c r="K34" s="7" t="n">
        <v>13.874</v>
      </c>
      <c r="L34" s="7" t="n">
        <v>14.702</v>
      </c>
      <c r="M34" s="7" t="n">
        <v>15.495</v>
      </c>
      <c r="N34" s="7" t="n">
        <v>16.235</v>
      </c>
      <c r="O34" s="7" t="n">
        <v>16.896</v>
      </c>
      <c r="P34" s="7" t="n">
        <v>17.447</v>
      </c>
      <c r="Q34" s="7" t="n">
        <v>17.847</v>
      </c>
      <c r="R34" s="7" t="n">
        <v>18.08</v>
      </c>
      <c r="S34" s="7" t="n">
        <v>18.167</v>
      </c>
      <c r="T34" s="7" t="n">
        <v>18.155</v>
      </c>
      <c r="U34" s="7" t="n">
        <v>18.09</v>
      </c>
      <c r="V34" s="7" t="n">
        <v>18.016</v>
      </c>
      <c r="W34" s="7" t="n">
        <v>17.967</v>
      </c>
      <c r="X34" s="7" t="n">
        <v>17.948</v>
      </c>
      <c r="Y34" s="7" t="n">
        <v>17.952</v>
      </c>
      <c r="Z34" s="7" t="n">
        <v>17.972</v>
      </c>
      <c r="AA34" s="7" t="n">
        <v>17.994</v>
      </c>
      <c r="AB34" s="7" t="n">
        <v>17.999</v>
      </c>
      <c r="AC34" s="7" t="n">
        <v>17.999</v>
      </c>
      <c r="AD34" s="7" t="n">
        <v>17.999</v>
      </c>
      <c r="AE34" s="7" t="n">
        <v>17.999</v>
      </c>
      <c r="AF34" s="7" t="n">
        <v>17.999</v>
      </c>
    </row>
    <row r="35" customFormat="false" ht="15" hidden="false" customHeight="false" outlineLevel="0" collapsed="false">
      <c r="A35" s="1" t="n">
        <v>120</v>
      </c>
      <c r="B35" s="1" t="n">
        <v>0</v>
      </c>
      <c r="C35" s="7" t="n">
        <v>2.889</v>
      </c>
      <c r="D35" s="7" t="n">
        <v>5.575</v>
      </c>
      <c r="E35" s="7" t="n">
        <v>7.718</v>
      </c>
      <c r="F35" s="7" t="n">
        <v>9.065</v>
      </c>
      <c r="G35" s="7" t="n">
        <v>10.114</v>
      </c>
      <c r="H35" s="7" t="n">
        <v>11.185</v>
      </c>
      <c r="I35" s="7" t="n">
        <v>12.179</v>
      </c>
      <c r="J35" s="7" t="n">
        <v>13.104</v>
      </c>
      <c r="K35" s="7" t="n">
        <v>13.996</v>
      </c>
      <c r="L35" s="7" t="n">
        <v>14.858</v>
      </c>
      <c r="M35" s="7" t="n">
        <v>15.682</v>
      </c>
      <c r="N35" s="7" t="n">
        <v>16.452</v>
      </c>
      <c r="O35" s="7" t="n">
        <v>17.139</v>
      </c>
      <c r="P35" s="7" t="n">
        <v>17.711</v>
      </c>
      <c r="Q35" s="7" t="n">
        <v>18.127</v>
      </c>
      <c r="R35" s="7" t="n">
        <v>18.367</v>
      </c>
      <c r="S35" s="7" t="n">
        <v>18.456</v>
      </c>
      <c r="T35" s="7" t="n">
        <v>18.443</v>
      </c>
      <c r="U35" s="7" t="n">
        <v>18.374</v>
      </c>
      <c r="V35" s="7" t="n">
        <v>18.299</v>
      </c>
      <c r="W35" s="7" t="n">
        <v>18.251</v>
      </c>
      <c r="X35" s="7" t="n">
        <v>18.236</v>
      </c>
      <c r="Y35" s="7" t="n">
        <v>18.246</v>
      </c>
      <c r="Z35" s="7" t="n">
        <v>18.273</v>
      </c>
      <c r="AA35" s="7" t="n">
        <v>18.301</v>
      </c>
      <c r="AB35" s="7" t="n">
        <v>18.308</v>
      </c>
      <c r="AC35" s="7" t="n">
        <v>18.308</v>
      </c>
      <c r="AD35" s="7" t="n">
        <v>18.308</v>
      </c>
      <c r="AE35" s="7" t="n">
        <v>18.308</v>
      </c>
      <c r="AF35" s="7" t="n">
        <v>18.308</v>
      </c>
    </row>
    <row r="36" customFormat="false" ht="15" hidden="false" customHeight="false" outlineLevel="0" collapsed="false">
      <c r="A36" s="1" t="n">
        <v>123</v>
      </c>
      <c r="B36" s="1" t="n">
        <v>0</v>
      </c>
      <c r="C36" s="7" t="n">
        <v>2.839</v>
      </c>
      <c r="D36" s="7" t="n">
        <v>5.498</v>
      </c>
      <c r="E36" s="7" t="n">
        <v>7.63</v>
      </c>
      <c r="F36" s="7" t="n">
        <v>8.958</v>
      </c>
      <c r="G36" s="7" t="n">
        <v>10.018</v>
      </c>
      <c r="H36" s="7" t="n">
        <v>11.138</v>
      </c>
      <c r="I36" s="7" t="n">
        <v>12.184</v>
      </c>
      <c r="J36" s="7" t="n">
        <v>13.157</v>
      </c>
      <c r="K36" s="7" t="n">
        <v>14.095</v>
      </c>
      <c r="L36" s="7" t="n">
        <v>14.996</v>
      </c>
      <c r="M36" s="7" t="n">
        <v>15.852</v>
      </c>
      <c r="N36" s="7" t="n">
        <v>16.646</v>
      </c>
      <c r="O36" s="7" t="n">
        <v>17.355</v>
      </c>
      <c r="P36" s="7" t="n">
        <v>17.946</v>
      </c>
      <c r="Q36" s="7" t="n">
        <v>18.377</v>
      </c>
      <c r="R36" s="7" t="n">
        <v>18.628</v>
      </c>
      <c r="S36" s="7" t="n">
        <v>18.724</v>
      </c>
      <c r="T36" s="7" t="n">
        <v>18.715</v>
      </c>
      <c r="U36" s="7" t="n">
        <v>18.649</v>
      </c>
      <c r="V36" s="7" t="n">
        <v>18.577</v>
      </c>
      <c r="W36" s="7" t="n">
        <v>18.532</v>
      </c>
      <c r="X36" s="7" t="n">
        <v>18.522</v>
      </c>
      <c r="Y36" s="7" t="n">
        <v>18.537</v>
      </c>
      <c r="Z36" s="7" t="n">
        <v>18.569</v>
      </c>
      <c r="AA36" s="7" t="n">
        <v>18.601</v>
      </c>
      <c r="AB36" s="7" t="n">
        <v>18.61</v>
      </c>
      <c r="AC36" s="7" t="n">
        <v>18.61</v>
      </c>
      <c r="AD36" s="7" t="n">
        <v>18.61</v>
      </c>
      <c r="AE36" s="7" t="n">
        <v>18.61</v>
      </c>
      <c r="AF36" s="7" t="n">
        <v>18.61</v>
      </c>
    </row>
    <row r="37" customFormat="false" ht="15" hidden="false" customHeight="false" outlineLevel="0" collapsed="false">
      <c r="A37" s="1" t="n">
        <v>126</v>
      </c>
      <c r="B37" s="1" t="n">
        <v>0</v>
      </c>
      <c r="C37" s="7" t="n">
        <v>2.775</v>
      </c>
      <c r="D37" s="7" t="n">
        <v>5.401</v>
      </c>
      <c r="E37" s="7" t="n">
        <v>7.519</v>
      </c>
      <c r="F37" s="7" t="n">
        <v>8.819</v>
      </c>
      <c r="G37" s="7" t="n">
        <v>9.867</v>
      </c>
      <c r="H37" s="7" t="n">
        <v>11.016</v>
      </c>
      <c r="I37" s="7" t="n">
        <v>12.122</v>
      </c>
      <c r="J37" s="7" t="n">
        <v>13.163</v>
      </c>
      <c r="K37" s="7" t="n">
        <v>14.161</v>
      </c>
      <c r="L37" s="7" t="n">
        <v>15.11</v>
      </c>
      <c r="M37" s="7" t="n">
        <v>16.003</v>
      </c>
      <c r="N37" s="7" t="n">
        <v>16.824</v>
      </c>
      <c r="O37" s="7" t="n">
        <v>17.554</v>
      </c>
      <c r="P37" s="7" t="n">
        <v>18.162</v>
      </c>
      <c r="Q37" s="7" t="n">
        <v>18.608</v>
      </c>
      <c r="R37" s="7" t="n">
        <v>18.872</v>
      </c>
      <c r="S37" s="7" t="n">
        <v>18.981</v>
      </c>
      <c r="T37" s="7" t="n">
        <v>18.984</v>
      </c>
      <c r="U37" s="7" t="n">
        <v>18.928</v>
      </c>
      <c r="V37" s="7" t="n">
        <v>18.864</v>
      </c>
      <c r="W37" s="7" t="n">
        <v>18.826</v>
      </c>
      <c r="X37" s="7" t="n">
        <v>18.821</v>
      </c>
      <c r="Y37" s="7" t="n">
        <v>18.84</v>
      </c>
      <c r="Z37" s="7" t="n">
        <v>18.875</v>
      </c>
      <c r="AA37" s="7" t="n">
        <v>18.91</v>
      </c>
      <c r="AB37" s="7" t="n">
        <v>18.919</v>
      </c>
      <c r="AC37" s="7" t="n">
        <v>18.919</v>
      </c>
      <c r="AD37" s="7" t="n">
        <v>18.919</v>
      </c>
      <c r="AE37" s="7" t="n">
        <v>18.919</v>
      </c>
      <c r="AF37" s="7" t="n">
        <v>18.919</v>
      </c>
    </row>
    <row r="38" customFormat="false" ht="15" hidden="false" customHeight="false" outlineLevel="0" collapsed="false">
      <c r="A38" s="1" t="n">
        <v>129</v>
      </c>
      <c r="B38" s="1" t="n">
        <v>0</v>
      </c>
      <c r="C38" s="7" t="n">
        <v>2.698</v>
      </c>
      <c r="D38" s="7" t="n">
        <v>5.28</v>
      </c>
      <c r="E38" s="7" t="n">
        <v>7.377</v>
      </c>
      <c r="F38" s="7" t="n">
        <v>8.649</v>
      </c>
      <c r="G38" s="7" t="n">
        <v>9.67</v>
      </c>
      <c r="H38" s="7" t="n">
        <v>10.825</v>
      </c>
      <c r="I38" s="7" t="n">
        <v>11.987</v>
      </c>
      <c r="J38" s="7" t="n">
        <v>13.108</v>
      </c>
      <c r="K38" s="7" t="n">
        <v>14.18</v>
      </c>
      <c r="L38" s="7" t="n">
        <v>15.192</v>
      </c>
      <c r="M38" s="7" t="n">
        <v>16.134</v>
      </c>
      <c r="N38" s="7" t="n">
        <v>16.992</v>
      </c>
      <c r="O38" s="7" t="n">
        <v>17.747</v>
      </c>
      <c r="P38" s="7" t="n">
        <v>18.373</v>
      </c>
      <c r="Q38" s="7" t="n">
        <v>18.835</v>
      </c>
      <c r="R38" s="7" t="n">
        <v>19.117</v>
      </c>
      <c r="S38" s="7" t="n">
        <v>19.245</v>
      </c>
      <c r="T38" s="7" t="n">
        <v>19.266</v>
      </c>
      <c r="U38" s="7" t="n">
        <v>19.227</v>
      </c>
      <c r="V38" s="7" t="n">
        <v>19.177</v>
      </c>
      <c r="W38" s="7" t="n">
        <v>19.148</v>
      </c>
      <c r="X38" s="7" t="n">
        <v>19.148</v>
      </c>
      <c r="Y38" s="7" t="n">
        <v>19.169</v>
      </c>
      <c r="Z38" s="7" t="n">
        <v>19.206</v>
      </c>
      <c r="AA38" s="7" t="n">
        <v>19.24</v>
      </c>
      <c r="AB38" s="7" t="n">
        <v>19.249</v>
      </c>
      <c r="AC38" s="7" t="n">
        <v>19.249</v>
      </c>
      <c r="AD38" s="7" t="n">
        <v>19.249</v>
      </c>
      <c r="AE38" s="7" t="n">
        <v>19.249</v>
      </c>
      <c r="AF38" s="7" t="n">
        <v>19.249</v>
      </c>
    </row>
    <row r="39" customFormat="false" ht="15" hidden="false" customHeight="false" outlineLevel="0" collapsed="false">
      <c r="A39" s="1" t="n">
        <v>132</v>
      </c>
      <c r="B39" s="1" t="n">
        <v>0</v>
      </c>
      <c r="C39" s="7" t="n">
        <v>2.607</v>
      </c>
      <c r="D39" s="7" t="n">
        <v>5.127</v>
      </c>
      <c r="E39" s="7" t="n">
        <v>7.195</v>
      </c>
      <c r="F39" s="7" t="n">
        <v>8.448</v>
      </c>
      <c r="G39" s="7" t="n">
        <v>9.437</v>
      </c>
      <c r="H39" s="7" t="n">
        <v>10.569</v>
      </c>
      <c r="I39" s="7" t="n">
        <v>11.776</v>
      </c>
      <c r="J39" s="7" t="n">
        <v>12.979</v>
      </c>
      <c r="K39" s="7" t="n">
        <v>14.134</v>
      </c>
      <c r="L39" s="7" t="n">
        <v>15.224</v>
      </c>
      <c r="M39" s="7" t="n">
        <v>16.234</v>
      </c>
      <c r="N39" s="7" t="n">
        <v>17.146</v>
      </c>
      <c r="O39" s="7" t="n">
        <v>17.94</v>
      </c>
      <c r="P39" s="7" t="n">
        <v>18.591</v>
      </c>
      <c r="Q39" s="7" t="n">
        <v>19.072</v>
      </c>
      <c r="R39" s="7" t="n">
        <v>19.373</v>
      </c>
      <c r="S39" s="7" t="n">
        <v>19.523</v>
      </c>
      <c r="T39" s="7" t="n">
        <v>19.565</v>
      </c>
      <c r="U39" s="7" t="n">
        <v>19.546</v>
      </c>
      <c r="V39" s="7" t="n">
        <v>19.51</v>
      </c>
      <c r="W39" s="7" t="n">
        <v>19.492</v>
      </c>
      <c r="X39" s="7" t="n">
        <v>19.497</v>
      </c>
      <c r="Y39" s="7" t="n">
        <v>19.52</v>
      </c>
      <c r="Z39" s="7" t="n">
        <v>19.555</v>
      </c>
      <c r="AA39" s="7" t="n">
        <v>19.588</v>
      </c>
      <c r="AB39" s="7" t="n">
        <v>19.597</v>
      </c>
      <c r="AC39" s="7" t="n">
        <v>19.597</v>
      </c>
      <c r="AD39" s="7" t="n">
        <v>19.597</v>
      </c>
      <c r="AE39" s="7" t="n">
        <v>19.597</v>
      </c>
      <c r="AF39" s="7" t="n">
        <v>19.597</v>
      </c>
    </row>
    <row r="40" customFormat="false" ht="15" hidden="false" customHeight="false" outlineLevel="0" collapsed="false">
      <c r="A40" s="1" t="n">
        <v>135</v>
      </c>
      <c r="B40" s="1" t="n">
        <v>0</v>
      </c>
      <c r="C40" s="7" t="n">
        <v>2.498</v>
      </c>
      <c r="D40" s="7" t="n">
        <v>4.934</v>
      </c>
      <c r="E40" s="7" t="n">
        <v>6.961</v>
      </c>
      <c r="F40" s="7" t="n">
        <v>8.209</v>
      </c>
      <c r="G40" s="7" t="n">
        <v>9.171</v>
      </c>
      <c r="H40" s="7" t="n">
        <v>10.262</v>
      </c>
      <c r="I40" s="7" t="n">
        <v>11.487</v>
      </c>
      <c r="J40" s="7" t="n">
        <v>12.752</v>
      </c>
      <c r="K40" s="7" t="n">
        <v>13.985</v>
      </c>
      <c r="L40" s="7" t="n">
        <v>15.161</v>
      </c>
      <c r="M40" s="7" t="n">
        <v>16.26</v>
      </c>
      <c r="N40" s="7" t="n">
        <v>17.252</v>
      </c>
      <c r="O40" s="7" t="n">
        <v>18.108</v>
      </c>
      <c r="P40" s="7" t="n">
        <v>18.801</v>
      </c>
      <c r="Q40" s="7" t="n">
        <v>19.31</v>
      </c>
      <c r="R40" s="7" t="n">
        <v>19.629</v>
      </c>
      <c r="S40" s="7" t="n">
        <v>19.791</v>
      </c>
      <c r="T40" s="7" t="n">
        <v>19.84</v>
      </c>
      <c r="U40" s="7" t="n">
        <v>19.825</v>
      </c>
      <c r="V40" s="7" t="n">
        <v>19.792</v>
      </c>
      <c r="W40" s="7" t="n">
        <v>19.775</v>
      </c>
      <c r="X40" s="7" t="n">
        <v>19.781</v>
      </c>
      <c r="Y40" s="7" t="n">
        <v>19.806</v>
      </c>
      <c r="Z40" s="7" t="n">
        <v>19.843</v>
      </c>
      <c r="AA40" s="7" t="n">
        <v>19.877</v>
      </c>
      <c r="AB40" s="7" t="n">
        <v>19.886</v>
      </c>
      <c r="AC40" s="7" t="n">
        <v>19.886</v>
      </c>
      <c r="AD40" s="7" t="n">
        <v>19.886</v>
      </c>
      <c r="AE40" s="7" t="n">
        <v>19.886</v>
      </c>
      <c r="AF40" s="7" t="n">
        <v>19.886</v>
      </c>
    </row>
    <row r="41" customFormat="false" ht="15" hidden="false" customHeight="false" outlineLevel="0" collapsed="false">
      <c r="A41" s="1" t="n">
        <v>138</v>
      </c>
      <c r="B41" s="1" t="n">
        <v>0</v>
      </c>
      <c r="C41" s="7" t="n">
        <v>2.365</v>
      </c>
      <c r="D41" s="7" t="n">
        <v>4.691</v>
      </c>
      <c r="E41" s="7" t="n">
        <v>6.663</v>
      </c>
      <c r="F41" s="7" t="n">
        <v>7.923</v>
      </c>
      <c r="G41" s="7" t="n">
        <v>8.875</v>
      </c>
      <c r="H41" s="7" t="n">
        <v>9.915</v>
      </c>
      <c r="I41" s="7" t="n">
        <v>11.117</v>
      </c>
      <c r="J41" s="7" t="n">
        <v>12.403</v>
      </c>
      <c r="K41" s="7" t="n">
        <v>13.692</v>
      </c>
      <c r="L41" s="7" t="n">
        <v>14.955</v>
      </c>
      <c r="M41" s="7" t="n">
        <v>16.162</v>
      </c>
      <c r="N41" s="7" t="n">
        <v>17.267</v>
      </c>
      <c r="O41" s="7" t="n">
        <v>18.222</v>
      </c>
      <c r="P41" s="7" t="n">
        <v>18.987</v>
      </c>
      <c r="Q41" s="7" t="n">
        <v>19.537</v>
      </c>
      <c r="R41" s="7" t="n">
        <v>19.868</v>
      </c>
      <c r="S41" s="7" t="n">
        <v>20.016</v>
      </c>
      <c r="T41" s="7" t="n">
        <v>20.038</v>
      </c>
      <c r="U41" s="7" t="n">
        <v>19.99</v>
      </c>
      <c r="V41" s="7" t="n">
        <v>19.928</v>
      </c>
      <c r="W41" s="7" t="n">
        <v>19.894</v>
      </c>
      <c r="X41" s="7" t="n">
        <v>19.895</v>
      </c>
      <c r="Y41" s="7" t="n">
        <v>19.922</v>
      </c>
      <c r="Z41" s="7" t="n">
        <v>19.967</v>
      </c>
      <c r="AA41" s="7" t="n">
        <v>20.01</v>
      </c>
      <c r="AB41" s="7" t="n">
        <v>20.021</v>
      </c>
      <c r="AC41" s="7" t="n">
        <v>20.021</v>
      </c>
      <c r="AD41" s="7" t="n">
        <v>20.021</v>
      </c>
      <c r="AE41" s="7" t="n">
        <v>20.021</v>
      </c>
      <c r="AF41" s="7" t="n">
        <v>20.021</v>
      </c>
    </row>
    <row r="42" customFormat="false" ht="15" hidden="false" customHeight="false" outlineLevel="0" collapsed="false">
      <c r="A42" s="1" t="n">
        <v>141</v>
      </c>
      <c r="B42" s="1" t="n">
        <v>0</v>
      </c>
      <c r="C42" s="7" t="n">
        <v>2.207</v>
      </c>
      <c r="D42" s="7" t="n">
        <v>4.395</v>
      </c>
      <c r="E42" s="7" t="n">
        <v>6.296</v>
      </c>
      <c r="F42" s="7" t="n">
        <v>7.585</v>
      </c>
      <c r="G42" s="7" t="n">
        <v>8.555</v>
      </c>
      <c r="H42" s="7" t="n">
        <v>9.544</v>
      </c>
      <c r="I42" s="7" t="n">
        <v>10.675</v>
      </c>
      <c r="J42" s="7" t="n">
        <v>11.923</v>
      </c>
      <c r="K42" s="7" t="n">
        <v>13.231</v>
      </c>
      <c r="L42" s="7" t="n">
        <v>14.57</v>
      </c>
      <c r="M42" s="7" t="n">
        <v>15.899</v>
      </c>
      <c r="N42" s="7" t="n">
        <v>17.15</v>
      </c>
      <c r="O42" s="7" t="n">
        <v>18.244</v>
      </c>
      <c r="P42" s="7" t="n">
        <v>19.12</v>
      </c>
      <c r="Q42" s="7" t="n">
        <v>19.73</v>
      </c>
      <c r="R42" s="7" t="n">
        <v>20.063</v>
      </c>
      <c r="S42" s="7" t="n">
        <v>20.164</v>
      </c>
      <c r="T42" s="7" t="n">
        <v>20.111</v>
      </c>
      <c r="U42" s="7" t="n">
        <v>19.98</v>
      </c>
      <c r="V42" s="7" t="n">
        <v>19.85</v>
      </c>
      <c r="W42" s="7" t="n">
        <v>19.772</v>
      </c>
      <c r="X42" s="7" t="n">
        <v>19.757</v>
      </c>
      <c r="Y42" s="7" t="n">
        <v>19.788</v>
      </c>
      <c r="Z42" s="7" t="n">
        <v>19.85</v>
      </c>
      <c r="AA42" s="7" t="n">
        <v>19.913</v>
      </c>
      <c r="AB42" s="7" t="n">
        <v>19.928</v>
      </c>
      <c r="AC42" s="7" t="n">
        <v>19.928</v>
      </c>
      <c r="AD42" s="7" t="n">
        <v>19.928</v>
      </c>
      <c r="AE42" s="7" t="n">
        <v>19.928</v>
      </c>
      <c r="AF42" s="7" t="n">
        <v>19.928</v>
      </c>
    </row>
    <row r="43" customFormat="false" ht="15" hidden="false" customHeight="false" outlineLevel="0" collapsed="false">
      <c r="A43" s="1" t="n">
        <v>144</v>
      </c>
      <c r="B43" s="1" t="n">
        <v>0</v>
      </c>
      <c r="C43" s="7" t="n">
        <v>2.041</v>
      </c>
      <c r="D43" s="7" t="n">
        <v>4.079</v>
      </c>
      <c r="E43" s="7" t="n">
        <v>5.901</v>
      </c>
      <c r="F43" s="7" t="n">
        <v>7.221</v>
      </c>
      <c r="G43" s="7" t="n">
        <v>8.224</v>
      </c>
      <c r="H43" s="7" t="n">
        <v>9.17</v>
      </c>
      <c r="I43" s="7" t="n">
        <v>10.206</v>
      </c>
      <c r="J43" s="7" t="n">
        <v>11.374</v>
      </c>
      <c r="K43" s="7" t="n">
        <v>12.662</v>
      </c>
      <c r="L43" s="7" t="n">
        <v>14.045</v>
      </c>
      <c r="M43" s="7" t="n">
        <v>15.476</v>
      </c>
      <c r="N43" s="7" t="n">
        <v>16.868</v>
      </c>
      <c r="O43" s="7" t="n">
        <v>18.117</v>
      </c>
      <c r="P43" s="7" t="n">
        <v>19.127</v>
      </c>
      <c r="Q43" s="7" t="n">
        <v>19.817</v>
      </c>
      <c r="R43" s="7" t="n">
        <v>20.153</v>
      </c>
      <c r="S43" s="7" t="n">
        <v>20.192</v>
      </c>
      <c r="T43" s="7" t="n">
        <v>20.038</v>
      </c>
      <c r="U43" s="7" t="n">
        <v>19.796</v>
      </c>
      <c r="V43" s="7" t="n">
        <v>19.571</v>
      </c>
      <c r="W43" s="7" t="n">
        <v>19.433</v>
      </c>
      <c r="X43" s="7" t="n">
        <v>19.392</v>
      </c>
      <c r="Y43" s="7" t="n">
        <v>19.425</v>
      </c>
      <c r="Z43" s="7" t="n">
        <v>19.507</v>
      </c>
      <c r="AA43" s="7" t="n">
        <v>19.591</v>
      </c>
      <c r="AB43" s="7" t="n">
        <v>19.613</v>
      </c>
      <c r="AC43" s="7" t="n">
        <v>19.613</v>
      </c>
      <c r="AD43" s="7" t="n">
        <v>19.613</v>
      </c>
      <c r="AE43" s="7" t="n">
        <v>19.613</v>
      </c>
      <c r="AF43" s="7" t="n">
        <v>19.613</v>
      </c>
    </row>
    <row r="44" customFormat="false" ht="15" hidden="false" customHeight="false" outlineLevel="0" collapsed="false">
      <c r="A44" s="1" t="n">
        <v>147</v>
      </c>
      <c r="B44" s="1" t="n">
        <v>0</v>
      </c>
      <c r="C44" s="7" t="n">
        <v>1.884</v>
      </c>
      <c r="D44" s="7" t="n">
        <v>3.779</v>
      </c>
      <c r="E44" s="7" t="n">
        <v>5.518</v>
      </c>
      <c r="F44" s="7" t="n">
        <v>6.856</v>
      </c>
      <c r="G44" s="7" t="n">
        <v>7.893</v>
      </c>
      <c r="H44" s="7" t="n">
        <v>8.811</v>
      </c>
      <c r="I44" s="7" t="n">
        <v>9.754</v>
      </c>
      <c r="J44" s="7" t="n">
        <v>10.823</v>
      </c>
      <c r="K44" s="7" t="n">
        <v>12.054</v>
      </c>
      <c r="L44" s="7" t="n">
        <v>13.433</v>
      </c>
      <c r="M44" s="7" t="n">
        <v>14.915</v>
      </c>
      <c r="N44" s="7" t="n">
        <v>16.407</v>
      </c>
      <c r="O44" s="7" t="n">
        <v>17.79</v>
      </c>
      <c r="P44" s="7" t="n">
        <v>18.939</v>
      </c>
      <c r="Q44" s="7" t="n">
        <v>19.723</v>
      </c>
      <c r="R44" s="7" t="n">
        <v>20.074</v>
      </c>
      <c r="S44" s="7" t="n">
        <v>20.056</v>
      </c>
      <c r="T44" s="7" t="n">
        <v>19.803</v>
      </c>
      <c r="U44" s="7" t="n">
        <v>19.448</v>
      </c>
      <c r="V44" s="7" t="n">
        <v>19.123</v>
      </c>
      <c r="W44" s="7" t="n">
        <v>18.921</v>
      </c>
      <c r="X44" s="7" t="n">
        <v>18.849</v>
      </c>
      <c r="Y44" s="7" t="n">
        <v>18.878</v>
      </c>
      <c r="Z44" s="7" t="n">
        <v>18.972</v>
      </c>
      <c r="AA44" s="7" t="n">
        <v>19.074</v>
      </c>
      <c r="AB44" s="7" t="n">
        <v>19.1</v>
      </c>
      <c r="AC44" s="7" t="n">
        <v>19.1</v>
      </c>
      <c r="AD44" s="7" t="n">
        <v>19.1</v>
      </c>
      <c r="AE44" s="7" t="n">
        <v>19.1</v>
      </c>
      <c r="AF44" s="7" t="n">
        <v>19.1</v>
      </c>
    </row>
    <row r="45" customFormat="false" ht="15" hidden="false" customHeight="false" outlineLevel="0" collapsed="false">
      <c r="A45" s="1" t="n">
        <v>150</v>
      </c>
      <c r="B45" s="1" t="n">
        <v>0</v>
      </c>
      <c r="C45" s="7" t="n">
        <v>1.739</v>
      </c>
      <c r="D45" s="7" t="n">
        <v>3.501</v>
      </c>
      <c r="E45" s="7" t="n">
        <v>5.156</v>
      </c>
      <c r="F45" s="7" t="n">
        <v>6.498</v>
      </c>
      <c r="G45" s="7" t="n">
        <v>7.564</v>
      </c>
      <c r="H45" s="7" t="n">
        <v>8.468</v>
      </c>
      <c r="I45" s="7" t="n">
        <v>9.331</v>
      </c>
      <c r="J45" s="7" t="n">
        <v>10.296</v>
      </c>
      <c r="K45" s="7" t="n">
        <v>11.447</v>
      </c>
      <c r="L45" s="7" t="n">
        <v>12.781</v>
      </c>
      <c r="M45" s="7" t="n">
        <v>14.263</v>
      </c>
      <c r="N45" s="7" t="n">
        <v>15.802</v>
      </c>
      <c r="O45" s="7" t="n">
        <v>17.28</v>
      </c>
      <c r="P45" s="7" t="n">
        <v>18.544</v>
      </c>
      <c r="Q45" s="7" t="n">
        <v>19.411</v>
      </c>
      <c r="R45" s="7" t="n">
        <v>19.78</v>
      </c>
      <c r="S45" s="7" t="n">
        <v>19.718</v>
      </c>
      <c r="T45" s="7" t="n">
        <v>19.383</v>
      </c>
      <c r="U45" s="7" t="n">
        <v>18.932</v>
      </c>
      <c r="V45" s="7" t="n">
        <v>18.522</v>
      </c>
      <c r="W45" s="7" t="n">
        <v>18.262</v>
      </c>
      <c r="X45" s="7" t="n">
        <v>18.16</v>
      </c>
      <c r="Y45" s="7" t="n">
        <v>18.18</v>
      </c>
      <c r="Z45" s="7" t="n">
        <v>18.28</v>
      </c>
      <c r="AA45" s="7" t="n">
        <v>18.392</v>
      </c>
      <c r="AB45" s="7" t="n">
        <v>18.421</v>
      </c>
      <c r="AC45" s="7" t="n">
        <v>18.421</v>
      </c>
      <c r="AD45" s="7" t="n">
        <v>18.421</v>
      </c>
      <c r="AE45" s="7" t="n">
        <v>18.421</v>
      </c>
      <c r="AF45" s="7" t="n">
        <v>18.421</v>
      </c>
    </row>
    <row r="46" customFormat="false" ht="15" hidden="false" customHeight="false" outlineLevel="0" collapsed="false">
      <c r="A46" s="1" t="n">
        <v>153</v>
      </c>
      <c r="B46" s="1" t="n">
        <v>0</v>
      </c>
      <c r="C46" s="7" t="n">
        <v>1.608</v>
      </c>
      <c r="D46" s="7" t="n">
        <v>3.246</v>
      </c>
      <c r="E46" s="7" t="n">
        <v>4.816</v>
      </c>
      <c r="F46" s="7" t="n">
        <v>6.147</v>
      </c>
      <c r="G46" s="7" t="n">
        <v>7.236</v>
      </c>
      <c r="H46" s="7" t="n">
        <v>8.136</v>
      </c>
      <c r="I46" s="7" t="n">
        <v>8.936</v>
      </c>
      <c r="J46" s="7" t="n">
        <v>9.809</v>
      </c>
      <c r="K46" s="7" t="n">
        <v>10.872</v>
      </c>
      <c r="L46" s="7" t="n">
        <v>12.134</v>
      </c>
      <c r="M46" s="7" t="n">
        <v>13.572</v>
      </c>
      <c r="N46" s="7" t="n">
        <v>15.106</v>
      </c>
      <c r="O46" s="7" t="n">
        <v>16.617</v>
      </c>
      <c r="P46" s="7" t="n">
        <v>17.94</v>
      </c>
      <c r="Q46" s="7" t="n">
        <v>18.854</v>
      </c>
      <c r="R46" s="7" t="n">
        <v>19.231</v>
      </c>
      <c r="S46" s="7" t="n">
        <v>19.14</v>
      </c>
      <c r="T46" s="7" t="n">
        <v>18.753</v>
      </c>
      <c r="U46" s="7" t="n">
        <v>18.241</v>
      </c>
      <c r="V46" s="7" t="n">
        <v>17.776</v>
      </c>
      <c r="W46" s="7" t="n">
        <v>17.477</v>
      </c>
      <c r="X46" s="7" t="n">
        <v>17.353</v>
      </c>
      <c r="Y46" s="7" t="n">
        <v>17.363</v>
      </c>
      <c r="Z46" s="7" t="n">
        <v>17.462</v>
      </c>
      <c r="AA46" s="7" t="n">
        <v>17.575</v>
      </c>
      <c r="AB46" s="7" t="n">
        <v>17.605</v>
      </c>
      <c r="AC46" s="7" t="n">
        <v>17.605</v>
      </c>
      <c r="AD46" s="7" t="n">
        <v>17.605</v>
      </c>
      <c r="AE46" s="7" t="n">
        <v>17.605</v>
      </c>
      <c r="AF46" s="7" t="n">
        <v>17.605</v>
      </c>
    </row>
    <row r="47" customFormat="false" ht="15" hidden="false" customHeight="false" outlineLevel="0" collapsed="false">
      <c r="A47" s="1" t="n">
        <v>156</v>
      </c>
      <c r="B47" s="1" t="n">
        <v>0</v>
      </c>
      <c r="C47" s="7" t="n">
        <v>1.491</v>
      </c>
      <c r="D47" s="7" t="n">
        <v>3.013</v>
      </c>
      <c r="E47" s="7" t="n">
        <v>4.498</v>
      </c>
      <c r="F47" s="7" t="n">
        <v>5.808</v>
      </c>
      <c r="G47" s="7" t="n">
        <v>6.91</v>
      </c>
      <c r="H47" s="7" t="n">
        <v>7.811</v>
      </c>
      <c r="I47" s="7" t="n">
        <v>8.572</v>
      </c>
      <c r="J47" s="7" t="n">
        <v>9.375</v>
      </c>
      <c r="K47" s="7" t="n">
        <v>10.354</v>
      </c>
      <c r="L47" s="7" t="n">
        <v>11.531</v>
      </c>
      <c r="M47" s="7" t="n">
        <v>12.894</v>
      </c>
      <c r="N47" s="7" t="n">
        <v>14.368</v>
      </c>
      <c r="O47" s="7" t="n">
        <v>15.841</v>
      </c>
      <c r="P47" s="7" t="n">
        <v>17.145</v>
      </c>
      <c r="Q47" s="7" t="n">
        <v>18.05</v>
      </c>
      <c r="R47" s="7" t="n">
        <v>18.417</v>
      </c>
      <c r="S47" s="7" t="n">
        <v>18.314</v>
      </c>
      <c r="T47" s="7" t="n">
        <v>17.912</v>
      </c>
      <c r="U47" s="7" t="n">
        <v>17.387</v>
      </c>
      <c r="V47" s="7" t="n">
        <v>16.909</v>
      </c>
      <c r="W47" s="7" t="n">
        <v>16.599</v>
      </c>
      <c r="X47" s="7" t="n">
        <v>16.465</v>
      </c>
      <c r="Y47" s="7" t="n">
        <v>16.466</v>
      </c>
      <c r="Z47" s="7" t="n">
        <v>16.558</v>
      </c>
      <c r="AA47" s="7" t="n">
        <v>16.665</v>
      </c>
      <c r="AB47" s="7" t="n">
        <v>16.694</v>
      </c>
      <c r="AC47" s="7" t="n">
        <v>16.694</v>
      </c>
      <c r="AD47" s="7" t="n">
        <v>16.694</v>
      </c>
      <c r="AE47" s="7" t="n">
        <v>16.694</v>
      </c>
      <c r="AF47" s="7" t="n">
        <v>16.694</v>
      </c>
    </row>
    <row r="48" customFormat="false" ht="15" hidden="false" customHeight="false" outlineLevel="0" collapsed="false">
      <c r="A48" s="1" t="n">
        <v>159</v>
      </c>
      <c r="B48" s="1" t="n">
        <v>0</v>
      </c>
      <c r="C48" s="7" t="n">
        <v>1.388</v>
      </c>
      <c r="D48" s="7" t="n">
        <v>2.808</v>
      </c>
      <c r="E48" s="7" t="n">
        <v>4.211</v>
      </c>
      <c r="F48" s="7" t="n">
        <v>5.493</v>
      </c>
      <c r="G48" s="7" t="n">
        <v>6.598</v>
      </c>
      <c r="H48" s="7" t="n">
        <v>7.502</v>
      </c>
      <c r="I48" s="7" t="n">
        <v>8.24</v>
      </c>
      <c r="J48" s="7" t="n">
        <v>8.992</v>
      </c>
      <c r="K48" s="7" t="n">
        <v>9.898</v>
      </c>
      <c r="L48" s="7" t="n">
        <v>10.989</v>
      </c>
      <c r="M48" s="7" t="n">
        <v>12.258</v>
      </c>
      <c r="N48" s="7" t="n">
        <v>13.638</v>
      </c>
      <c r="O48" s="7" t="n">
        <v>15.023</v>
      </c>
      <c r="P48" s="7" t="n">
        <v>16.252</v>
      </c>
      <c r="Q48" s="7" t="n">
        <v>17.104</v>
      </c>
      <c r="R48" s="7" t="n">
        <v>17.447</v>
      </c>
      <c r="S48" s="7" t="n">
        <v>17.346</v>
      </c>
      <c r="T48" s="7" t="n">
        <v>16.961</v>
      </c>
      <c r="U48" s="7" t="n">
        <v>16.459</v>
      </c>
      <c r="V48" s="7" t="n">
        <v>16.001</v>
      </c>
      <c r="W48" s="7" t="n">
        <v>15.701</v>
      </c>
      <c r="X48" s="7" t="n">
        <v>15.568</v>
      </c>
      <c r="Y48" s="7" t="n">
        <v>15.563</v>
      </c>
      <c r="Z48" s="7" t="n">
        <v>15.642</v>
      </c>
      <c r="AA48" s="7" t="n">
        <v>15.739</v>
      </c>
      <c r="AB48" s="7" t="n">
        <v>15.764</v>
      </c>
      <c r="AC48" s="7" t="n">
        <v>15.764</v>
      </c>
      <c r="AD48" s="7" t="n">
        <v>15.764</v>
      </c>
      <c r="AE48" s="7" t="n">
        <v>15.764</v>
      </c>
      <c r="AF48" s="7" t="n">
        <v>15.764</v>
      </c>
    </row>
    <row r="49" customFormat="false" ht="15" hidden="false" customHeight="false" outlineLevel="0" collapsed="false">
      <c r="A49" s="1" t="n">
        <v>162</v>
      </c>
      <c r="B49" s="1" t="n">
        <v>0</v>
      </c>
      <c r="C49" s="7" t="n">
        <v>1.302</v>
      </c>
      <c r="D49" s="7" t="n">
        <v>2.633</v>
      </c>
      <c r="E49" s="7" t="n">
        <v>3.964</v>
      </c>
      <c r="F49" s="7" t="n">
        <v>5.214</v>
      </c>
      <c r="G49" s="7" t="n">
        <v>6.314</v>
      </c>
      <c r="H49" s="7" t="n">
        <v>7.216</v>
      </c>
      <c r="I49" s="7" t="n">
        <v>7.939</v>
      </c>
      <c r="J49" s="7" t="n">
        <v>8.656</v>
      </c>
      <c r="K49" s="7" t="n">
        <v>9.504</v>
      </c>
      <c r="L49" s="7" t="n">
        <v>10.518</v>
      </c>
      <c r="M49" s="7" t="n">
        <v>11.694</v>
      </c>
      <c r="N49" s="7" t="n">
        <v>12.969</v>
      </c>
      <c r="O49" s="7" t="n">
        <v>14.243</v>
      </c>
      <c r="P49" s="7" t="n">
        <v>15.368</v>
      </c>
      <c r="Q49" s="7" t="n">
        <v>16.147</v>
      </c>
      <c r="R49" s="7" t="n">
        <v>16.462</v>
      </c>
      <c r="S49" s="7" t="n">
        <v>16.371</v>
      </c>
      <c r="T49" s="7" t="n">
        <v>16.022</v>
      </c>
      <c r="U49" s="7" t="n">
        <v>15.564</v>
      </c>
      <c r="V49" s="7" t="n">
        <v>15.146</v>
      </c>
      <c r="W49" s="7" t="n">
        <v>14.869</v>
      </c>
      <c r="X49" s="7" t="n">
        <v>14.744</v>
      </c>
      <c r="Y49" s="7" t="n">
        <v>14.733</v>
      </c>
      <c r="Z49" s="7" t="n">
        <v>14.8</v>
      </c>
      <c r="AA49" s="7" t="n">
        <v>14.882</v>
      </c>
      <c r="AB49" s="7" t="n">
        <v>14.904</v>
      </c>
      <c r="AC49" s="7" t="n">
        <v>14.904</v>
      </c>
      <c r="AD49" s="7" t="n">
        <v>14.904</v>
      </c>
      <c r="AE49" s="7" t="n">
        <v>14.904</v>
      </c>
      <c r="AF49" s="7" t="n">
        <v>14.904</v>
      </c>
    </row>
    <row r="50" customFormat="false" ht="15" hidden="false" customHeight="false" outlineLevel="0" collapsed="false">
      <c r="A50" s="1" t="n">
        <v>165</v>
      </c>
      <c r="B50" s="1" t="n">
        <v>0</v>
      </c>
      <c r="C50" s="7" t="n">
        <v>1.233</v>
      </c>
      <c r="D50" s="7" t="n">
        <v>2.494</v>
      </c>
      <c r="E50" s="7" t="n">
        <v>3.766</v>
      </c>
      <c r="F50" s="7" t="n">
        <v>4.985</v>
      </c>
      <c r="G50" s="7" t="n">
        <v>6.072</v>
      </c>
      <c r="H50" s="7" t="n">
        <v>6.963</v>
      </c>
      <c r="I50" s="7" t="n">
        <v>7.672</v>
      </c>
      <c r="J50" s="7" t="n">
        <v>8.363</v>
      </c>
      <c r="K50" s="7" t="n">
        <v>9.171</v>
      </c>
      <c r="L50" s="7" t="n">
        <v>10.127</v>
      </c>
      <c r="M50" s="7" t="n">
        <v>11.227</v>
      </c>
      <c r="N50" s="7" t="n">
        <v>12.409</v>
      </c>
      <c r="O50" s="7" t="n">
        <v>13.579</v>
      </c>
      <c r="P50" s="7" t="n">
        <v>14.604</v>
      </c>
      <c r="Q50" s="7" t="n">
        <v>15.312</v>
      </c>
      <c r="R50" s="7" t="n">
        <v>15.601</v>
      </c>
      <c r="S50" s="7" t="n">
        <v>15.526</v>
      </c>
      <c r="T50" s="7" t="n">
        <v>15.218</v>
      </c>
      <c r="U50" s="7" t="n">
        <v>14.81</v>
      </c>
      <c r="V50" s="7" t="n">
        <v>14.437</v>
      </c>
      <c r="W50" s="7" t="n">
        <v>14.188</v>
      </c>
      <c r="X50" s="7" t="n">
        <v>14.072</v>
      </c>
      <c r="Y50" s="7" t="n">
        <v>14.058</v>
      </c>
      <c r="Z50" s="7" t="n">
        <v>14.112</v>
      </c>
      <c r="AA50" s="7" t="n">
        <v>14.182</v>
      </c>
      <c r="AB50" s="7" t="n">
        <v>14.2</v>
      </c>
      <c r="AC50" s="7" t="n">
        <v>14.2</v>
      </c>
      <c r="AD50" s="7" t="n">
        <v>14.2</v>
      </c>
      <c r="AE50" s="7" t="n">
        <v>14.2</v>
      </c>
      <c r="AF50" s="7" t="n">
        <v>14.2</v>
      </c>
    </row>
    <row r="51" customFormat="false" ht="15" hidden="false" customHeight="false" outlineLevel="0" collapsed="false">
      <c r="A51" s="1" t="n">
        <v>168</v>
      </c>
      <c r="B51" s="1" t="n">
        <v>0</v>
      </c>
      <c r="C51" s="7" t="n">
        <v>1.182</v>
      </c>
      <c r="D51" s="7" t="n">
        <v>2.392</v>
      </c>
      <c r="E51" s="7" t="n">
        <v>3.623</v>
      </c>
      <c r="F51" s="7" t="n">
        <v>4.816</v>
      </c>
      <c r="G51" s="7" t="n">
        <v>5.881</v>
      </c>
      <c r="H51" s="7" t="n">
        <v>6.75</v>
      </c>
      <c r="I51" s="7" t="n">
        <v>7.436</v>
      </c>
      <c r="J51" s="7" t="n">
        <v>8.108</v>
      </c>
      <c r="K51" s="7" t="n">
        <v>8.897</v>
      </c>
      <c r="L51" s="7" t="n">
        <v>9.823</v>
      </c>
      <c r="M51" s="7" t="n">
        <v>10.877</v>
      </c>
      <c r="N51" s="7" t="n">
        <v>11.996</v>
      </c>
      <c r="O51" s="7" t="n">
        <v>13.091</v>
      </c>
      <c r="P51" s="7" t="n">
        <v>14.042</v>
      </c>
      <c r="Q51" s="7" t="n">
        <v>14.698</v>
      </c>
      <c r="R51" s="7" t="n">
        <v>14.972</v>
      </c>
      <c r="S51" s="7" t="n">
        <v>14.914</v>
      </c>
      <c r="T51" s="7" t="n">
        <v>14.643</v>
      </c>
      <c r="U51" s="7" t="n">
        <v>14.28</v>
      </c>
      <c r="V51" s="7" t="n">
        <v>13.944</v>
      </c>
      <c r="W51" s="7" t="n">
        <v>13.719</v>
      </c>
      <c r="X51" s="7" t="n">
        <v>13.613</v>
      </c>
      <c r="Y51" s="7" t="n">
        <v>13.597</v>
      </c>
      <c r="Z51" s="7" t="n">
        <v>13.642</v>
      </c>
      <c r="AA51" s="7" t="n">
        <v>13.701</v>
      </c>
      <c r="AB51" s="7" t="n">
        <v>13.717</v>
      </c>
      <c r="AC51" s="7" t="n">
        <v>13.717</v>
      </c>
      <c r="AD51" s="7" t="n">
        <v>13.717</v>
      </c>
      <c r="AE51" s="7" t="n">
        <v>13.717</v>
      </c>
      <c r="AF51" s="7" t="n">
        <v>13.717</v>
      </c>
    </row>
    <row r="52" customFormat="false" ht="15" hidden="false" customHeight="false" outlineLevel="0" collapsed="false">
      <c r="A52" s="1" t="n">
        <v>171</v>
      </c>
      <c r="B52" s="1" t="n">
        <v>0</v>
      </c>
      <c r="C52" s="7" t="n">
        <v>1.146</v>
      </c>
      <c r="D52" s="7" t="n">
        <v>2.323</v>
      </c>
      <c r="E52" s="7" t="n">
        <v>3.526</v>
      </c>
      <c r="F52" s="7" t="n">
        <v>4.697</v>
      </c>
      <c r="G52" s="7" t="n">
        <v>5.736</v>
      </c>
      <c r="H52" s="7" t="n">
        <v>6.57</v>
      </c>
      <c r="I52" s="7" t="n">
        <v>7.228</v>
      </c>
      <c r="J52" s="7" t="n">
        <v>7.884</v>
      </c>
      <c r="K52" s="7" t="n">
        <v>8.671</v>
      </c>
      <c r="L52" s="7" t="n">
        <v>9.592</v>
      </c>
      <c r="M52" s="7" t="n">
        <v>10.627</v>
      </c>
      <c r="N52" s="7" t="n">
        <v>11.712</v>
      </c>
      <c r="O52" s="7" t="n">
        <v>12.761</v>
      </c>
      <c r="P52" s="7" t="n">
        <v>13.663</v>
      </c>
      <c r="Q52" s="7" t="n">
        <v>14.287</v>
      </c>
      <c r="R52" s="7" t="n">
        <v>14.555</v>
      </c>
      <c r="S52" s="7" t="n">
        <v>14.514</v>
      </c>
      <c r="T52" s="7" t="n">
        <v>14.275</v>
      </c>
      <c r="U52" s="7" t="n">
        <v>13.948</v>
      </c>
      <c r="V52" s="7" t="n">
        <v>13.644</v>
      </c>
      <c r="W52" s="7" t="n">
        <v>13.439</v>
      </c>
      <c r="X52" s="7" t="n">
        <v>13.341</v>
      </c>
      <c r="Y52" s="7" t="n">
        <v>13.325</v>
      </c>
      <c r="Z52" s="7" t="n">
        <v>13.363</v>
      </c>
      <c r="AA52" s="7" t="n">
        <v>13.414</v>
      </c>
      <c r="AB52" s="7" t="n">
        <v>13.428</v>
      </c>
      <c r="AC52" s="7" t="n">
        <v>13.428</v>
      </c>
      <c r="AD52" s="7" t="n">
        <v>13.428</v>
      </c>
      <c r="AE52" s="7" t="n">
        <v>13.428</v>
      </c>
      <c r="AF52" s="7" t="n">
        <v>13.428</v>
      </c>
    </row>
    <row r="53" customFormat="false" ht="15" hidden="false" customHeight="false" outlineLevel="0" collapsed="false">
      <c r="A53" s="1" t="n">
        <v>174</v>
      </c>
      <c r="B53" s="1" t="n">
        <v>0</v>
      </c>
      <c r="C53" s="7" t="n">
        <v>1.121</v>
      </c>
      <c r="D53" s="7" t="n">
        <v>2.278</v>
      </c>
      <c r="E53" s="7" t="n">
        <v>3.464</v>
      </c>
      <c r="F53" s="7" t="n">
        <v>4.616</v>
      </c>
      <c r="G53" s="7" t="n">
        <v>5.624</v>
      </c>
      <c r="H53" s="7" t="n">
        <v>6.416</v>
      </c>
      <c r="I53" s="7" t="n">
        <v>7.039</v>
      </c>
      <c r="J53" s="7" t="n">
        <v>7.684</v>
      </c>
      <c r="K53" s="7" t="n">
        <v>8.481</v>
      </c>
      <c r="L53" s="7" t="n">
        <v>9.416</v>
      </c>
      <c r="M53" s="7" t="n">
        <v>10.453</v>
      </c>
      <c r="N53" s="7" t="n">
        <v>11.524</v>
      </c>
      <c r="O53" s="7" t="n">
        <v>12.548</v>
      </c>
      <c r="P53" s="7" t="n">
        <v>13.422</v>
      </c>
      <c r="Q53" s="7" t="n">
        <v>14.027</v>
      </c>
      <c r="R53" s="7" t="n">
        <v>14.295</v>
      </c>
      <c r="S53" s="7" t="n">
        <v>14.273</v>
      </c>
      <c r="T53" s="7" t="n">
        <v>14.061</v>
      </c>
      <c r="U53" s="7" t="n">
        <v>13.765</v>
      </c>
      <c r="V53" s="7" t="n">
        <v>13.488</v>
      </c>
      <c r="W53" s="7" t="n">
        <v>13.3</v>
      </c>
      <c r="X53" s="7" t="n">
        <v>13.209</v>
      </c>
      <c r="Y53" s="7" t="n">
        <v>13.193</v>
      </c>
      <c r="Z53" s="7" t="n">
        <v>13.227</v>
      </c>
      <c r="AA53" s="7" t="n">
        <v>13.272</v>
      </c>
      <c r="AB53" s="7" t="n">
        <v>13.285</v>
      </c>
      <c r="AC53" s="7" t="n">
        <v>13.285</v>
      </c>
      <c r="AD53" s="7" t="n">
        <v>13.285</v>
      </c>
      <c r="AE53" s="7" t="n">
        <v>13.285</v>
      </c>
      <c r="AF53" s="7" t="n">
        <v>13.285</v>
      </c>
    </row>
    <row r="54" customFormat="false" ht="15" hidden="false" customHeight="false" outlineLevel="0" collapsed="false">
      <c r="A54" s="1" t="n">
        <v>177</v>
      </c>
      <c r="B54" s="1" t="n">
        <v>0</v>
      </c>
      <c r="C54" s="7" t="n">
        <v>1.104</v>
      </c>
      <c r="D54" s="7" t="n">
        <v>2.248</v>
      </c>
      <c r="E54" s="7" t="n">
        <v>3.425</v>
      </c>
      <c r="F54" s="7" t="n">
        <v>4.561</v>
      </c>
      <c r="G54" s="7" t="n">
        <v>5.534</v>
      </c>
      <c r="H54" s="7" t="n">
        <v>6.28</v>
      </c>
      <c r="I54" s="7" t="n">
        <v>6.864</v>
      </c>
      <c r="J54" s="7" t="n">
        <v>7.499</v>
      </c>
      <c r="K54" s="7" t="n">
        <v>8.315</v>
      </c>
      <c r="L54" s="7" t="n">
        <v>9.277</v>
      </c>
      <c r="M54" s="7" t="n">
        <v>10.329</v>
      </c>
      <c r="N54" s="7" t="n">
        <v>11.401</v>
      </c>
      <c r="O54" s="7" t="n">
        <v>12.413</v>
      </c>
      <c r="P54" s="7" t="n">
        <v>13.272</v>
      </c>
      <c r="Q54" s="7" t="n">
        <v>13.868</v>
      </c>
      <c r="R54" s="7" t="n">
        <v>14.142</v>
      </c>
      <c r="S54" s="7" t="n">
        <v>14.137</v>
      </c>
      <c r="T54" s="7" t="n">
        <v>13.952</v>
      </c>
      <c r="U54" s="7" t="n">
        <v>13.683</v>
      </c>
      <c r="V54" s="7" t="n">
        <v>13.428</v>
      </c>
      <c r="W54" s="7" t="n">
        <v>13.255</v>
      </c>
      <c r="X54" s="7" t="n">
        <v>13.171</v>
      </c>
      <c r="Y54" s="7" t="n">
        <v>13.156</v>
      </c>
      <c r="Z54" s="7" t="n">
        <v>13.186</v>
      </c>
      <c r="AA54" s="7" t="n">
        <v>13.228</v>
      </c>
      <c r="AB54" s="7" t="n">
        <v>13.239</v>
      </c>
      <c r="AC54" s="7" t="n">
        <v>13.239</v>
      </c>
      <c r="AD54" s="7" t="n">
        <v>13.239</v>
      </c>
      <c r="AE54" s="7" t="n">
        <v>13.239</v>
      </c>
      <c r="AF54" s="7" t="n">
        <v>13.239</v>
      </c>
    </row>
    <row r="55" customFormat="false" ht="15" hidden="false" customHeight="false" outlineLevel="0" collapsed="false">
      <c r="A55" s="1" t="n">
        <v>180</v>
      </c>
      <c r="B55" s="1" t="n">
        <v>0</v>
      </c>
      <c r="C55" s="7" t="n">
        <v>1.091</v>
      </c>
      <c r="D55" s="7" t="n">
        <v>2.227</v>
      </c>
      <c r="E55" s="7" t="n">
        <v>3.397</v>
      </c>
      <c r="F55" s="7" t="n">
        <v>4.518</v>
      </c>
      <c r="G55" s="7" t="n">
        <v>5.456</v>
      </c>
      <c r="H55" s="7" t="n">
        <v>6.151</v>
      </c>
      <c r="I55" s="7" t="n">
        <v>6.695</v>
      </c>
      <c r="J55" s="7" t="n">
        <v>7.321</v>
      </c>
      <c r="K55" s="7" t="n">
        <v>8.161</v>
      </c>
      <c r="L55" s="7" t="n">
        <v>9.156</v>
      </c>
      <c r="M55" s="7" t="n">
        <v>10.23</v>
      </c>
      <c r="N55" s="7" t="n">
        <v>11.309</v>
      </c>
      <c r="O55" s="7" t="n">
        <v>12.318</v>
      </c>
      <c r="P55" s="7" t="n">
        <v>13.167</v>
      </c>
      <c r="Q55" s="7" t="n">
        <v>13.76</v>
      </c>
      <c r="R55" s="7" t="n">
        <v>14.041</v>
      </c>
      <c r="S55" s="7" t="n">
        <v>14.055</v>
      </c>
      <c r="T55" s="7" t="n">
        <v>13.893</v>
      </c>
      <c r="U55" s="7" t="n">
        <v>13.65</v>
      </c>
      <c r="V55" s="7" t="n">
        <v>13.416</v>
      </c>
      <c r="W55" s="7" t="n">
        <v>13.257</v>
      </c>
      <c r="X55" s="7" t="n">
        <v>13.18</v>
      </c>
      <c r="Y55" s="7" t="n">
        <v>13.165</v>
      </c>
      <c r="Z55" s="7" t="n">
        <v>13.193</v>
      </c>
      <c r="AA55" s="7" t="n">
        <v>13.232</v>
      </c>
      <c r="AB55" s="7" t="n">
        <v>13.242</v>
      </c>
      <c r="AC55" s="7" t="n">
        <v>13.242</v>
      </c>
      <c r="AD55" s="7" t="n">
        <v>13.242</v>
      </c>
      <c r="AE55" s="7" t="n">
        <v>13.242</v>
      </c>
      <c r="AF55" s="7" t="n">
        <v>13.242</v>
      </c>
    </row>
    <row r="58" customFormat="false" ht="15" hidden="false" customHeight="false" outlineLevel="0" collapsed="false">
      <c r="A58" s="8" t="s">
        <v>7</v>
      </c>
      <c r="B58" s="9" t="s">
        <v>8</v>
      </c>
      <c r="C58" s="1" t="n">
        <v>45</v>
      </c>
      <c r="D58" s="1" t="n">
        <v>45</v>
      </c>
      <c r="E58" s="1" t="n">
        <v>42</v>
      </c>
      <c r="F58" s="1" t="n">
        <v>39</v>
      </c>
      <c r="G58" s="1" t="n">
        <v>36</v>
      </c>
      <c r="H58" s="1" t="n">
        <v>36</v>
      </c>
      <c r="I58" s="1" t="n">
        <v>36</v>
      </c>
      <c r="J58" s="1" t="n">
        <v>36</v>
      </c>
      <c r="K58" s="1" t="n">
        <v>36</v>
      </c>
      <c r="L58" s="1" t="n">
        <v>36</v>
      </c>
      <c r="M58" s="1" t="n">
        <v>36</v>
      </c>
      <c r="N58" s="1" t="n">
        <v>36</v>
      </c>
      <c r="O58" s="1" t="n">
        <v>36</v>
      </c>
      <c r="P58" s="1" t="n">
        <v>36</v>
      </c>
      <c r="Q58" s="1" t="n">
        <v>36</v>
      </c>
      <c r="R58" s="1" t="n">
        <v>36</v>
      </c>
      <c r="S58" s="1" t="n">
        <v>36</v>
      </c>
      <c r="T58" s="1" t="n">
        <v>39</v>
      </c>
      <c r="U58" s="1" t="n">
        <v>39</v>
      </c>
      <c r="V58" s="1" t="n">
        <v>42</v>
      </c>
      <c r="W58" s="1" t="n">
        <v>42</v>
      </c>
      <c r="X58" s="1" t="n">
        <v>42</v>
      </c>
      <c r="Y58" s="1" t="n">
        <v>42</v>
      </c>
      <c r="Z58" s="1" t="n">
        <v>42</v>
      </c>
      <c r="AA58" s="1" t="n">
        <v>45</v>
      </c>
      <c r="AB58" s="1" t="n">
        <v>45</v>
      </c>
      <c r="AC58" s="1" t="n">
        <v>45</v>
      </c>
      <c r="AD58" s="1" t="n">
        <v>45</v>
      </c>
      <c r="AE58" s="1" t="n">
        <v>45</v>
      </c>
      <c r="AF58" s="1" t="n">
        <v>45</v>
      </c>
    </row>
    <row r="59" customFormat="false" ht="15" hidden="false" customHeight="false" outlineLevel="0" collapsed="false">
      <c r="B59" s="10" t="s">
        <v>9</v>
      </c>
      <c r="C59" s="7" t="n">
        <v>1.58182660007677</v>
      </c>
      <c r="D59" s="7" t="n">
        <v>3.12546874042884</v>
      </c>
      <c r="E59" s="7" t="n">
        <v>4.43887179630261</v>
      </c>
      <c r="F59" s="7" t="n">
        <v>5.32118622735758</v>
      </c>
      <c r="G59" s="7" t="n">
        <v>5.90669543272343</v>
      </c>
      <c r="H59" s="7" t="n">
        <v>6.30069086838105</v>
      </c>
      <c r="I59" s="7" t="n">
        <v>6.5555339119789</v>
      </c>
      <c r="J59" s="7" t="n">
        <v>6.72219317223654</v>
      </c>
      <c r="K59" s="7" t="n">
        <v>6.82898454288707</v>
      </c>
      <c r="L59" s="7" t="n">
        <v>6.89936976445218</v>
      </c>
      <c r="M59" s="7" t="n">
        <v>6.95276544977745</v>
      </c>
      <c r="N59" s="7" t="n">
        <v>6.99645282867994</v>
      </c>
      <c r="O59" s="7" t="n">
        <v>7.02881385008919</v>
      </c>
      <c r="P59" s="7" t="n">
        <v>7.04094923311765</v>
      </c>
      <c r="Q59" s="7" t="n">
        <v>7.01263333938456</v>
      </c>
      <c r="R59" s="7" t="n">
        <v>6.93253981139667</v>
      </c>
      <c r="S59" s="7" t="n">
        <v>6.80714085343582</v>
      </c>
      <c r="T59" s="7" t="n">
        <v>6.66178009944636</v>
      </c>
      <c r="U59" s="7" t="n">
        <v>6.52111488736052</v>
      </c>
      <c r="V59" s="7" t="n">
        <v>6.38371149007859</v>
      </c>
      <c r="W59" s="7" t="n">
        <v>6.27595384560113</v>
      </c>
      <c r="X59" s="7" t="n">
        <v>6.17711407514939</v>
      </c>
      <c r="Y59" s="7" t="n">
        <v>6.08421955404813</v>
      </c>
      <c r="Z59" s="7" t="n">
        <v>5.99578396995973</v>
      </c>
      <c r="AA59" s="7" t="n">
        <v>5.93061229094495</v>
      </c>
      <c r="AB59" s="7" t="n">
        <v>5.91505565920526</v>
      </c>
      <c r="AC59" s="7" t="n">
        <v>5.91505565920526</v>
      </c>
      <c r="AD59" s="7" t="n">
        <v>5.91505565920526</v>
      </c>
      <c r="AE59" s="7" t="n">
        <v>5.91505565920526</v>
      </c>
      <c r="AF59" s="7" t="n">
        <v>5.91505565920526</v>
      </c>
    </row>
    <row r="61" customFormat="false" ht="15" hidden="false" customHeight="false" outlineLevel="0" collapsed="false">
      <c r="A61" s="11" t="s">
        <v>10</v>
      </c>
      <c r="B61" s="9" t="s">
        <v>8</v>
      </c>
      <c r="C61" s="1" t="n">
        <v>135</v>
      </c>
      <c r="D61" s="1" t="n">
        <v>135</v>
      </c>
      <c r="E61" s="1" t="n">
        <v>138</v>
      </c>
      <c r="F61" s="1" t="n">
        <v>141</v>
      </c>
      <c r="G61" s="1" t="n">
        <v>144</v>
      </c>
      <c r="H61" s="1" t="n">
        <v>144</v>
      </c>
      <c r="I61" s="1" t="n">
        <v>141</v>
      </c>
      <c r="J61" s="1" t="n">
        <v>141</v>
      </c>
      <c r="K61" s="1" t="n">
        <v>141</v>
      </c>
      <c r="L61" s="1" t="n">
        <v>144</v>
      </c>
      <c r="M61" s="1" t="n">
        <v>144</v>
      </c>
      <c r="N61" s="1" t="n">
        <v>147</v>
      </c>
      <c r="O61" s="1" t="n">
        <v>150</v>
      </c>
      <c r="P61" s="1" t="n">
        <v>150</v>
      </c>
      <c r="Q61" s="1" t="n">
        <v>150</v>
      </c>
      <c r="R61" s="1" t="n">
        <v>153</v>
      </c>
      <c r="S61" s="1" t="n">
        <v>150</v>
      </c>
      <c r="T61" s="1" t="n">
        <v>150</v>
      </c>
      <c r="U61" s="1" t="n">
        <v>150</v>
      </c>
      <c r="V61" s="1" t="n">
        <v>150</v>
      </c>
      <c r="W61" s="1" t="n">
        <v>147</v>
      </c>
      <c r="X61" s="1" t="n">
        <v>147</v>
      </c>
      <c r="Y61" s="1" t="n">
        <v>147</v>
      </c>
      <c r="Z61" s="1" t="n">
        <v>147</v>
      </c>
      <c r="AA61" s="1" t="n">
        <v>147</v>
      </c>
      <c r="AB61" s="1" t="n">
        <v>147</v>
      </c>
      <c r="AC61" s="1" t="n">
        <v>147</v>
      </c>
      <c r="AD61" s="1" t="n">
        <v>147</v>
      </c>
      <c r="AE61" s="1" t="n">
        <v>147</v>
      </c>
      <c r="AF61" s="1" t="n">
        <v>147</v>
      </c>
    </row>
    <row r="62" customFormat="false" ht="15" hidden="false" customHeight="false" outlineLevel="0" collapsed="false">
      <c r="B62" s="10" t="s">
        <v>9</v>
      </c>
      <c r="C62" s="7" t="n">
        <v>-1.76625648788121</v>
      </c>
      <c r="D62" s="7" t="n">
        <v>-3.48867474427779</v>
      </c>
      <c r="E62" s="7" t="n">
        <v>-4.95132562579523</v>
      </c>
      <c r="F62" s="7" t="n">
        <v>-5.89438044474108</v>
      </c>
      <c r="G62" s="7" t="n">
        <v>-6.65307478768245</v>
      </c>
      <c r="H62" s="7" t="n">
        <v>-7.41837254414495</v>
      </c>
      <c r="I62" s="7" t="n">
        <v>-8.29565079071997</v>
      </c>
      <c r="J62" s="7" t="n">
        <v>-9.26548425084349</v>
      </c>
      <c r="K62" s="7" t="n">
        <v>-10.2819443196268</v>
      </c>
      <c r="L62" s="7" t="n">
        <v>-11.3621638366975</v>
      </c>
      <c r="M62" s="7" t="n">
        <v>-12.5198182653421</v>
      </c>
      <c r="N62" s="7" t="n">
        <v>-13.7595377839054</v>
      </c>
      <c r="O62" s="7" t="n">
        <v>-14.9643958441208</v>
      </c>
      <c r="P62" s="7" t="n">
        <v>-16.0590136882741</v>
      </c>
      <c r="Q62" s="7" t="n">
        <v>-16.8098314658697</v>
      </c>
      <c r="R62" s="7" t="n">
        <v>-17.134407265338</v>
      </c>
      <c r="S62" s="7" t="n">
        <v>-17.0756919707392</v>
      </c>
      <c r="T62" s="7" t="n">
        <v>-16.7855836022334</v>
      </c>
      <c r="U62" s="7" t="n">
        <v>-16.3950197986629</v>
      </c>
      <c r="V62" s="7" t="n">
        <v>-16.039961795417</v>
      </c>
      <c r="W62" s="7" t="n">
        <v>-15.8678743468808</v>
      </c>
      <c r="X62" s="7" t="n">
        <v>-15.8074923928099</v>
      </c>
      <c r="Y62" s="7" t="n">
        <v>-15.8318129020885</v>
      </c>
      <c r="Z62" s="7" t="n">
        <v>-15.910644897681</v>
      </c>
      <c r="AA62" s="7" t="n">
        <v>-15.9961859992815</v>
      </c>
      <c r="AB62" s="7" t="n">
        <v>-16.0179905938071</v>
      </c>
      <c r="AC62" s="7" t="n">
        <v>-16.0179905938071</v>
      </c>
      <c r="AD62" s="7" t="n">
        <v>-16.0179905938071</v>
      </c>
      <c r="AE62" s="7" t="n">
        <v>-16.0179905938071</v>
      </c>
      <c r="AF62" s="7" t="n">
        <v>-16.0179905938071</v>
      </c>
    </row>
  </sheetData>
  <conditionalFormatting sqref="C3:AF24">
    <cfRule type="expression" priority="2" aboveAverage="0" equalAverage="0" bottom="0" percent="0" rank="0" text="" dxfId="4">
      <formula>$A3=C$58</formula>
    </cfRule>
  </conditionalFormatting>
  <conditionalFormatting sqref="C26:AF55">
    <cfRule type="expression" priority="3" aboveAverage="0" equalAverage="0" bottom="0" percent="0" rank="0" text="" dxfId="5">
      <formula>$A26=C$6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14"/>
    <col collapsed="false" customWidth="true" hidden="false" outlineLevel="0" max="32" min="3" style="7" width="7.14"/>
    <col collapsed="false" customWidth="false" hidden="false" outlineLevel="0" max="257" min="33" style="7" width="9.14"/>
  </cols>
  <sheetData>
    <row r="1" s="1" customFormat="true" ht="15" hidden="false" customHeight="false" outlineLevel="0" collapsed="false">
      <c r="A1" s="1" t="s">
        <v>1</v>
      </c>
      <c r="B1" s="1" t="n">
        <v>0</v>
      </c>
      <c r="C1" s="1" t="n">
        <v>2</v>
      </c>
      <c r="D1" s="1" t="n">
        <v>4</v>
      </c>
      <c r="E1" s="1" t="n">
        <v>6</v>
      </c>
      <c r="F1" s="1" t="n">
        <v>8</v>
      </c>
      <c r="G1" s="1" t="n">
        <v>10</v>
      </c>
      <c r="H1" s="1" t="n">
        <v>12</v>
      </c>
      <c r="I1" s="1" t="n">
        <v>14</v>
      </c>
      <c r="J1" s="1" t="n">
        <v>16</v>
      </c>
      <c r="K1" s="1" t="n">
        <v>18</v>
      </c>
      <c r="L1" s="1" t="n">
        <v>20</v>
      </c>
      <c r="M1" s="1" t="n">
        <v>22</v>
      </c>
      <c r="N1" s="1" t="n">
        <v>24</v>
      </c>
      <c r="O1" s="1" t="n">
        <v>26</v>
      </c>
      <c r="P1" s="1" t="n">
        <v>28</v>
      </c>
      <c r="Q1" s="1" t="n">
        <v>30</v>
      </c>
      <c r="R1" s="1" t="n">
        <v>32</v>
      </c>
      <c r="S1" s="1" t="n">
        <v>34</v>
      </c>
      <c r="T1" s="1" t="n">
        <v>36</v>
      </c>
      <c r="U1" s="1" t="n">
        <v>38</v>
      </c>
      <c r="V1" s="1" t="n">
        <v>40</v>
      </c>
      <c r="W1" s="1" t="n">
        <v>42</v>
      </c>
      <c r="X1" s="1" t="n">
        <v>44</v>
      </c>
      <c r="Y1" s="1" t="n">
        <v>46</v>
      </c>
      <c r="Z1" s="1" t="n">
        <v>48</v>
      </c>
      <c r="AA1" s="1" t="n">
        <v>50</v>
      </c>
      <c r="AB1" s="1" t="n">
        <v>52</v>
      </c>
      <c r="AC1" s="1" t="n">
        <v>54</v>
      </c>
      <c r="AD1" s="1" t="n">
        <v>56</v>
      </c>
      <c r="AE1" s="1" t="n">
        <v>58</v>
      </c>
      <c r="AF1" s="1" t="n">
        <v>60</v>
      </c>
    </row>
    <row r="2" s="1" customFormat="true" ht="1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</row>
    <row r="3" customFormat="false" ht="15" hidden="false" customHeight="false" outlineLevel="0" collapsed="false">
      <c r="A3" s="1" t="n">
        <v>24</v>
      </c>
      <c r="B3" s="1" t="n">
        <v>0</v>
      </c>
      <c r="C3" s="7" t="n">
        <v>1.113</v>
      </c>
      <c r="D3" s="7" t="n">
        <v>2.277</v>
      </c>
      <c r="E3" s="7" t="n">
        <v>3.495</v>
      </c>
      <c r="F3" s="7" t="n">
        <v>4.559</v>
      </c>
      <c r="G3" s="7" t="n">
        <v>5.155</v>
      </c>
      <c r="H3" s="7" t="n">
        <v>5.504</v>
      </c>
      <c r="I3" s="7" t="n">
        <v>5.765</v>
      </c>
      <c r="J3" s="7" t="n">
        <v>5.949</v>
      </c>
      <c r="K3" s="7" t="n">
        <v>6.074</v>
      </c>
      <c r="L3" s="7" t="n">
        <v>6.154</v>
      </c>
      <c r="M3" s="7" t="n">
        <v>6.196</v>
      </c>
      <c r="N3" s="7" t="n">
        <v>6.214</v>
      </c>
      <c r="O3" s="7" t="n">
        <v>6.219</v>
      </c>
      <c r="P3" s="7" t="n">
        <v>6.219</v>
      </c>
      <c r="Q3" s="7" t="n">
        <v>6.219</v>
      </c>
      <c r="R3" s="7" t="n">
        <v>6.219</v>
      </c>
      <c r="S3" s="7" t="n">
        <v>6.219</v>
      </c>
      <c r="T3" s="7" t="n">
        <v>6.219</v>
      </c>
      <c r="U3" s="7" t="n">
        <v>6.219</v>
      </c>
      <c r="V3" s="7" t="n">
        <v>6.219</v>
      </c>
      <c r="W3" s="7" t="n">
        <v>6.219</v>
      </c>
      <c r="X3" s="7" t="n">
        <v>6.219</v>
      </c>
      <c r="Y3" s="7" t="n">
        <v>6.219</v>
      </c>
      <c r="Z3" s="7" t="n">
        <v>6.219</v>
      </c>
      <c r="AA3" s="7" t="n">
        <v>6.219</v>
      </c>
      <c r="AB3" s="7" t="n">
        <v>6.219</v>
      </c>
      <c r="AC3" s="7" t="n">
        <v>6.219</v>
      </c>
      <c r="AD3" s="7" t="n">
        <v>6.219</v>
      </c>
      <c r="AE3" s="7" t="n">
        <v>6.219</v>
      </c>
      <c r="AF3" s="7" t="n">
        <v>6.219</v>
      </c>
    </row>
    <row r="4" customFormat="false" ht="15" hidden="false" customHeight="false" outlineLevel="0" collapsed="false">
      <c r="A4" s="1" t="n">
        <v>27</v>
      </c>
      <c r="B4" s="1" t="n">
        <v>0</v>
      </c>
      <c r="C4" s="7" t="n">
        <v>1.271</v>
      </c>
      <c r="D4" s="7" t="n">
        <v>2.588</v>
      </c>
      <c r="E4" s="7" t="n">
        <v>3.935</v>
      </c>
      <c r="F4" s="7" t="n">
        <v>5.055</v>
      </c>
      <c r="G4" s="7" t="n">
        <v>5.677</v>
      </c>
      <c r="H4" s="7" t="n">
        <v>6.038</v>
      </c>
      <c r="I4" s="7" t="n">
        <v>6.303</v>
      </c>
      <c r="J4" s="7" t="n">
        <v>6.49</v>
      </c>
      <c r="K4" s="7" t="n">
        <v>6.618</v>
      </c>
      <c r="L4" s="7" t="n">
        <v>6.701</v>
      </c>
      <c r="M4" s="7" t="n">
        <v>6.748</v>
      </c>
      <c r="N4" s="7" t="n">
        <v>6.771</v>
      </c>
      <c r="O4" s="7" t="n">
        <v>6.78</v>
      </c>
      <c r="P4" s="7" t="n">
        <v>6.78</v>
      </c>
      <c r="Q4" s="7" t="n">
        <v>6.78</v>
      </c>
      <c r="R4" s="7" t="n">
        <v>6.78</v>
      </c>
      <c r="S4" s="7" t="n">
        <v>6.78</v>
      </c>
      <c r="T4" s="7" t="n">
        <v>6.78</v>
      </c>
      <c r="U4" s="7" t="n">
        <v>6.78</v>
      </c>
      <c r="V4" s="7" t="n">
        <v>6.78</v>
      </c>
      <c r="W4" s="7" t="n">
        <v>6.78</v>
      </c>
      <c r="X4" s="7" t="n">
        <v>6.78</v>
      </c>
      <c r="Y4" s="7" t="n">
        <v>6.78</v>
      </c>
      <c r="Z4" s="7" t="n">
        <v>6.78</v>
      </c>
      <c r="AA4" s="7" t="n">
        <v>6.78</v>
      </c>
      <c r="AB4" s="7" t="n">
        <v>6.78</v>
      </c>
      <c r="AC4" s="7" t="n">
        <v>6.78</v>
      </c>
      <c r="AD4" s="7" t="n">
        <v>6.78</v>
      </c>
      <c r="AE4" s="7" t="n">
        <v>6.78</v>
      </c>
      <c r="AF4" s="7" t="n">
        <v>6.78</v>
      </c>
    </row>
    <row r="5" customFormat="false" ht="15" hidden="false" customHeight="false" outlineLevel="0" collapsed="false">
      <c r="A5" s="1" t="n">
        <v>30</v>
      </c>
      <c r="B5" s="1" t="n">
        <v>0</v>
      </c>
      <c r="C5" s="7" t="n">
        <v>1.435</v>
      </c>
      <c r="D5" s="7" t="n">
        <v>2.909</v>
      </c>
      <c r="E5" s="7" t="n">
        <v>4.376</v>
      </c>
      <c r="F5" s="7" t="n">
        <v>5.526</v>
      </c>
      <c r="G5" s="7" t="n">
        <v>6.156</v>
      </c>
      <c r="H5" s="7" t="n">
        <v>6.518</v>
      </c>
      <c r="I5" s="7" t="n">
        <v>6.777</v>
      </c>
      <c r="J5" s="7" t="n">
        <v>6.958</v>
      </c>
      <c r="K5" s="7" t="n">
        <v>7.085</v>
      </c>
      <c r="L5" s="7" t="n">
        <v>7.171</v>
      </c>
      <c r="M5" s="7" t="n">
        <v>7.223</v>
      </c>
      <c r="N5" s="7" t="n">
        <v>7.252</v>
      </c>
      <c r="O5" s="7" t="n">
        <v>7.264</v>
      </c>
      <c r="P5" s="7" t="n">
        <v>7.264</v>
      </c>
      <c r="Q5" s="7" t="n">
        <v>7.264</v>
      </c>
      <c r="R5" s="7" t="n">
        <v>7.264</v>
      </c>
      <c r="S5" s="7" t="n">
        <v>7.264</v>
      </c>
      <c r="T5" s="7" t="n">
        <v>7.264</v>
      </c>
      <c r="U5" s="7" t="n">
        <v>7.264</v>
      </c>
      <c r="V5" s="7" t="n">
        <v>7.264</v>
      </c>
      <c r="W5" s="7" t="n">
        <v>7.264</v>
      </c>
      <c r="X5" s="7" t="n">
        <v>7.264</v>
      </c>
      <c r="Y5" s="7" t="n">
        <v>7.264</v>
      </c>
      <c r="Z5" s="7" t="n">
        <v>7.264</v>
      </c>
      <c r="AA5" s="7" t="n">
        <v>7.264</v>
      </c>
      <c r="AB5" s="7" t="n">
        <v>7.264</v>
      </c>
      <c r="AC5" s="7" t="n">
        <v>7.264</v>
      </c>
      <c r="AD5" s="7" t="n">
        <v>7.264</v>
      </c>
      <c r="AE5" s="7" t="n">
        <v>7.264</v>
      </c>
      <c r="AF5" s="7" t="n">
        <v>7.264</v>
      </c>
    </row>
    <row r="6" customFormat="false" ht="15" hidden="false" customHeight="false" outlineLevel="0" collapsed="false">
      <c r="A6" s="1" t="n">
        <v>33</v>
      </c>
      <c r="B6" s="1" t="n">
        <v>0</v>
      </c>
      <c r="C6" s="7" t="n">
        <v>1.606</v>
      </c>
      <c r="D6" s="7" t="n">
        <v>3.239</v>
      </c>
      <c r="E6" s="7" t="n">
        <v>4.818</v>
      </c>
      <c r="F6" s="7" t="n">
        <v>5.968</v>
      </c>
      <c r="G6" s="7" t="n">
        <v>6.588</v>
      </c>
      <c r="H6" s="7" t="n">
        <v>6.937</v>
      </c>
      <c r="I6" s="7" t="n">
        <v>7.18</v>
      </c>
      <c r="J6" s="7" t="n">
        <v>7.347</v>
      </c>
      <c r="K6" s="7" t="n">
        <v>7.468</v>
      </c>
      <c r="L6" s="7" t="n">
        <v>7.555</v>
      </c>
      <c r="M6" s="7" t="n">
        <v>7.611</v>
      </c>
      <c r="N6" s="7" t="n">
        <v>7.647</v>
      </c>
      <c r="O6" s="7" t="n">
        <v>7.663</v>
      </c>
      <c r="P6" s="7" t="n">
        <v>7.663</v>
      </c>
      <c r="Q6" s="7" t="n">
        <v>7.663</v>
      </c>
      <c r="R6" s="7" t="n">
        <v>7.663</v>
      </c>
      <c r="S6" s="7" t="n">
        <v>7.663</v>
      </c>
      <c r="T6" s="7" t="n">
        <v>7.663</v>
      </c>
      <c r="U6" s="7" t="n">
        <v>7.663</v>
      </c>
      <c r="V6" s="7" t="n">
        <v>7.663</v>
      </c>
      <c r="W6" s="7" t="n">
        <v>7.663</v>
      </c>
      <c r="X6" s="7" t="n">
        <v>7.663</v>
      </c>
      <c r="Y6" s="7" t="n">
        <v>7.663</v>
      </c>
      <c r="Z6" s="7" t="n">
        <v>7.663</v>
      </c>
      <c r="AA6" s="7" t="n">
        <v>7.663</v>
      </c>
      <c r="AB6" s="7" t="n">
        <v>7.663</v>
      </c>
      <c r="AC6" s="7" t="n">
        <v>7.663</v>
      </c>
      <c r="AD6" s="7" t="n">
        <v>7.663</v>
      </c>
      <c r="AE6" s="7" t="n">
        <v>7.663</v>
      </c>
      <c r="AF6" s="7" t="n">
        <v>7.663</v>
      </c>
    </row>
    <row r="7" customFormat="false" ht="15" hidden="false" customHeight="false" outlineLevel="0" collapsed="false">
      <c r="A7" s="1" t="n">
        <v>36</v>
      </c>
      <c r="B7" s="1" t="n">
        <v>0</v>
      </c>
      <c r="C7" s="7" t="n">
        <v>1.777</v>
      </c>
      <c r="D7" s="7" t="n">
        <v>3.565</v>
      </c>
      <c r="E7" s="7" t="n">
        <v>5.245</v>
      </c>
      <c r="F7" s="7" t="n">
        <v>6.375</v>
      </c>
      <c r="G7" s="7" t="n">
        <v>6.96</v>
      </c>
      <c r="H7" s="7" t="n">
        <v>7.285</v>
      </c>
      <c r="I7" s="7" t="n">
        <v>7.505</v>
      </c>
      <c r="J7" s="7" t="n">
        <v>7.658</v>
      </c>
      <c r="K7" s="7" t="n">
        <v>7.771</v>
      </c>
      <c r="L7" s="7" t="n">
        <v>7.857</v>
      </c>
      <c r="M7" s="7" t="n">
        <v>7.918</v>
      </c>
      <c r="N7" s="7" t="n">
        <v>7.96</v>
      </c>
      <c r="O7" s="7" t="n">
        <v>7.98</v>
      </c>
      <c r="P7" s="7" t="n">
        <v>7.98</v>
      </c>
      <c r="Q7" s="7" t="n">
        <v>7.98</v>
      </c>
      <c r="R7" s="7" t="n">
        <v>7.98</v>
      </c>
      <c r="S7" s="7" t="n">
        <v>7.98</v>
      </c>
      <c r="T7" s="7" t="n">
        <v>7.98</v>
      </c>
      <c r="U7" s="7" t="n">
        <v>7.98</v>
      </c>
      <c r="V7" s="7" t="n">
        <v>7.98</v>
      </c>
      <c r="W7" s="7" t="n">
        <v>7.98</v>
      </c>
      <c r="X7" s="7" t="n">
        <v>7.98</v>
      </c>
      <c r="Y7" s="7" t="n">
        <v>7.98</v>
      </c>
      <c r="Z7" s="7" t="n">
        <v>7.98</v>
      </c>
      <c r="AA7" s="7" t="n">
        <v>7.98</v>
      </c>
      <c r="AB7" s="7" t="n">
        <v>7.98</v>
      </c>
      <c r="AC7" s="7" t="n">
        <v>7.98</v>
      </c>
      <c r="AD7" s="7" t="n">
        <v>7.98</v>
      </c>
      <c r="AE7" s="7" t="n">
        <v>7.98</v>
      </c>
      <c r="AF7" s="7" t="n">
        <v>7.98</v>
      </c>
    </row>
    <row r="8" customFormat="false" ht="15" hidden="false" customHeight="false" outlineLevel="0" collapsed="false">
      <c r="A8" s="1" t="n">
        <v>39</v>
      </c>
      <c r="B8" s="1" t="n">
        <v>0</v>
      </c>
      <c r="C8" s="7" t="n">
        <v>1.935</v>
      </c>
      <c r="D8" s="7" t="n">
        <v>3.86</v>
      </c>
      <c r="E8" s="7" t="n">
        <v>5.623</v>
      </c>
      <c r="F8" s="7" t="n">
        <v>6.738</v>
      </c>
      <c r="G8" s="7" t="n">
        <v>7.258</v>
      </c>
      <c r="H8" s="7" t="n">
        <v>7.55</v>
      </c>
      <c r="I8" s="7" t="n">
        <v>7.755</v>
      </c>
      <c r="J8" s="7" t="n">
        <v>7.905</v>
      </c>
      <c r="K8" s="7" t="n">
        <v>8.019</v>
      </c>
      <c r="L8" s="7" t="n">
        <v>8.105</v>
      </c>
      <c r="M8" s="7" t="n">
        <v>8.167</v>
      </c>
      <c r="N8" s="7" t="n">
        <v>8.212</v>
      </c>
      <c r="O8" s="7" t="n">
        <v>8.234</v>
      </c>
      <c r="P8" s="7" t="n">
        <v>8.234</v>
      </c>
      <c r="Q8" s="7" t="n">
        <v>8.234</v>
      </c>
      <c r="R8" s="7" t="n">
        <v>8.234</v>
      </c>
      <c r="S8" s="7" t="n">
        <v>8.234</v>
      </c>
      <c r="T8" s="7" t="n">
        <v>8.234</v>
      </c>
      <c r="U8" s="7" t="n">
        <v>8.234</v>
      </c>
      <c r="V8" s="7" t="n">
        <v>8.234</v>
      </c>
      <c r="W8" s="7" t="n">
        <v>8.234</v>
      </c>
      <c r="X8" s="7" t="n">
        <v>8.234</v>
      </c>
      <c r="Y8" s="7" t="n">
        <v>8.234</v>
      </c>
      <c r="Z8" s="7" t="n">
        <v>8.234</v>
      </c>
      <c r="AA8" s="7" t="n">
        <v>8.234</v>
      </c>
      <c r="AB8" s="7" t="n">
        <v>8.234</v>
      </c>
      <c r="AC8" s="7" t="n">
        <v>8.234</v>
      </c>
      <c r="AD8" s="7" t="n">
        <v>8.234</v>
      </c>
      <c r="AE8" s="7" t="n">
        <v>8.234</v>
      </c>
      <c r="AF8" s="7" t="n">
        <v>8.234</v>
      </c>
    </row>
    <row r="9" customFormat="false" ht="15" hidden="false" customHeight="false" outlineLevel="0" collapsed="false">
      <c r="A9" s="1" t="n">
        <v>42</v>
      </c>
      <c r="B9" s="1" t="n">
        <v>0</v>
      </c>
      <c r="C9" s="7" t="n">
        <v>2.084</v>
      </c>
      <c r="D9" s="7" t="n">
        <v>4.134</v>
      </c>
      <c r="E9" s="7" t="n">
        <v>5.959</v>
      </c>
      <c r="F9" s="7" t="n">
        <v>7.033</v>
      </c>
      <c r="G9" s="7" t="n">
        <v>7.498</v>
      </c>
      <c r="H9" s="7" t="n">
        <v>7.763</v>
      </c>
      <c r="I9" s="7" t="n">
        <v>7.959</v>
      </c>
      <c r="J9" s="7" t="n">
        <v>8.11</v>
      </c>
      <c r="K9" s="7" t="n">
        <v>8.225</v>
      </c>
      <c r="L9" s="7" t="n">
        <v>8.312</v>
      </c>
      <c r="M9" s="7" t="n">
        <v>8.377</v>
      </c>
      <c r="N9" s="7" t="n">
        <v>8.427</v>
      </c>
      <c r="O9" s="7" t="n">
        <v>8.453</v>
      </c>
      <c r="P9" s="7" t="n">
        <v>8.453</v>
      </c>
      <c r="Q9" s="7" t="n">
        <v>8.453</v>
      </c>
      <c r="R9" s="7" t="n">
        <v>8.453</v>
      </c>
      <c r="S9" s="7" t="n">
        <v>8.453</v>
      </c>
      <c r="T9" s="7" t="n">
        <v>8.453</v>
      </c>
      <c r="U9" s="7" t="n">
        <v>8.453</v>
      </c>
      <c r="V9" s="7" t="n">
        <v>8.453</v>
      </c>
      <c r="W9" s="7" t="n">
        <v>8.453</v>
      </c>
      <c r="X9" s="7" t="n">
        <v>8.453</v>
      </c>
      <c r="Y9" s="7" t="n">
        <v>8.453</v>
      </c>
      <c r="Z9" s="7" t="n">
        <v>8.453</v>
      </c>
      <c r="AA9" s="7" t="n">
        <v>8.453</v>
      </c>
      <c r="AB9" s="7" t="n">
        <v>8.453</v>
      </c>
      <c r="AC9" s="7" t="n">
        <v>8.453</v>
      </c>
      <c r="AD9" s="7" t="n">
        <v>8.453</v>
      </c>
      <c r="AE9" s="7" t="n">
        <v>8.453</v>
      </c>
      <c r="AF9" s="7" t="n">
        <v>8.453</v>
      </c>
    </row>
    <row r="10" customFormat="false" ht="15" hidden="false" customHeight="false" outlineLevel="0" collapsed="false">
      <c r="A10" s="1" t="n">
        <v>45</v>
      </c>
      <c r="B10" s="1" t="n">
        <v>0</v>
      </c>
      <c r="C10" s="7" t="n">
        <v>2.224</v>
      </c>
      <c r="D10" s="7" t="n">
        <v>4.389</v>
      </c>
      <c r="E10" s="7" t="n">
        <v>6.262</v>
      </c>
      <c r="F10" s="7" t="n">
        <v>7.269</v>
      </c>
      <c r="G10" s="7" t="n">
        <v>7.695</v>
      </c>
      <c r="H10" s="7" t="n">
        <v>7.946</v>
      </c>
      <c r="I10" s="7" t="n">
        <v>8.137</v>
      </c>
      <c r="J10" s="7" t="n">
        <v>8.287</v>
      </c>
      <c r="K10" s="7" t="n">
        <v>8.406</v>
      </c>
      <c r="L10" s="7" t="n">
        <v>8.498</v>
      </c>
      <c r="M10" s="7" t="n">
        <v>8.571</v>
      </c>
      <c r="N10" s="7" t="n">
        <v>8.629</v>
      </c>
      <c r="O10" s="7" t="n">
        <v>8.66</v>
      </c>
      <c r="P10" s="7" t="n">
        <v>8.66</v>
      </c>
      <c r="Q10" s="7" t="n">
        <v>8.66</v>
      </c>
      <c r="R10" s="7" t="n">
        <v>8.66</v>
      </c>
      <c r="S10" s="7" t="n">
        <v>8.66</v>
      </c>
      <c r="T10" s="7" t="n">
        <v>8.66</v>
      </c>
      <c r="U10" s="7" t="n">
        <v>8.66</v>
      </c>
      <c r="V10" s="7" t="n">
        <v>8.66</v>
      </c>
      <c r="W10" s="7" t="n">
        <v>8.66</v>
      </c>
      <c r="X10" s="7" t="n">
        <v>8.66</v>
      </c>
      <c r="Y10" s="7" t="n">
        <v>8.66</v>
      </c>
      <c r="Z10" s="7" t="n">
        <v>8.66</v>
      </c>
      <c r="AA10" s="7" t="n">
        <v>8.66</v>
      </c>
      <c r="AB10" s="7" t="n">
        <v>8.66</v>
      </c>
      <c r="AC10" s="7" t="n">
        <v>8.66</v>
      </c>
      <c r="AD10" s="7" t="n">
        <v>8.66</v>
      </c>
      <c r="AE10" s="7" t="n">
        <v>8.66</v>
      </c>
      <c r="AF10" s="7" t="n">
        <v>8.66</v>
      </c>
    </row>
    <row r="11" customFormat="false" ht="15" hidden="false" customHeight="false" outlineLevel="0" collapsed="false">
      <c r="A11" s="1" t="n">
        <v>48</v>
      </c>
      <c r="B11" s="1" t="n">
        <v>0</v>
      </c>
      <c r="C11" s="7" t="n">
        <v>2.348</v>
      </c>
      <c r="D11" s="7" t="n">
        <v>4.618</v>
      </c>
      <c r="E11" s="7" t="n">
        <v>6.534</v>
      </c>
      <c r="F11" s="7" t="n">
        <v>7.472</v>
      </c>
      <c r="G11" s="7" t="n">
        <v>7.86</v>
      </c>
      <c r="H11" s="7" t="n">
        <v>8.107</v>
      </c>
      <c r="I11" s="7" t="n">
        <v>8.299</v>
      </c>
      <c r="J11" s="7" t="n">
        <v>8.451</v>
      </c>
      <c r="K11" s="7" t="n">
        <v>8.579</v>
      </c>
      <c r="L11" s="7" t="n">
        <v>8.684</v>
      </c>
      <c r="M11" s="7" t="n">
        <v>8.768</v>
      </c>
      <c r="N11" s="7" t="n">
        <v>8.834</v>
      </c>
      <c r="O11" s="7" t="n">
        <v>8.869</v>
      </c>
      <c r="P11" s="7" t="n">
        <v>8.869</v>
      </c>
      <c r="Q11" s="7" t="n">
        <v>8.869</v>
      </c>
      <c r="R11" s="7" t="n">
        <v>8.869</v>
      </c>
      <c r="S11" s="7" t="n">
        <v>8.869</v>
      </c>
      <c r="T11" s="7" t="n">
        <v>8.869</v>
      </c>
      <c r="U11" s="7" t="n">
        <v>8.869</v>
      </c>
      <c r="V11" s="7" t="n">
        <v>8.869</v>
      </c>
      <c r="W11" s="7" t="n">
        <v>8.869</v>
      </c>
      <c r="X11" s="7" t="n">
        <v>8.869</v>
      </c>
      <c r="Y11" s="7" t="n">
        <v>8.869</v>
      </c>
      <c r="Z11" s="7" t="n">
        <v>8.869</v>
      </c>
      <c r="AA11" s="7" t="n">
        <v>8.869</v>
      </c>
      <c r="AB11" s="7" t="n">
        <v>8.869</v>
      </c>
      <c r="AC11" s="7" t="n">
        <v>8.869</v>
      </c>
      <c r="AD11" s="7" t="n">
        <v>8.869</v>
      </c>
      <c r="AE11" s="7" t="n">
        <v>8.869</v>
      </c>
      <c r="AF11" s="7" t="n">
        <v>8.869</v>
      </c>
    </row>
    <row r="12" customFormat="false" ht="15" hidden="false" customHeight="false" outlineLevel="0" collapsed="false">
      <c r="A12" s="1" t="n">
        <v>51</v>
      </c>
      <c r="B12" s="1" t="n">
        <v>0</v>
      </c>
      <c r="C12" s="7" t="n">
        <v>2.46</v>
      </c>
      <c r="D12" s="7" t="n">
        <v>4.821</v>
      </c>
      <c r="E12" s="7" t="n">
        <v>6.772</v>
      </c>
      <c r="F12" s="7" t="n">
        <v>7.647</v>
      </c>
      <c r="G12" s="7" t="n">
        <v>8.003</v>
      </c>
      <c r="H12" s="7" t="n">
        <v>8.251</v>
      </c>
      <c r="I12" s="7" t="n">
        <v>8.449</v>
      </c>
      <c r="J12" s="7" t="n">
        <v>8.608</v>
      </c>
      <c r="K12" s="7" t="n">
        <v>8.747</v>
      </c>
      <c r="L12" s="7" t="n">
        <v>8.868</v>
      </c>
      <c r="M12" s="7" t="n">
        <v>8.963</v>
      </c>
      <c r="N12" s="7" t="n">
        <v>9.036</v>
      </c>
      <c r="O12" s="7" t="n">
        <v>9.075</v>
      </c>
      <c r="P12" s="7" t="n">
        <v>9.075</v>
      </c>
      <c r="Q12" s="7" t="n">
        <v>9.075</v>
      </c>
      <c r="R12" s="7" t="n">
        <v>9.075</v>
      </c>
      <c r="S12" s="7" t="n">
        <v>9.075</v>
      </c>
      <c r="T12" s="7" t="n">
        <v>9.075</v>
      </c>
      <c r="U12" s="7" t="n">
        <v>9.075</v>
      </c>
      <c r="V12" s="7" t="n">
        <v>9.075</v>
      </c>
      <c r="W12" s="7" t="n">
        <v>9.075</v>
      </c>
      <c r="X12" s="7" t="n">
        <v>9.075</v>
      </c>
      <c r="Y12" s="7" t="n">
        <v>9.075</v>
      </c>
      <c r="Z12" s="7" t="n">
        <v>9.075</v>
      </c>
      <c r="AA12" s="7" t="n">
        <v>9.075</v>
      </c>
      <c r="AB12" s="7" t="n">
        <v>9.075</v>
      </c>
      <c r="AC12" s="7" t="n">
        <v>9.075</v>
      </c>
      <c r="AD12" s="7" t="n">
        <v>9.075</v>
      </c>
      <c r="AE12" s="7" t="n">
        <v>9.075</v>
      </c>
      <c r="AF12" s="7" t="n">
        <v>9.075</v>
      </c>
    </row>
    <row r="13" customFormat="false" ht="15" hidden="false" customHeight="false" outlineLevel="0" collapsed="false">
      <c r="A13" s="1" t="n">
        <v>54</v>
      </c>
      <c r="B13" s="1" t="n">
        <v>0</v>
      </c>
      <c r="C13" s="7" t="n">
        <v>2.565</v>
      </c>
      <c r="D13" s="7" t="n">
        <v>5.004</v>
      </c>
      <c r="E13" s="7" t="n">
        <v>6.97</v>
      </c>
      <c r="F13" s="7" t="n">
        <v>7.793</v>
      </c>
      <c r="G13" s="7" t="n">
        <v>8.132</v>
      </c>
      <c r="H13" s="7" t="n">
        <v>8.384</v>
      </c>
      <c r="I13" s="7" t="n">
        <v>8.591</v>
      </c>
      <c r="J13" s="7" t="n">
        <v>8.762</v>
      </c>
      <c r="K13" s="7" t="n">
        <v>8.912</v>
      </c>
      <c r="L13" s="7" t="n">
        <v>9.042</v>
      </c>
      <c r="M13" s="7" t="n">
        <v>9.144</v>
      </c>
      <c r="N13" s="7" t="n">
        <v>9.223</v>
      </c>
      <c r="O13" s="7" t="n">
        <v>9.265</v>
      </c>
      <c r="P13" s="7" t="n">
        <v>9.265</v>
      </c>
      <c r="Q13" s="7" t="n">
        <v>9.265</v>
      </c>
      <c r="R13" s="7" t="n">
        <v>9.265</v>
      </c>
      <c r="S13" s="7" t="n">
        <v>9.265</v>
      </c>
      <c r="T13" s="7" t="n">
        <v>9.265</v>
      </c>
      <c r="U13" s="7" t="n">
        <v>9.265</v>
      </c>
      <c r="V13" s="7" t="n">
        <v>9.265</v>
      </c>
      <c r="W13" s="7" t="n">
        <v>9.265</v>
      </c>
      <c r="X13" s="7" t="n">
        <v>9.265</v>
      </c>
      <c r="Y13" s="7" t="n">
        <v>9.265</v>
      </c>
      <c r="Z13" s="7" t="n">
        <v>9.265</v>
      </c>
      <c r="AA13" s="7" t="n">
        <v>9.265</v>
      </c>
      <c r="AB13" s="7" t="n">
        <v>9.265</v>
      </c>
      <c r="AC13" s="7" t="n">
        <v>9.265</v>
      </c>
      <c r="AD13" s="7" t="n">
        <v>9.265</v>
      </c>
      <c r="AE13" s="7" t="n">
        <v>9.265</v>
      </c>
      <c r="AF13" s="7" t="n">
        <v>9.265</v>
      </c>
    </row>
    <row r="14" customFormat="false" ht="15" hidden="false" customHeight="false" outlineLevel="0" collapsed="false">
      <c r="A14" s="1" t="n">
        <v>57</v>
      </c>
      <c r="B14" s="1" t="n">
        <v>0</v>
      </c>
      <c r="C14" s="7" t="n">
        <v>2.666</v>
      </c>
      <c r="D14" s="7" t="n">
        <v>5.167</v>
      </c>
      <c r="E14" s="7" t="n">
        <v>7.131</v>
      </c>
      <c r="F14" s="7" t="n">
        <v>7.916</v>
      </c>
      <c r="G14" s="7" t="n">
        <v>8.253</v>
      </c>
      <c r="H14" s="7" t="n">
        <v>8.509</v>
      </c>
      <c r="I14" s="7" t="n">
        <v>8.726</v>
      </c>
      <c r="J14" s="7" t="n">
        <v>8.912</v>
      </c>
      <c r="K14" s="7" t="n">
        <v>9.072</v>
      </c>
      <c r="L14" s="7" t="n">
        <v>9.205</v>
      </c>
      <c r="M14" s="7" t="n">
        <v>9.311</v>
      </c>
      <c r="N14" s="7" t="n">
        <v>9.396</v>
      </c>
      <c r="O14" s="7" t="n">
        <v>9.44</v>
      </c>
      <c r="P14" s="7" t="n">
        <v>9.44</v>
      </c>
      <c r="Q14" s="7" t="n">
        <v>9.44</v>
      </c>
      <c r="R14" s="7" t="n">
        <v>9.44</v>
      </c>
      <c r="S14" s="7" t="n">
        <v>9.44</v>
      </c>
      <c r="T14" s="7" t="n">
        <v>9.44</v>
      </c>
      <c r="U14" s="7" t="n">
        <v>9.44</v>
      </c>
      <c r="V14" s="7" t="n">
        <v>9.44</v>
      </c>
      <c r="W14" s="7" t="n">
        <v>9.44</v>
      </c>
      <c r="X14" s="7" t="n">
        <v>9.44</v>
      </c>
      <c r="Y14" s="7" t="n">
        <v>9.44</v>
      </c>
      <c r="Z14" s="7" t="n">
        <v>9.44</v>
      </c>
      <c r="AA14" s="7" t="n">
        <v>9.44</v>
      </c>
      <c r="AB14" s="7" t="n">
        <v>9.44</v>
      </c>
      <c r="AC14" s="7" t="n">
        <v>9.44</v>
      </c>
      <c r="AD14" s="7" t="n">
        <v>9.44</v>
      </c>
      <c r="AE14" s="7" t="n">
        <v>9.44</v>
      </c>
      <c r="AF14" s="7" t="n">
        <v>9.44</v>
      </c>
    </row>
    <row r="15" customFormat="false" ht="15" hidden="false" customHeight="false" outlineLevel="0" collapsed="false">
      <c r="A15" s="1" t="n">
        <v>60</v>
      </c>
      <c r="B15" s="1" t="n">
        <v>0</v>
      </c>
      <c r="C15" s="7" t="n">
        <v>2.759</v>
      </c>
      <c r="D15" s="7" t="n">
        <v>5.31</v>
      </c>
      <c r="E15" s="7" t="n">
        <v>7.261</v>
      </c>
      <c r="F15" s="7" t="n">
        <v>8.025</v>
      </c>
      <c r="G15" s="7" t="n">
        <v>8.366</v>
      </c>
      <c r="H15" s="7" t="n">
        <v>8.629</v>
      </c>
      <c r="I15" s="7" t="n">
        <v>8.857</v>
      </c>
      <c r="J15" s="7" t="n">
        <v>9.057</v>
      </c>
      <c r="K15" s="7" t="n">
        <v>9.223</v>
      </c>
      <c r="L15" s="7" t="n">
        <v>9.358</v>
      </c>
      <c r="M15" s="7" t="n">
        <v>9.469</v>
      </c>
      <c r="N15" s="7" t="n">
        <v>9.56</v>
      </c>
      <c r="O15" s="7" t="n">
        <v>9.61</v>
      </c>
      <c r="P15" s="7" t="n">
        <v>9.61</v>
      </c>
      <c r="Q15" s="7" t="n">
        <v>9.61</v>
      </c>
      <c r="R15" s="7" t="n">
        <v>9.61</v>
      </c>
      <c r="S15" s="7" t="n">
        <v>9.61</v>
      </c>
      <c r="T15" s="7" t="n">
        <v>9.61</v>
      </c>
      <c r="U15" s="7" t="n">
        <v>9.61</v>
      </c>
      <c r="V15" s="7" t="n">
        <v>9.61</v>
      </c>
      <c r="W15" s="7" t="n">
        <v>9.61</v>
      </c>
      <c r="X15" s="7" t="n">
        <v>9.61</v>
      </c>
      <c r="Y15" s="7" t="n">
        <v>9.61</v>
      </c>
      <c r="Z15" s="7" t="n">
        <v>9.61</v>
      </c>
      <c r="AA15" s="7" t="n">
        <v>9.61</v>
      </c>
      <c r="AB15" s="7" t="n">
        <v>9.61</v>
      </c>
      <c r="AC15" s="7" t="n">
        <v>9.61</v>
      </c>
      <c r="AD15" s="7" t="n">
        <v>9.61</v>
      </c>
      <c r="AE15" s="7" t="n">
        <v>9.61</v>
      </c>
      <c r="AF15" s="7" t="n">
        <v>9.61</v>
      </c>
    </row>
    <row r="16" customFormat="false" ht="15" hidden="false" customHeight="false" outlineLevel="0" collapsed="false">
      <c r="A16" s="1" t="n">
        <v>63</v>
      </c>
      <c r="B16" s="1" t="n">
        <v>0</v>
      </c>
      <c r="C16" s="7" t="n">
        <v>2.842</v>
      </c>
      <c r="D16" s="7" t="n">
        <v>5.432</v>
      </c>
      <c r="E16" s="7" t="n">
        <v>7.367</v>
      </c>
      <c r="F16" s="7" t="n">
        <v>8.126</v>
      </c>
      <c r="G16" s="7" t="n">
        <v>8.472</v>
      </c>
      <c r="H16" s="7" t="n">
        <v>8.744</v>
      </c>
      <c r="I16" s="7" t="n">
        <v>8.986</v>
      </c>
      <c r="J16" s="7" t="n">
        <v>9.193</v>
      </c>
      <c r="K16" s="7" t="n">
        <v>9.362</v>
      </c>
      <c r="L16" s="7" t="n">
        <v>9.503</v>
      </c>
      <c r="M16" s="7" t="n">
        <v>9.622</v>
      </c>
      <c r="N16" s="7" t="n">
        <v>9.724</v>
      </c>
      <c r="O16" s="7" t="n">
        <v>9.78</v>
      </c>
      <c r="P16" s="7" t="n">
        <v>9.78</v>
      </c>
      <c r="Q16" s="7" t="n">
        <v>9.78</v>
      </c>
      <c r="R16" s="7" t="n">
        <v>9.78</v>
      </c>
      <c r="S16" s="7" t="n">
        <v>9.78</v>
      </c>
      <c r="T16" s="7" t="n">
        <v>9.78</v>
      </c>
      <c r="U16" s="7" t="n">
        <v>9.78</v>
      </c>
      <c r="V16" s="7" t="n">
        <v>9.78</v>
      </c>
      <c r="W16" s="7" t="n">
        <v>9.78</v>
      </c>
      <c r="X16" s="7" t="n">
        <v>9.78</v>
      </c>
      <c r="Y16" s="7" t="n">
        <v>9.78</v>
      </c>
      <c r="Z16" s="7" t="n">
        <v>9.78</v>
      </c>
      <c r="AA16" s="7" t="n">
        <v>9.78</v>
      </c>
      <c r="AB16" s="7" t="n">
        <v>9.78</v>
      </c>
      <c r="AC16" s="7" t="n">
        <v>9.78</v>
      </c>
      <c r="AD16" s="7" t="n">
        <v>9.78</v>
      </c>
      <c r="AE16" s="7" t="n">
        <v>9.78</v>
      </c>
      <c r="AF16" s="7" t="n">
        <v>9.78</v>
      </c>
    </row>
    <row r="17" customFormat="false" ht="15" hidden="false" customHeight="false" outlineLevel="0" collapsed="false">
      <c r="A17" s="1" t="n">
        <v>66</v>
      </c>
      <c r="B17" s="1" t="n">
        <v>0</v>
      </c>
      <c r="C17" s="7" t="n">
        <v>2.914</v>
      </c>
      <c r="D17" s="7" t="n">
        <v>5.534</v>
      </c>
      <c r="E17" s="7" t="n">
        <v>7.452</v>
      </c>
      <c r="F17" s="7" t="n">
        <v>8.221</v>
      </c>
      <c r="G17" s="7" t="n">
        <v>8.571</v>
      </c>
      <c r="H17" s="7" t="n">
        <v>8.856</v>
      </c>
      <c r="I17" s="7" t="n">
        <v>9.11</v>
      </c>
      <c r="J17" s="7" t="n">
        <v>9.32</v>
      </c>
      <c r="K17" s="7" t="n">
        <v>9.494</v>
      </c>
      <c r="L17" s="7" t="n">
        <v>9.643</v>
      </c>
      <c r="M17" s="7" t="n">
        <v>9.775</v>
      </c>
      <c r="N17" s="7" t="n">
        <v>9.89</v>
      </c>
      <c r="O17" s="7" t="n">
        <v>9.954</v>
      </c>
      <c r="P17" s="7" t="n">
        <v>9.954</v>
      </c>
      <c r="Q17" s="7" t="n">
        <v>9.954</v>
      </c>
      <c r="R17" s="7" t="n">
        <v>9.954</v>
      </c>
      <c r="S17" s="7" t="n">
        <v>9.954</v>
      </c>
      <c r="T17" s="7" t="n">
        <v>9.954</v>
      </c>
      <c r="U17" s="7" t="n">
        <v>9.954</v>
      </c>
      <c r="V17" s="7" t="n">
        <v>9.954</v>
      </c>
      <c r="W17" s="7" t="n">
        <v>9.954</v>
      </c>
      <c r="X17" s="7" t="n">
        <v>9.954</v>
      </c>
      <c r="Y17" s="7" t="n">
        <v>9.954</v>
      </c>
      <c r="Z17" s="7" t="n">
        <v>9.954</v>
      </c>
      <c r="AA17" s="7" t="n">
        <v>9.954</v>
      </c>
      <c r="AB17" s="7" t="n">
        <v>9.954</v>
      </c>
      <c r="AC17" s="7" t="n">
        <v>9.954</v>
      </c>
      <c r="AD17" s="7" t="n">
        <v>9.954</v>
      </c>
      <c r="AE17" s="7" t="n">
        <v>9.954</v>
      </c>
      <c r="AF17" s="7" t="n">
        <v>9.954</v>
      </c>
    </row>
    <row r="18" customFormat="false" ht="15" hidden="false" customHeight="false" outlineLevel="0" collapsed="false">
      <c r="A18" s="1" t="n">
        <v>69</v>
      </c>
      <c r="B18" s="1" t="n">
        <v>0</v>
      </c>
      <c r="C18" s="7" t="n">
        <v>2.972</v>
      </c>
      <c r="D18" s="7" t="n">
        <v>5.615</v>
      </c>
      <c r="E18" s="7" t="n">
        <v>7.518</v>
      </c>
      <c r="F18" s="7" t="n">
        <v>8.305</v>
      </c>
      <c r="G18" s="7" t="n">
        <v>8.661</v>
      </c>
      <c r="H18" s="7" t="n">
        <v>8.962</v>
      </c>
      <c r="I18" s="7" t="n">
        <v>9.228</v>
      </c>
      <c r="J18" s="7" t="n">
        <v>9.44</v>
      </c>
      <c r="K18" s="7" t="n">
        <v>9.62</v>
      </c>
      <c r="L18" s="7" t="n">
        <v>9.782</v>
      </c>
      <c r="M18" s="7" t="n">
        <v>9.928</v>
      </c>
      <c r="N18" s="7" t="n">
        <v>10.058</v>
      </c>
      <c r="O18" s="7" t="n">
        <v>10.13</v>
      </c>
      <c r="P18" s="7" t="n">
        <v>10.13</v>
      </c>
      <c r="Q18" s="7" t="n">
        <v>10.13</v>
      </c>
      <c r="R18" s="7" t="n">
        <v>10.13</v>
      </c>
      <c r="S18" s="7" t="n">
        <v>10.13</v>
      </c>
      <c r="T18" s="7" t="n">
        <v>10.13</v>
      </c>
      <c r="U18" s="7" t="n">
        <v>10.13</v>
      </c>
      <c r="V18" s="7" t="n">
        <v>10.13</v>
      </c>
      <c r="W18" s="7" t="n">
        <v>10.13</v>
      </c>
      <c r="X18" s="7" t="n">
        <v>10.13</v>
      </c>
      <c r="Y18" s="7" t="n">
        <v>10.13</v>
      </c>
      <c r="Z18" s="7" t="n">
        <v>10.13</v>
      </c>
      <c r="AA18" s="7" t="n">
        <v>10.13</v>
      </c>
      <c r="AB18" s="7" t="n">
        <v>10.13</v>
      </c>
      <c r="AC18" s="7" t="n">
        <v>10.13</v>
      </c>
      <c r="AD18" s="7" t="n">
        <v>10.13</v>
      </c>
      <c r="AE18" s="7" t="n">
        <v>10.13</v>
      </c>
      <c r="AF18" s="7" t="n">
        <v>10.13</v>
      </c>
    </row>
    <row r="19" customFormat="false" ht="15" hidden="false" customHeight="false" outlineLevel="0" collapsed="false">
      <c r="A19" s="1" t="n">
        <v>72</v>
      </c>
      <c r="B19" s="1" t="n">
        <v>0</v>
      </c>
      <c r="C19" s="7" t="n">
        <v>3.017</v>
      </c>
      <c r="D19" s="7" t="n">
        <v>5.675</v>
      </c>
      <c r="E19" s="7" t="n">
        <v>7.567</v>
      </c>
      <c r="F19" s="7" t="n">
        <v>8.379</v>
      </c>
      <c r="G19" s="7" t="n">
        <v>8.744</v>
      </c>
      <c r="H19" s="7" t="n">
        <v>9.063</v>
      </c>
      <c r="I19" s="7" t="n">
        <v>9.338</v>
      </c>
      <c r="J19" s="7" t="n">
        <v>9.554</v>
      </c>
      <c r="K19" s="7" t="n">
        <v>9.745</v>
      </c>
      <c r="L19" s="7" t="n">
        <v>9.922</v>
      </c>
      <c r="M19" s="7" t="n">
        <v>10.085</v>
      </c>
      <c r="N19" s="7" t="n">
        <v>10.23</v>
      </c>
      <c r="O19" s="7" t="n">
        <v>10.311</v>
      </c>
      <c r="P19" s="7" t="n">
        <v>10.311</v>
      </c>
      <c r="Q19" s="7" t="n">
        <v>10.311</v>
      </c>
      <c r="R19" s="7" t="n">
        <v>10.311</v>
      </c>
      <c r="S19" s="7" t="n">
        <v>10.311</v>
      </c>
      <c r="T19" s="7" t="n">
        <v>10.311</v>
      </c>
      <c r="U19" s="7" t="n">
        <v>10.311</v>
      </c>
      <c r="V19" s="7" t="n">
        <v>10.311</v>
      </c>
      <c r="W19" s="7" t="n">
        <v>10.311</v>
      </c>
      <c r="X19" s="7" t="n">
        <v>10.311</v>
      </c>
      <c r="Y19" s="7" t="n">
        <v>10.311</v>
      </c>
      <c r="Z19" s="7" t="n">
        <v>10.311</v>
      </c>
      <c r="AA19" s="7" t="n">
        <v>10.311</v>
      </c>
      <c r="AB19" s="7" t="n">
        <v>10.311</v>
      </c>
      <c r="AC19" s="7" t="n">
        <v>10.311</v>
      </c>
      <c r="AD19" s="7" t="n">
        <v>10.311</v>
      </c>
      <c r="AE19" s="7" t="n">
        <v>10.311</v>
      </c>
      <c r="AF19" s="7" t="n">
        <v>10.311</v>
      </c>
    </row>
    <row r="20" customFormat="false" ht="15" hidden="false" customHeight="false" outlineLevel="0" collapsed="false">
      <c r="A20" s="1" t="n">
        <v>75</v>
      </c>
      <c r="B20" s="1" t="n">
        <v>0</v>
      </c>
      <c r="C20" s="7" t="n">
        <v>3.055</v>
      </c>
      <c r="D20" s="7" t="n">
        <v>5.723</v>
      </c>
      <c r="E20" s="7" t="n">
        <v>7.601</v>
      </c>
      <c r="F20" s="7" t="n">
        <v>8.438</v>
      </c>
      <c r="G20" s="7" t="n">
        <v>8.82</v>
      </c>
      <c r="H20" s="7" t="n">
        <v>9.159</v>
      </c>
      <c r="I20" s="7" t="n">
        <v>9.439</v>
      </c>
      <c r="J20" s="7" t="n">
        <v>9.663</v>
      </c>
      <c r="K20" s="7" t="n">
        <v>9.87</v>
      </c>
      <c r="L20" s="7" t="n">
        <v>10.066</v>
      </c>
      <c r="M20" s="7" t="n">
        <v>10.245</v>
      </c>
      <c r="N20" s="7" t="n">
        <v>10.406</v>
      </c>
      <c r="O20" s="7" t="n">
        <v>10.495</v>
      </c>
      <c r="P20" s="7" t="n">
        <v>10.495</v>
      </c>
      <c r="Q20" s="7" t="n">
        <v>10.495</v>
      </c>
      <c r="R20" s="7" t="n">
        <v>10.495</v>
      </c>
      <c r="S20" s="7" t="n">
        <v>10.495</v>
      </c>
      <c r="T20" s="7" t="n">
        <v>10.495</v>
      </c>
      <c r="U20" s="7" t="n">
        <v>10.495</v>
      </c>
      <c r="V20" s="7" t="n">
        <v>10.495</v>
      </c>
      <c r="W20" s="7" t="n">
        <v>10.495</v>
      </c>
      <c r="X20" s="7" t="n">
        <v>10.495</v>
      </c>
      <c r="Y20" s="7" t="n">
        <v>10.495</v>
      </c>
      <c r="Z20" s="7" t="n">
        <v>10.495</v>
      </c>
      <c r="AA20" s="7" t="n">
        <v>10.495</v>
      </c>
      <c r="AB20" s="7" t="n">
        <v>10.495</v>
      </c>
      <c r="AC20" s="7" t="n">
        <v>10.495</v>
      </c>
      <c r="AD20" s="7" t="n">
        <v>10.495</v>
      </c>
      <c r="AE20" s="7" t="n">
        <v>10.495</v>
      </c>
      <c r="AF20" s="7" t="n">
        <v>10.495</v>
      </c>
    </row>
    <row r="21" customFormat="false" ht="15" hidden="false" customHeight="false" outlineLevel="0" collapsed="false">
      <c r="A21" s="1" t="n">
        <v>78</v>
      </c>
      <c r="B21" s="1" t="n">
        <v>0</v>
      </c>
      <c r="C21" s="7" t="n">
        <v>3.098</v>
      </c>
      <c r="D21" s="7" t="n">
        <v>5.773</v>
      </c>
      <c r="E21" s="7" t="n">
        <v>7.624</v>
      </c>
      <c r="F21" s="7" t="n">
        <v>8.481</v>
      </c>
      <c r="G21" s="7" t="n">
        <v>8.895</v>
      </c>
      <c r="H21" s="7" t="n">
        <v>9.248</v>
      </c>
      <c r="I21" s="7" t="n">
        <v>9.532</v>
      </c>
      <c r="J21" s="7" t="n">
        <v>9.769</v>
      </c>
      <c r="K21" s="7" t="n">
        <v>9.996</v>
      </c>
      <c r="L21" s="7" t="n">
        <v>10.211</v>
      </c>
      <c r="M21" s="7" t="n">
        <v>10.408</v>
      </c>
      <c r="N21" s="7" t="n">
        <v>10.585</v>
      </c>
      <c r="O21" s="7" t="n">
        <v>10.683</v>
      </c>
      <c r="P21" s="7" t="n">
        <v>10.683</v>
      </c>
      <c r="Q21" s="7" t="n">
        <v>10.683</v>
      </c>
      <c r="R21" s="7" t="n">
        <v>10.683</v>
      </c>
      <c r="S21" s="7" t="n">
        <v>10.683</v>
      </c>
      <c r="T21" s="7" t="n">
        <v>10.683</v>
      </c>
      <c r="U21" s="7" t="n">
        <v>10.683</v>
      </c>
      <c r="V21" s="7" t="n">
        <v>10.683</v>
      </c>
      <c r="W21" s="7" t="n">
        <v>10.683</v>
      </c>
      <c r="X21" s="7" t="n">
        <v>10.683</v>
      </c>
      <c r="Y21" s="7" t="n">
        <v>10.683</v>
      </c>
      <c r="Z21" s="7" t="n">
        <v>10.683</v>
      </c>
      <c r="AA21" s="7" t="n">
        <v>10.683</v>
      </c>
      <c r="AB21" s="7" t="n">
        <v>10.683</v>
      </c>
      <c r="AC21" s="7" t="n">
        <v>10.683</v>
      </c>
      <c r="AD21" s="7" t="n">
        <v>10.683</v>
      </c>
      <c r="AE21" s="7" t="n">
        <v>10.683</v>
      </c>
      <c r="AF21" s="7" t="n">
        <v>10.683</v>
      </c>
    </row>
    <row r="22" customFormat="false" ht="15" hidden="false" customHeight="false" outlineLevel="0" collapsed="false">
      <c r="A22" s="1" t="n">
        <v>81</v>
      </c>
      <c r="B22" s="1" t="n">
        <v>0</v>
      </c>
      <c r="C22" s="7" t="n">
        <v>3.158</v>
      </c>
      <c r="D22" s="7" t="n">
        <v>5.84</v>
      </c>
      <c r="E22" s="7" t="n">
        <v>7.639</v>
      </c>
      <c r="F22" s="7" t="n">
        <v>8.505</v>
      </c>
      <c r="G22" s="7" t="n">
        <v>8.975</v>
      </c>
      <c r="H22" s="7" t="n">
        <v>9.331</v>
      </c>
      <c r="I22" s="7" t="n">
        <v>9.616</v>
      </c>
      <c r="J22" s="7" t="n">
        <v>9.874</v>
      </c>
      <c r="K22" s="7" t="n">
        <v>10.123</v>
      </c>
      <c r="L22" s="7" t="n">
        <v>10.357</v>
      </c>
      <c r="M22" s="7" t="n">
        <v>10.572</v>
      </c>
      <c r="N22" s="7" t="n">
        <v>10.766</v>
      </c>
      <c r="O22" s="7" t="n">
        <v>10.874</v>
      </c>
      <c r="P22" s="7" t="n">
        <v>10.874</v>
      </c>
      <c r="Q22" s="7" t="n">
        <v>10.874</v>
      </c>
      <c r="R22" s="7" t="n">
        <v>10.874</v>
      </c>
      <c r="S22" s="7" t="n">
        <v>10.874</v>
      </c>
      <c r="T22" s="7" t="n">
        <v>10.874</v>
      </c>
      <c r="U22" s="7" t="n">
        <v>10.874</v>
      </c>
      <c r="V22" s="7" t="n">
        <v>10.874</v>
      </c>
      <c r="W22" s="7" t="n">
        <v>10.874</v>
      </c>
      <c r="X22" s="7" t="n">
        <v>10.874</v>
      </c>
      <c r="Y22" s="7" t="n">
        <v>10.874</v>
      </c>
      <c r="Z22" s="7" t="n">
        <v>10.874</v>
      </c>
      <c r="AA22" s="7" t="n">
        <v>10.874</v>
      </c>
      <c r="AB22" s="7" t="n">
        <v>10.874</v>
      </c>
      <c r="AC22" s="7" t="n">
        <v>10.874</v>
      </c>
      <c r="AD22" s="7" t="n">
        <v>10.874</v>
      </c>
      <c r="AE22" s="7" t="n">
        <v>10.874</v>
      </c>
      <c r="AF22" s="7" t="n">
        <v>10.874</v>
      </c>
    </row>
    <row r="23" customFormat="false" ht="15" hidden="false" customHeight="false" outlineLevel="0" collapsed="false">
      <c r="A23" s="1" t="n">
        <v>84</v>
      </c>
      <c r="B23" s="1" t="n">
        <v>0</v>
      </c>
      <c r="C23" s="7" t="n">
        <v>3.235</v>
      </c>
      <c r="D23" s="7" t="n">
        <v>5.925</v>
      </c>
      <c r="E23" s="7" t="n">
        <v>7.651</v>
      </c>
      <c r="F23" s="7" t="n">
        <v>8.51</v>
      </c>
      <c r="G23" s="7" t="n">
        <v>9.053</v>
      </c>
      <c r="H23" s="7" t="n">
        <v>9.407</v>
      </c>
      <c r="I23" s="7" t="n">
        <v>9.694</v>
      </c>
      <c r="J23" s="7" t="n">
        <v>9.979</v>
      </c>
      <c r="K23" s="7" t="n">
        <v>10.251</v>
      </c>
      <c r="L23" s="7" t="n">
        <v>10.503</v>
      </c>
      <c r="M23" s="7" t="n">
        <v>10.737</v>
      </c>
      <c r="N23" s="7" t="n">
        <v>10.949</v>
      </c>
      <c r="O23" s="7" t="n">
        <v>11.067</v>
      </c>
      <c r="P23" s="7" t="n">
        <v>11.067</v>
      </c>
      <c r="Q23" s="7" t="n">
        <v>11.067</v>
      </c>
      <c r="R23" s="7" t="n">
        <v>11.067</v>
      </c>
      <c r="S23" s="7" t="n">
        <v>11.067</v>
      </c>
      <c r="T23" s="7" t="n">
        <v>11.067</v>
      </c>
      <c r="U23" s="7" t="n">
        <v>11.067</v>
      </c>
      <c r="V23" s="7" t="n">
        <v>11.067</v>
      </c>
      <c r="W23" s="7" t="n">
        <v>11.067</v>
      </c>
      <c r="X23" s="7" t="n">
        <v>11.067</v>
      </c>
      <c r="Y23" s="7" t="n">
        <v>11.067</v>
      </c>
      <c r="Z23" s="7" t="n">
        <v>11.067</v>
      </c>
      <c r="AA23" s="7" t="n">
        <v>11.067</v>
      </c>
      <c r="AB23" s="7" t="n">
        <v>11.067</v>
      </c>
      <c r="AC23" s="7" t="n">
        <v>11.067</v>
      </c>
      <c r="AD23" s="7" t="n">
        <v>11.067</v>
      </c>
      <c r="AE23" s="7" t="n">
        <v>11.067</v>
      </c>
      <c r="AF23" s="7" t="n">
        <v>11.067</v>
      </c>
    </row>
    <row r="24" customFormat="false" ht="15" hidden="false" customHeight="false" outlineLevel="0" collapsed="false">
      <c r="A24" s="1" t="n">
        <v>87</v>
      </c>
      <c r="B24" s="1" t="n">
        <v>0</v>
      </c>
      <c r="C24" s="7" t="n">
        <v>3.314</v>
      </c>
      <c r="D24" s="7" t="n">
        <v>6.013</v>
      </c>
      <c r="E24" s="7" t="n">
        <v>7.665</v>
      </c>
      <c r="F24" s="7" t="n">
        <v>8.5</v>
      </c>
      <c r="G24" s="7" t="n">
        <v>9.114</v>
      </c>
      <c r="H24" s="7" t="n">
        <v>9.475</v>
      </c>
      <c r="I24" s="7" t="n">
        <v>9.775</v>
      </c>
      <c r="J24" s="7" t="n">
        <v>10.084</v>
      </c>
      <c r="K24" s="7" t="n">
        <v>10.376</v>
      </c>
      <c r="L24" s="7" t="n">
        <v>10.648</v>
      </c>
      <c r="M24" s="7" t="n">
        <v>10.902</v>
      </c>
      <c r="N24" s="7" t="n">
        <v>11.133</v>
      </c>
      <c r="O24" s="7" t="n">
        <v>11.263</v>
      </c>
      <c r="P24" s="7" t="n">
        <v>11.263</v>
      </c>
      <c r="Q24" s="7" t="n">
        <v>11.263</v>
      </c>
      <c r="R24" s="7" t="n">
        <v>11.263</v>
      </c>
      <c r="S24" s="7" t="n">
        <v>11.263</v>
      </c>
      <c r="T24" s="7" t="n">
        <v>11.263</v>
      </c>
      <c r="U24" s="7" t="n">
        <v>11.263</v>
      </c>
      <c r="V24" s="7" t="n">
        <v>11.263</v>
      </c>
      <c r="W24" s="7" t="n">
        <v>11.263</v>
      </c>
      <c r="X24" s="7" t="n">
        <v>11.263</v>
      </c>
      <c r="Y24" s="7" t="n">
        <v>11.263</v>
      </c>
      <c r="Z24" s="7" t="n">
        <v>11.263</v>
      </c>
      <c r="AA24" s="7" t="n">
        <v>11.263</v>
      </c>
      <c r="AB24" s="7" t="n">
        <v>11.263</v>
      </c>
      <c r="AC24" s="7" t="n">
        <v>11.263</v>
      </c>
      <c r="AD24" s="7" t="n">
        <v>11.263</v>
      </c>
      <c r="AE24" s="7" t="n">
        <v>11.263</v>
      </c>
      <c r="AF24" s="7" t="n">
        <v>11.263</v>
      </c>
    </row>
    <row r="25" customFormat="false" ht="15" hidden="false" customHeight="false" outlineLevel="0" collapsed="false">
      <c r="A25" s="1" t="n">
        <v>90</v>
      </c>
      <c r="B25" s="1" t="n">
        <v>0</v>
      </c>
      <c r="C25" s="7" t="n">
        <v>3.376</v>
      </c>
      <c r="D25" s="7" t="n">
        <v>6.089</v>
      </c>
      <c r="E25" s="7" t="n">
        <v>7.686</v>
      </c>
      <c r="F25" s="7" t="n">
        <v>8.482</v>
      </c>
      <c r="G25" s="7" t="n">
        <v>9.137</v>
      </c>
      <c r="H25" s="7" t="n">
        <v>9.534</v>
      </c>
      <c r="I25" s="7" t="n">
        <v>9.867</v>
      </c>
      <c r="J25" s="7" t="n">
        <v>10.189</v>
      </c>
      <c r="K25" s="7" t="n">
        <v>10.495</v>
      </c>
      <c r="L25" s="7" t="n">
        <v>10.788</v>
      </c>
      <c r="M25" s="7" t="n">
        <v>11.065</v>
      </c>
      <c r="N25" s="7" t="n">
        <v>11.318</v>
      </c>
      <c r="O25" s="7" t="n">
        <v>11.46</v>
      </c>
      <c r="P25" s="7" t="n">
        <v>11.46</v>
      </c>
      <c r="Q25" s="7" t="n">
        <v>11.46</v>
      </c>
      <c r="R25" s="7" t="n">
        <v>11.46</v>
      </c>
      <c r="S25" s="7" t="n">
        <v>11.46</v>
      </c>
      <c r="T25" s="7" t="n">
        <v>11.46</v>
      </c>
      <c r="U25" s="7" t="n">
        <v>11.46</v>
      </c>
      <c r="V25" s="7" t="n">
        <v>11.46</v>
      </c>
      <c r="W25" s="7" t="n">
        <v>11.46</v>
      </c>
      <c r="X25" s="7" t="n">
        <v>11.46</v>
      </c>
      <c r="Y25" s="7" t="n">
        <v>11.46</v>
      </c>
      <c r="Z25" s="7" t="n">
        <v>11.46</v>
      </c>
      <c r="AA25" s="7" t="n">
        <v>11.46</v>
      </c>
      <c r="AB25" s="7" t="n">
        <v>11.46</v>
      </c>
      <c r="AC25" s="7" t="n">
        <v>11.46</v>
      </c>
      <c r="AD25" s="7" t="n">
        <v>11.46</v>
      </c>
      <c r="AE25" s="7" t="n">
        <v>11.46</v>
      </c>
      <c r="AF25" s="7" t="n">
        <v>11.46</v>
      </c>
    </row>
    <row r="26" customFormat="false" ht="15" hidden="false" customHeight="false" outlineLevel="0" collapsed="false">
      <c r="A26" s="1" t="n">
        <v>93</v>
      </c>
      <c r="B26" s="1" t="n">
        <v>0</v>
      </c>
      <c r="C26" s="7" t="n">
        <v>3.409</v>
      </c>
      <c r="D26" s="7" t="n">
        <v>6.139</v>
      </c>
      <c r="E26" s="7" t="n">
        <v>7.719</v>
      </c>
      <c r="F26" s="7" t="n">
        <v>8.46</v>
      </c>
      <c r="G26" s="7" t="n">
        <v>9.112</v>
      </c>
      <c r="H26" s="7" t="n">
        <v>9.583</v>
      </c>
      <c r="I26" s="7" t="n">
        <v>9.971</v>
      </c>
      <c r="J26" s="7" t="n">
        <v>10.294</v>
      </c>
      <c r="K26" s="7" t="n">
        <v>10.605</v>
      </c>
      <c r="L26" s="7" t="n">
        <v>10.923</v>
      </c>
      <c r="M26" s="7" t="n">
        <v>11.226</v>
      </c>
      <c r="N26" s="7" t="n">
        <v>11.501</v>
      </c>
      <c r="O26" s="7" t="n">
        <v>11.656</v>
      </c>
      <c r="P26" s="7" t="n">
        <v>11.656</v>
      </c>
      <c r="Q26" s="7" t="n">
        <v>11.656</v>
      </c>
      <c r="R26" s="7" t="n">
        <v>11.656</v>
      </c>
      <c r="S26" s="7" t="n">
        <v>11.656</v>
      </c>
      <c r="T26" s="7" t="n">
        <v>11.656</v>
      </c>
      <c r="U26" s="7" t="n">
        <v>11.656</v>
      </c>
      <c r="V26" s="7" t="n">
        <v>11.656</v>
      </c>
      <c r="W26" s="7" t="n">
        <v>11.656</v>
      </c>
      <c r="X26" s="7" t="n">
        <v>11.656</v>
      </c>
      <c r="Y26" s="7" t="n">
        <v>11.656</v>
      </c>
      <c r="Z26" s="7" t="n">
        <v>11.656</v>
      </c>
      <c r="AA26" s="7" t="n">
        <v>11.656</v>
      </c>
      <c r="AB26" s="7" t="n">
        <v>11.656</v>
      </c>
      <c r="AC26" s="7" t="n">
        <v>11.656</v>
      </c>
      <c r="AD26" s="7" t="n">
        <v>11.656</v>
      </c>
      <c r="AE26" s="7" t="n">
        <v>11.656</v>
      </c>
      <c r="AF26" s="7" t="n">
        <v>11.656</v>
      </c>
    </row>
    <row r="27" customFormat="false" ht="15" hidden="false" customHeight="false" outlineLevel="0" collapsed="false">
      <c r="A27" s="1" t="n">
        <v>96</v>
      </c>
      <c r="B27" s="1" t="n">
        <v>0</v>
      </c>
      <c r="C27" s="7" t="n">
        <v>3.418</v>
      </c>
      <c r="D27" s="7" t="n">
        <v>6.166</v>
      </c>
      <c r="E27" s="7" t="n">
        <v>7.758</v>
      </c>
      <c r="F27" s="7" t="n">
        <v>8.442</v>
      </c>
      <c r="G27" s="7" t="n">
        <v>9.061</v>
      </c>
      <c r="H27" s="7" t="n">
        <v>9.614</v>
      </c>
      <c r="I27" s="7" t="n">
        <v>10.064</v>
      </c>
      <c r="J27" s="7" t="n">
        <v>10.385</v>
      </c>
      <c r="K27" s="7" t="n">
        <v>10.705</v>
      </c>
      <c r="L27" s="7" t="n">
        <v>11.05</v>
      </c>
      <c r="M27" s="7" t="n">
        <v>11.379</v>
      </c>
      <c r="N27" s="7" t="n">
        <v>11.674</v>
      </c>
      <c r="O27" s="7" t="n">
        <v>11.839</v>
      </c>
      <c r="P27" s="7" t="n">
        <v>11.839</v>
      </c>
      <c r="Q27" s="7" t="n">
        <v>11.839</v>
      </c>
      <c r="R27" s="7" t="n">
        <v>11.839</v>
      </c>
      <c r="S27" s="7" t="n">
        <v>11.839</v>
      </c>
      <c r="T27" s="7" t="n">
        <v>11.839</v>
      </c>
      <c r="U27" s="7" t="n">
        <v>11.839</v>
      </c>
      <c r="V27" s="7" t="n">
        <v>11.839</v>
      </c>
      <c r="W27" s="7" t="n">
        <v>11.839</v>
      </c>
      <c r="X27" s="7" t="n">
        <v>11.839</v>
      </c>
      <c r="Y27" s="7" t="n">
        <v>11.839</v>
      </c>
      <c r="Z27" s="7" t="n">
        <v>11.839</v>
      </c>
      <c r="AA27" s="7" t="n">
        <v>11.839</v>
      </c>
      <c r="AB27" s="7" t="n">
        <v>11.839</v>
      </c>
      <c r="AC27" s="7" t="n">
        <v>11.839</v>
      </c>
      <c r="AD27" s="7" t="n">
        <v>11.839</v>
      </c>
      <c r="AE27" s="7" t="n">
        <v>11.839</v>
      </c>
      <c r="AF27" s="7" t="n">
        <v>11.839</v>
      </c>
    </row>
    <row r="28" customFormat="false" ht="15" hidden="false" customHeight="false" outlineLevel="0" collapsed="false">
      <c r="A28" s="1" t="n">
        <v>99</v>
      </c>
      <c r="B28" s="1" t="n">
        <v>0</v>
      </c>
      <c r="C28" s="7" t="n">
        <v>3.412</v>
      </c>
      <c r="D28" s="7" t="n">
        <v>6.177</v>
      </c>
      <c r="E28" s="7" t="n">
        <v>7.796</v>
      </c>
      <c r="F28" s="7" t="n">
        <v>8.438</v>
      </c>
      <c r="G28" s="7" t="n">
        <v>9.011</v>
      </c>
      <c r="H28" s="7" t="n">
        <v>9.622</v>
      </c>
      <c r="I28" s="7" t="n">
        <v>10.114</v>
      </c>
      <c r="J28" s="7" t="n">
        <v>10.447</v>
      </c>
      <c r="K28" s="7" t="n">
        <v>10.79</v>
      </c>
      <c r="L28" s="7" t="n">
        <v>11.168</v>
      </c>
      <c r="M28" s="7" t="n">
        <v>11.52</v>
      </c>
      <c r="N28" s="7" t="n">
        <v>11.826</v>
      </c>
      <c r="O28" s="7" t="n">
        <v>11.996</v>
      </c>
      <c r="P28" s="7" t="n">
        <v>11.996</v>
      </c>
      <c r="Q28" s="7" t="n">
        <v>11.996</v>
      </c>
      <c r="R28" s="7" t="n">
        <v>11.996</v>
      </c>
      <c r="S28" s="7" t="n">
        <v>11.996</v>
      </c>
      <c r="T28" s="7" t="n">
        <v>11.996</v>
      </c>
      <c r="U28" s="7" t="n">
        <v>11.996</v>
      </c>
      <c r="V28" s="7" t="n">
        <v>11.996</v>
      </c>
      <c r="W28" s="7" t="n">
        <v>11.996</v>
      </c>
      <c r="X28" s="7" t="n">
        <v>11.996</v>
      </c>
      <c r="Y28" s="7" t="n">
        <v>11.996</v>
      </c>
      <c r="Z28" s="7" t="n">
        <v>11.996</v>
      </c>
      <c r="AA28" s="7" t="n">
        <v>11.996</v>
      </c>
      <c r="AB28" s="7" t="n">
        <v>11.996</v>
      </c>
      <c r="AC28" s="7" t="n">
        <v>11.996</v>
      </c>
      <c r="AD28" s="7" t="n">
        <v>11.996</v>
      </c>
      <c r="AE28" s="7" t="n">
        <v>11.996</v>
      </c>
      <c r="AF28" s="7" t="n">
        <v>11.996</v>
      </c>
    </row>
    <row r="29" customFormat="false" ht="15" hidden="false" customHeight="false" outlineLevel="0" collapsed="false">
      <c r="A29" s="1" t="n">
        <v>102</v>
      </c>
      <c r="B29" s="1" t="n">
        <v>0</v>
      </c>
      <c r="C29" s="7" t="n">
        <v>3.4</v>
      </c>
      <c r="D29" s="7" t="n">
        <v>6.176</v>
      </c>
      <c r="E29" s="7" t="n">
        <v>7.826</v>
      </c>
      <c r="F29" s="7" t="n">
        <v>8.455</v>
      </c>
      <c r="G29" s="7" t="n">
        <v>8.991</v>
      </c>
      <c r="H29" s="7" t="n">
        <v>9.601</v>
      </c>
      <c r="I29" s="7" t="n">
        <v>10.095</v>
      </c>
      <c r="J29" s="7" t="n">
        <v>10.466</v>
      </c>
      <c r="K29" s="7" t="n">
        <v>10.861</v>
      </c>
      <c r="L29" s="7" t="n">
        <v>11.275</v>
      </c>
      <c r="M29" s="7" t="n">
        <v>11.642</v>
      </c>
      <c r="N29" s="7" t="n">
        <v>11.948</v>
      </c>
      <c r="O29" s="7" t="n">
        <v>12.115</v>
      </c>
      <c r="P29" s="7" t="n">
        <v>12.115</v>
      </c>
      <c r="Q29" s="7" t="n">
        <v>12.115</v>
      </c>
      <c r="R29" s="7" t="n">
        <v>12.115</v>
      </c>
      <c r="S29" s="7" t="n">
        <v>12.115</v>
      </c>
      <c r="T29" s="7" t="n">
        <v>12.115</v>
      </c>
      <c r="U29" s="7" t="n">
        <v>12.115</v>
      </c>
      <c r="V29" s="7" t="n">
        <v>12.115</v>
      </c>
      <c r="W29" s="7" t="n">
        <v>12.115</v>
      </c>
      <c r="X29" s="7" t="n">
        <v>12.115</v>
      </c>
      <c r="Y29" s="7" t="n">
        <v>12.115</v>
      </c>
      <c r="Z29" s="7" t="n">
        <v>12.115</v>
      </c>
      <c r="AA29" s="7" t="n">
        <v>12.115</v>
      </c>
      <c r="AB29" s="7" t="n">
        <v>12.115</v>
      </c>
      <c r="AC29" s="7" t="n">
        <v>12.115</v>
      </c>
      <c r="AD29" s="7" t="n">
        <v>12.115</v>
      </c>
      <c r="AE29" s="7" t="n">
        <v>12.115</v>
      </c>
      <c r="AF29" s="7" t="n">
        <v>12.115</v>
      </c>
    </row>
    <row r="30" customFormat="false" ht="15" hidden="false" customHeight="false" outlineLevel="0" collapsed="false">
      <c r="A30" s="1" t="n">
        <v>105</v>
      </c>
      <c r="B30" s="1" t="n">
        <v>0</v>
      </c>
      <c r="C30" s="7" t="n">
        <v>3.382</v>
      </c>
      <c r="D30" s="7" t="n">
        <v>6.164</v>
      </c>
      <c r="E30" s="7" t="n">
        <v>7.847</v>
      </c>
      <c r="F30" s="7" t="n">
        <v>8.489</v>
      </c>
      <c r="G30" s="7" t="n">
        <v>9.004</v>
      </c>
      <c r="H30" s="7" t="n">
        <v>9.562</v>
      </c>
      <c r="I30" s="7" t="n">
        <v>10.025</v>
      </c>
      <c r="J30" s="7" t="n">
        <v>10.453</v>
      </c>
      <c r="K30" s="7" t="n">
        <v>10.917</v>
      </c>
      <c r="L30" s="7" t="n">
        <v>11.369</v>
      </c>
      <c r="M30" s="7" t="n">
        <v>11.747</v>
      </c>
      <c r="N30" s="7" t="n">
        <v>12.048</v>
      </c>
      <c r="O30" s="7" t="n">
        <v>12.208</v>
      </c>
      <c r="P30" s="7" t="n">
        <v>12.208</v>
      </c>
      <c r="Q30" s="7" t="n">
        <v>12.208</v>
      </c>
      <c r="R30" s="7" t="n">
        <v>12.208</v>
      </c>
      <c r="S30" s="7" t="n">
        <v>12.208</v>
      </c>
      <c r="T30" s="7" t="n">
        <v>12.208</v>
      </c>
      <c r="U30" s="7" t="n">
        <v>12.208</v>
      </c>
      <c r="V30" s="7" t="n">
        <v>12.208</v>
      </c>
      <c r="W30" s="7" t="n">
        <v>12.208</v>
      </c>
      <c r="X30" s="7" t="n">
        <v>12.208</v>
      </c>
      <c r="Y30" s="7" t="n">
        <v>12.208</v>
      </c>
      <c r="Z30" s="7" t="n">
        <v>12.208</v>
      </c>
      <c r="AA30" s="7" t="n">
        <v>12.208</v>
      </c>
      <c r="AB30" s="7" t="n">
        <v>12.208</v>
      </c>
      <c r="AC30" s="7" t="n">
        <v>12.208</v>
      </c>
      <c r="AD30" s="7" t="n">
        <v>12.208</v>
      </c>
      <c r="AE30" s="7" t="n">
        <v>12.208</v>
      </c>
      <c r="AF30" s="7" t="n">
        <v>12.208</v>
      </c>
    </row>
    <row r="31" customFormat="false" ht="15" hidden="false" customHeight="false" outlineLevel="0" collapsed="false">
      <c r="A31" s="1" t="n">
        <v>108</v>
      </c>
      <c r="B31" s="1" t="n">
        <v>0</v>
      </c>
      <c r="C31" s="7" t="n">
        <v>3.354</v>
      </c>
      <c r="D31" s="7" t="n">
        <v>6.137</v>
      </c>
      <c r="E31" s="7" t="n">
        <v>7.859</v>
      </c>
      <c r="F31" s="7" t="n">
        <v>8.53</v>
      </c>
      <c r="G31" s="7" t="n">
        <v>9.036</v>
      </c>
      <c r="H31" s="7" t="n">
        <v>9.527</v>
      </c>
      <c r="I31" s="7" t="n">
        <v>9.951</v>
      </c>
      <c r="J31" s="7" t="n">
        <v>10.434</v>
      </c>
      <c r="K31" s="7" t="n">
        <v>10.961</v>
      </c>
      <c r="L31" s="7" t="n">
        <v>11.447</v>
      </c>
      <c r="M31" s="7" t="n">
        <v>11.839</v>
      </c>
      <c r="N31" s="7" t="n">
        <v>12.143</v>
      </c>
      <c r="O31" s="7" t="n">
        <v>12.302</v>
      </c>
      <c r="P31" s="7" t="n">
        <v>12.302</v>
      </c>
      <c r="Q31" s="7" t="n">
        <v>12.302</v>
      </c>
      <c r="R31" s="7" t="n">
        <v>12.302</v>
      </c>
      <c r="S31" s="7" t="n">
        <v>12.302</v>
      </c>
      <c r="T31" s="7" t="n">
        <v>12.302</v>
      </c>
      <c r="U31" s="7" t="n">
        <v>12.302</v>
      </c>
      <c r="V31" s="7" t="n">
        <v>12.302</v>
      </c>
      <c r="W31" s="7" t="n">
        <v>12.302</v>
      </c>
      <c r="X31" s="7" t="n">
        <v>12.302</v>
      </c>
      <c r="Y31" s="7" t="n">
        <v>12.302</v>
      </c>
      <c r="Z31" s="7" t="n">
        <v>12.302</v>
      </c>
      <c r="AA31" s="7" t="n">
        <v>12.302</v>
      </c>
      <c r="AB31" s="7" t="n">
        <v>12.302</v>
      </c>
      <c r="AC31" s="7" t="n">
        <v>12.302</v>
      </c>
      <c r="AD31" s="7" t="n">
        <v>12.302</v>
      </c>
      <c r="AE31" s="7" t="n">
        <v>12.302</v>
      </c>
      <c r="AF31" s="7" t="n">
        <v>12.302</v>
      </c>
    </row>
    <row r="32" customFormat="false" ht="15" hidden="false" customHeight="false" outlineLevel="0" collapsed="false">
      <c r="A32" s="1" t="n">
        <v>111</v>
      </c>
      <c r="B32" s="1" t="n">
        <v>0</v>
      </c>
      <c r="C32" s="7" t="n">
        <v>3.312</v>
      </c>
      <c r="D32" s="7" t="n">
        <v>6.093</v>
      </c>
      <c r="E32" s="7" t="n">
        <v>7.863</v>
      </c>
      <c r="F32" s="7" t="n">
        <v>8.566</v>
      </c>
      <c r="G32" s="7" t="n">
        <v>9.076</v>
      </c>
      <c r="H32" s="7" t="n">
        <v>9.518</v>
      </c>
      <c r="I32" s="7" t="n">
        <v>9.92</v>
      </c>
      <c r="J32" s="7" t="n">
        <v>10.435</v>
      </c>
      <c r="K32" s="7" t="n">
        <v>10.997</v>
      </c>
      <c r="L32" s="7" t="n">
        <v>11.507</v>
      </c>
      <c r="M32" s="7" t="n">
        <v>11.923</v>
      </c>
      <c r="N32" s="7" t="n">
        <v>12.252</v>
      </c>
      <c r="O32" s="7" t="n">
        <v>12.426</v>
      </c>
      <c r="P32" s="7" t="n">
        <v>12.426</v>
      </c>
      <c r="Q32" s="7" t="n">
        <v>12.426</v>
      </c>
      <c r="R32" s="7" t="n">
        <v>12.426</v>
      </c>
      <c r="S32" s="7" t="n">
        <v>12.426</v>
      </c>
      <c r="T32" s="7" t="n">
        <v>12.426</v>
      </c>
      <c r="U32" s="7" t="n">
        <v>12.426</v>
      </c>
      <c r="V32" s="7" t="n">
        <v>12.426</v>
      </c>
      <c r="W32" s="7" t="n">
        <v>12.426</v>
      </c>
      <c r="X32" s="7" t="n">
        <v>12.426</v>
      </c>
      <c r="Y32" s="7" t="n">
        <v>12.426</v>
      </c>
      <c r="Z32" s="7" t="n">
        <v>12.426</v>
      </c>
      <c r="AA32" s="7" t="n">
        <v>12.426</v>
      </c>
      <c r="AB32" s="7" t="n">
        <v>12.426</v>
      </c>
      <c r="AC32" s="7" t="n">
        <v>12.426</v>
      </c>
      <c r="AD32" s="7" t="n">
        <v>12.426</v>
      </c>
      <c r="AE32" s="7" t="n">
        <v>12.426</v>
      </c>
      <c r="AF32" s="7" t="n">
        <v>12.426</v>
      </c>
    </row>
    <row r="33" customFormat="false" ht="15" hidden="false" customHeight="false" outlineLevel="0" collapsed="false">
      <c r="A33" s="1" t="n">
        <v>114</v>
      </c>
      <c r="B33" s="1" t="n">
        <v>0</v>
      </c>
      <c r="C33" s="7" t="n">
        <v>3.253</v>
      </c>
      <c r="D33" s="7" t="n">
        <v>6.028</v>
      </c>
      <c r="E33" s="7" t="n">
        <v>7.857</v>
      </c>
      <c r="F33" s="7" t="n">
        <v>8.59</v>
      </c>
      <c r="G33" s="7" t="n">
        <v>9.116</v>
      </c>
      <c r="H33" s="7" t="n">
        <v>9.546</v>
      </c>
      <c r="I33" s="7" t="n">
        <v>9.954</v>
      </c>
      <c r="J33" s="7" t="n">
        <v>10.471</v>
      </c>
      <c r="K33" s="7" t="n">
        <v>11.031</v>
      </c>
      <c r="L33" s="7" t="n">
        <v>11.554</v>
      </c>
      <c r="M33" s="7" t="n">
        <v>12.006</v>
      </c>
      <c r="N33" s="7" t="n">
        <v>12.385</v>
      </c>
      <c r="O33" s="7" t="n">
        <v>12.592</v>
      </c>
      <c r="P33" s="7" t="n">
        <v>12.592</v>
      </c>
      <c r="Q33" s="7" t="n">
        <v>12.592</v>
      </c>
      <c r="R33" s="7" t="n">
        <v>12.592</v>
      </c>
      <c r="S33" s="7" t="n">
        <v>12.592</v>
      </c>
      <c r="T33" s="7" t="n">
        <v>12.592</v>
      </c>
      <c r="U33" s="7" t="n">
        <v>12.592</v>
      </c>
      <c r="V33" s="7" t="n">
        <v>12.592</v>
      </c>
      <c r="W33" s="7" t="n">
        <v>12.592</v>
      </c>
      <c r="X33" s="7" t="n">
        <v>12.592</v>
      </c>
      <c r="Y33" s="7" t="n">
        <v>12.592</v>
      </c>
      <c r="Z33" s="7" t="n">
        <v>12.592</v>
      </c>
      <c r="AA33" s="7" t="n">
        <v>12.592</v>
      </c>
      <c r="AB33" s="7" t="n">
        <v>12.592</v>
      </c>
      <c r="AC33" s="7" t="n">
        <v>12.592</v>
      </c>
      <c r="AD33" s="7" t="n">
        <v>12.592</v>
      </c>
      <c r="AE33" s="7" t="n">
        <v>12.592</v>
      </c>
      <c r="AF33" s="7" t="n">
        <v>12.592</v>
      </c>
    </row>
    <row r="34" customFormat="false" ht="15" hidden="false" customHeight="false" outlineLevel="0" collapsed="false">
      <c r="A34" s="1" t="n">
        <v>117</v>
      </c>
      <c r="B34" s="1" t="n">
        <v>0</v>
      </c>
      <c r="C34" s="7" t="n">
        <v>3.18</v>
      </c>
      <c r="D34" s="7" t="n">
        <v>5.945</v>
      </c>
      <c r="E34" s="7" t="n">
        <v>7.837</v>
      </c>
      <c r="F34" s="7" t="n">
        <v>8.6</v>
      </c>
      <c r="G34" s="7" t="n">
        <v>9.154</v>
      </c>
      <c r="H34" s="7" t="n">
        <v>9.601</v>
      </c>
      <c r="I34" s="7" t="n">
        <v>10.034</v>
      </c>
      <c r="J34" s="7" t="n">
        <v>10.539</v>
      </c>
      <c r="K34" s="7" t="n">
        <v>11.077</v>
      </c>
      <c r="L34" s="7" t="n">
        <v>11.605</v>
      </c>
      <c r="M34" s="7" t="n">
        <v>12.098</v>
      </c>
      <c r="N34" s="7" t="n">
        <v>12.54</v>
      </c>
      <c r="O34" s="7" t="n">
        <v>12.787</v>
      </c>
      <c r="P34" s="7" t="n">
        <v>12.787</v>
      </c>
      <c r="Q34" s="7" t="n">
        <v>12.787</v>
      </c>
      <c r="R34" s="7" t="n">
        <v>12.787</v>
      </c>
      <c r="S34" s="7" t="n">
        <v>12.787</v>
      </c>
      <c r="T34" s="7" t="n">
        <v>12.787</v>
      </c>
      <c r="U34" s="7" t="n">
        <v>12.787</v>
      </c>
      <c r="V34" s="7" t="n">
        <v>12.787</v>
      </c>
      <c r="W34" s="7" t="n">
        <v>12.787</v>
      </c>
      <c r="X34" s="7" t="n">
        <v>12.787</v>
      </c>
      <c r="Y34" s="7" t="n">
        <v>12.787</v>
      </c>
      <c r="Z34" s="7" t="n">
        <v>12.787</v>
      </c>
      <c r="AA34" s="7" t="n">
        <v>12.787</v>
      </c>
      <c r="AB34" s="7" t="n">
        <v>12.787</v>
      </c>
      <c r="AC34" s="7" t="n">
        <v>12.787</v>
      </c>
      <c r="AD34" s="7" t="n">
        <v>12.787</v>
      </c>
      <c r="AE34" s="7" t="n">
        <v>12.787</v>
      </c>
      <c r="AF34" s="7" t="n">
        <v>12.787</v>
      </c>
    </row>
    <row r="35" customFormat="false" ht="15" hidden="false" customHeight="false" outlineLevel="0" collapsed="false">
      <c r="A35" s="1" t="n">
        <v>120</v>
      </c>
      <c r="B35" s="1" t="n">
        <v>0</v>
      </c>
      <c r="C35" s="7" t="n">
        <v>3.098</v>
      </c>
      <c r="D35" s="7" t="n">
        <v>5.845</v>
      </c>
      <c r="E35" s="7" t="n">
        <v>7.796</v>
      </c>
      <c r="F35" s="7" t="n">
        <v>8.597</v>
      </c>
      <c r="G35" s="7" t="n">
        <v>9.188</v>
      </c>
      <c r="H35" s="7" t="n">
        <v>9.674</v>
      </c>
      <c r="I35" s="7" t="n">
        <v>10.141</v>
      </c>
      <c r="J35" s="7" t="n">
        <v>10.633</v>
      </c>
      <c r="K35" s="7" t="n">
        <v>11.148</v>
      </c>
      <c r="L35" s="7" t="n">
        <v>11.679</v>
      </c>
      <c r="M35" s="7" t="n">
        <v>12.21</v>
      </c>
      <c r="N35" s="7" t="n">
        <v>12.713</v>
      </c>
      <c r="O35" s="7" t="n">
        <v>13</v>
      </c>
      <c r="P35" s="7" t="n">
        <v>13</v>
      </c>
      <c r="Q35" s="7" t="n">
        <v>13</v>
      </c>
      <c r="R35" s="7" t="n">
        <v>13</v>
      </c>
      <c r="S35" s="7" t="n">
        <v>13</v>
      </c>
      <c r="T35" s="7" t="n">
        <v>13</v>
      </c>
      <c r="U35" s="7" t="n">
        <v>13</v>
      </c>
      <c r="V35" s="7" t="n">
        <v>13</v>
      </c>
      <c r="W35" s="7" t="n">
        <v>13</v>
      </c>
      <c r="X35" s="7" t="n">
        <v>13</v>
      </c>
      <c r="Y35" s="7" t="n">
        <v>13</v>
      </c>
      <c r="Z35" s="7" t="n">
        <v>13</v>
      </c>
      <c r="AA35" s="7" t="n">
        <v>13</v>
      </c>
      <c r="AB35" s="7" t="n">
        <v>13</v>
      </c>
      <c r="AC35" s="7" t="n">
        <v>13</v>
      </c>
      <c r="AD35" s="7" t="n">
        <v>13</v>
      </c>
      <c r="AE35" s="7" t="n">
        <v>13</v>
      </c>
      <c r="AF35" s="7" t="n">
        <v>13</v>
      </c>
    </row>
    <row r="36" customFormat="false" ht="15" hidden="false" customHeight="false" outlineLevel="0" collapsed="false">
      <c r="A36" s="1" t="n">
        <v>123</v>
      </c>
      <c r="B36" s="1" t="n">
        <v>0</v>
      </c>
      <c r="C36" s="7" t="n">
        <v>3.009</v>
      </c>
      <c r="D36" s="7" t="n">
        <v>5.727</v>
      </c>
      <c r="E36" s="7" t="n">
        <v>7.729</v>
      </c>
      <c r="F36" s="7" t="n">
        <v>8.577</v>
      </c>
      <c r="G36" s="7" t="n">
        <v>9.216</v>
      </c>
      <c r="H36" s="7" t="n">
        <v>9.754</v>
      </c>
      <c r="I36" s="7" t="n">
        <v>10.254</v>
      </c>
      <c r="J36" s="7" t="n">
        <v>10.747</v>
      </c>
      <c r="K36" s="7" t="n">
        <v>11.255</v>
      </c>
      <c r="L36" s="7" t="n">
        <v>11.791</v>
      </c>
      <c r="M36" s="7" t="n">
        <v>12.352</v>
      </c>
      <c r="N36" s="7" t="n">
        <v>12.902</v>
      </c>
      <c r="O36" s="7" t="n">
        <v>13.22</v>
      </c>
      <c r="P36" s="7" t="n">
        <v>13.22</v>
      </c>
      <c r="Q36" s="7" t="n">
        <v>13.22</v>
      </c>
      <c r="R36" s="7" t="n">
        <v>13.22</v>
      </c>
      <c r="S36" s="7" t="n">
        <v>13.22</v>
      </c>
      <c r="T36" s="7" t="n">
        <v>13.22</v>
      </c>
      <c r="U36" s="7" t="n">
        <v>13.22</v>
      </c>
      <c r="V36" s="7" t="n">
        <v>13.22</v>
      </c>
      <c r="W36" s="7" t="n">
        <v>13.22</v>
      </c>
      <c r="X36" s="7" t="n">
        <v>13.22</v>
      </c>
      <c r="Y36" s="7" t="n">
        <v>13.22</v>
      </c>
      <c r="Z36" s="7" t="n">
        <v>13.22</v>
      </c>
      <c r="AA36" s="7" t="n">
        <v>13.22</v>
      </c>
      <c r="AB36" s="7" t="n">
        <v>13.22</v>
      </c>
      <c r="AC36" s="7" t="n">
        <v>13.22</v>
      </c>
      <c r="AD36" s="7" t="n">
        <v>13.22</v>
      </c>
      <c r="AE36" s="7" t="n">
        <v>13.22</v>
      </c>
      <c r="AF36" s="7" t="n">
        <v>13.22</v>
      </c>
    </row>
    <row r="37" customFormat="false" ht="15" hidden="false" customHeight="false" outlineLevel="0" collapsed="false">
      <c r="A37" s="1" t="n">
        <v>126</v>
      </c>
      <c r="B37" s="1" t="n">
        <v>0</v>
      </c>
      <c r="C37" s="7" t="n">
        <v>2.911</v>
      </c>
      <c r="D37" s="7" t="n">
        <v>5.588</v>
      </c>
      <c r="E37" s="7" t="n">
        <v>7.629</v>
      </c>
      <c r="F37" s="7" t="n">
        <v>8.537</v>
      </c>
      <c r="G37" s="7" t="n">
        <v>9.229</v>
      </c>
      <c r="H37" s="7" t="n">
        <v>9.826</v>
      </c>
      <c r="I37" s="7" t="n">
        <v>10.356</v>
      </c>
      <c r="J37" s="7" t="n">
        <v>10.868</v>
      </c>
      <c r="K37" s="7" t="n">
        <v>11.388</v>
      </c>
      <c r="L37" s="7" t="n">
        <v>11.94</v>
      </c>
      <c r="M37" s="7" t="n">
        <v>12.529</v>
      </c>
      <c r="N37" s="7" t="n">
        <v>13.115</v>
      </c>
      <c r="O37" s="7" t="n">
        <v>13.456</v>
      </c>
      <c r="P37" s="7" t="n">
        <v>13.456</v>
      </c>
      <c r="Q37" s="7" t="n">
        <v>13.456</v>
      </c>
      <c r="R37" s="7" t="n">
        <v>13.456</v>
      </c>
      <c r="S37" s="7" t="n">
        <v>13.456</v>
      </c>
      <c r="T37" s="7" t="n">
        <v>13.456</v>
      </c>
      <c r="U37" s="7" t="n">
        <v>13.456</v>
      </c>
      <c r="V37" s="7" t="n">
        <v>13.456</v>
      </c>
      <c r="W37" s="7" t="n">
        <v>13.456</v>
      </c>
      <c r="X37" s="7" t="n">
        <v>13.456</v>
      </c>
      <c r="Y37" s="7" t="n">
        <v>13.456</v>
      </c>
      <c r="Z37" s="7" t="n">
        <v>13.456</v>
      </c>
      <c r="AA37" s="7" t="n">
        <v>13.456</v>
      </c>
      <c r="AB37" s="7" t="n">
        <v>13.456</v>
      </c>
      <c r="AC37" s="7" t="n">
        <v>13.456</v>
      </c>
      <c r="AD37" s="7" t="n">
        <v>13.456</v>
      </c>
      <c r="AE37" s="7" t="n">
        <v>13.456</v>
      </c>
      <c r="AF37" s="7" t="n">
        <v>13.456</v>
      </c>
    </row>
    <row r="38" customFormat="false" ht="15" hidden="false" customHeight="false" outlineLevel="0" collapsed="false">
      <c r="A38" s="1" t="n">
        <v>129</v>
      </c>
      <c r="B38" s="1" t="n">
        <v>0</v>
      </c>
      <c r="C38" s="7" t="n">
        <v>2.803</v>
      </c>
      <c r="D38" s="7" t="n">
        <v>5.423</v>
      </c>
      <c r="E38" s="7" t="n">
        <v>7.489</v>
      </c>
      <c r="F38" s="7" t="n">
        <v>8.468</v>
      </c>
      <c r="G38" s="7" t="n">
        <v>9.217</v>
      </c>
      <c r="H38" s="7" t="n">
        <v>9.871</v>
      </c>
      <c r="I38" s="7" t="n">
        <v>10.434</v>
      </c>
      <c r="J38" s="7" t="n">
        <v>10.979</v>
      </c>
      <c r="K38" s="7" t="n">
        <v>11.536</v>
      </c>
      <c r="L38" s="7" t="n">
        <v>12.121</v>
      </c>
      <c r="M38" s="7" t="n">
        <v>12.742</v>
      </c>
      <c r="N38" s="7" t="n">
        <v>13.359</v>
      </c>
      <c r="O38" s="7" t="n">
        <v>13.719</v>
      </c>
      <c r="P38" s="7" t="n">
        <v>13.719</v>
      </c>
      <c r="Q38" s="7" t="n">
        <v>13.719</v>
      </c>
      <c r="R38" s="7" t="n">
        <v>13.719</v>
      </c>
      <c r="S38" s="7" t="n">
        <v>13.719</v>
      </c>
      <c r="T38" s="7" t="n">
        <v>13.719</v>
      </c>
      <c r="U38" s="7" t="n">
        <v>13.719</v>
      </c>
      <c r="V38" s="7" t="n">
        <v>13.719</v>
      </c>
      <c r="W38" s="7" t="n">
        <v>13.719</v>
      </c>
      <c r="X38" s="7" t="n">
        <v>13.719</v>
      </c>
      <c r="Y38" s="7" t="n">
        <v>13.719</v>
      </c>
      <c r="Z38" s="7" t="n">
        <v>13.719</v>
      </c>
      <c r="AA38" s="7" t="n">
        <v>13.719</v>
      </c>
      <c r="AB38" s="7" t="n">
        <v>13.719</v>
      </c>
      <c r="AC38" s="7" t="n">
        <v>13.719</v>
      </c>
      <c r="AD38" s="7" t="n">
        <v>13.719</v>
      </c>
      <c r="AE38" s="7" t="n">
        <v>13.719</v>
      </c>
      <c r="AF38" s="7" t="n">
        <v>13.719</v>
      </c>
    </row>
    <row r="39" customFormat="false" ht="15" hidden="false" customHeight="false" outlineLevel="0" collapsed="false">
      <c r="A39" s="1" t="n">
        <v>132</v>
      </c>
      <c r="B39" s="1" t="n">
        <v>0</v>
      </c>
      <c r="C39" s="7" t="n">
        <v>2.683</v>
      </c>
      <c r="D39" s="7" t="n">
        <v>5.227</v>
      </c>
      <c r="E39" s="7" t="n">
        <v>7.302</v>
      </c>
      <c r="F39" s="7" t="n">
        <v>8.364</v>
      </c>
      <c r="G39" s="7" t="n">
        <v>9.168</v>
      </c>
      <c r="H39" s="7" t="n">
        <v>9.873</v>
      </c>
      <c r="I39" s="7" t="n">
        <v>10.472</v>
      </c>
      <c r="J39" s="7" t="n">
        <v>11.067</v>
      </c>
      <c r="K39" s="7" t="n">
        <v>11.686</v>
      </c>
      <c r="L39" s="7" t="n">
        <v>12.328</v>
      </c>
      <c r="M39" s="7" t="n">
        <v>12.994</v>
      </c>
      <c r="N39" s="7" t="n">
        <v>13.644</v>
      </c>
      <c r="O39" s="7" t="n">
        <v>14.019</v>
      </c>
      <c r="P39" s="7" t="n">
        <v>14.019</v>
      </c>
      <c r="Q39" s="7" t="n">
        <v>14.019</v>
      </c>
      <c r="R39" s="7" t="n">
        <v>14.019</v>
      </c>
      <c r="S39" s="7" t="n">
        <v>14.019</v>
      </c>
      <c r="T39" s="7" t="n">
        <v>14.019</v>
      </c>
      <c r="U39" s="7" t="n">
        <v>14.019</v>
      </c>
      <c r="V39" s="7" t="n">
        <v>14.019</v>
      </c>
      <c r="W39" s="7" t="n">
        <v>14.019</v>
      </c>
      <c r="X39" s="7" t="n">
        <v>14.019</v>
      </c>
      <c r="Y39" s="7" t="n">
        <v>14.019</v>
      </c>
      <c r="Z39" s="7" t="n">
        <v>14.019</v>
      </c>
      <c r="AA39" s="7" t="n">
        <v>14.019</v>
      </c>
      <c r="AB39" s="7" t="n">
        <v>14.019</v>
      </c>
      <c r="AC39" s="7" t="n">
        <v>14.019</v>
      </c>
      <c r="AD39" s="7" t="n">
        <v>14.019</v>
      </c>
      <c r="AE39" s="7" t="n">
        <v>14.019</v>
      </c>
      <c r="AF39" s="7" t="n">
        <v>14.019</v>
      </c>
    </row>
    <row r="40" customFormat="false" ht="15" hidden="false" customHeight="false" outlineLevel="0" collapsed="false">
      <c r="A40" s="1" t="n">
        <v>135</v>
      </c>
      <c r="B40" s="1" t="n">
        <v>0</v>
      </c>
      <c r="C40" s="7" t="n">
        <v>2.548</v>
      </c>
      <c r="D40" s="7" t="n">
        <v>4.996</v>
      </c>
      <c r="E40" s="7" t="n">
        <v>7.062</v>
      </c>
      <c r="F40" s="7" t="n">
        <v>8.218</v>
      </c>
      <c r="G40" s="7" t="n">
        <v>9.072</v>
      </c>
      <c r="H40" s="7" t="n">
        <v>9.813</v>
      </c>
      <c r="I40" s="7" t="n">
        <v>10.455</v>
      </c>
      <c r="J40" s="7" t="n">
        <v>11.114</v>
      </c>
      <c r="K40" s="7" t="n">
        <v>11.825</v>
      </c>
      <c r="L40" s="7" t="n">
        <v>12.559</v>
      </c>
      <c r="M40" s="7" t="n">
        <v>13.289</v>
      </c>
      <c r="N40" s="7" t="n">
        <v>13.977</v>
      </c>
      <c r="O40" s="7" t="n">
        <v>14.37</v>
      </c>
      <c r="P40" s="7" t="n">
        <v>14.37</v>
      </c>
      <c r="Q40" s="7" t="n">
        <v>14.37</v>
      </c>
      <c r="R40" s="7" t="n">
        <v>14.37</v>
      </c>
      <c r="S40" s="7" t="n">
        <v>14.37</v>
      </c>
      <c r="T40" s="7" t="n">
        <v>14.37</v>
      </c>
      <c r="U40" s="7" t="n">
        <v>14.37</v>
      </c>
      <c r="V40" s="7" t="n">
        <v>14.37</v>
      </c>
      <c r="W40" s="7" t="n">
        <v>14.37</v>
      </c>
      <c r="X40" s="7" t="n">
        <v>14.37</v>
      </c>
      <c r="Y40" s="7" t="n">
        <v>14.37</v>
      </c>
      <c r="Z40" s="7" t="n">
        <v>14.37</v>
      </c>
      <c r="AA40" s="7" t="n">
        <v>14.37</v>
      </c>
      <c r="AB40" s="7" t="n">
        <v>14.37</v>
      </c>
      <c r="AC40" s="7" t="n">
        <v>14.37</v>
      </c>
      <c r="AD40" s="7" t="n">
        <v>14.37</v>
      </c>
      <c r="AE40" s="7" t="n">
        <v>14.37</v>
      </c>
      <c r="AF40" s="7" t="n">
        <v>14.37</v>
      </c>
    </row>
    <row r="41" customFormat="false" ht="15" hidden="false" customHeight="false" outlineLevel="0" collapsed="false">
      <c r="A41" s="1" t="n">
        <v>138</v>
      </c>
      <c r="B41" s="1" t="n">
        <v>0</v>
      </c>
      <c r="C41" s="7" t="n">
        <v>2.399</v>
      </c>
      <c r="D41" s="7" t="n">
        <v>4.729</v>
      </c>
      <c r="E41" s="7" t="n">
        <v>6.764</v>
      </c>
      <c r="F41" s="7" t="n">
        <v>8.025</v>
      </c>
      <c r="G41" s="7" t="n">
        <v>8.921</v>
      </c>
      <c r="H41" s="7" t="n">
        <v>9.682</v>
      </c>
      <c r="I41" s="7" t="n">
        <v>10.372</v>
      </c>
      <c r="J41" s="7" t="n">
        <v>11.109</v>
      </c>
      <c r="K41" s="7" t="n">
        <v>11.941</v>
      </c>
      <c r="L41" s="7" t="n">
        <v>12.8</v>
      </c>
      <c r="M41" s="7" t="n">
        <v>13.618</v>
      </c>
      <c r="N41" s="7" t="n">
        <v>14.356</v>
      </c>
      <c r="O41" s="7" t="n">
        <v>14.771</v>
      </c>
      <c r="P41" s="7" t="n">
        <v>14.771</v>
      </c>
      <c r="Q41" s="7" t="n">
        <v>14.771</v>
      </c>
      <c r="R41" s="7" t="n">
        <v>14.771</v>
      </c>
      <c r="S41" s="7" t="n">
        <v>14.771</v>
      </c>
      <c r="T41" s="7" t="n">
        <v>14.771</v>
      </c>
      <c r="U41" s="7" t="n">
        <v>14.771</v>
      </c>
      <c r="V41" s="7" t="n">
        <v>14.771</v>
      </c>
      <c r="W41" s="7" t="n">
        <v>14.771</v>
      </c>
      <c r="X41" s="7" t="n">
        <v>14.771</v>
      </c>
      <c r="Y41" s="7" t="n">
        <v>14.771</v>
      </c>
      <c r="Z41" s="7" t="n">
        <v>14.771</v>
      </c>
      <c r="AA41" s="7" t="n">
        <v>14.771</v>
      </c>
      <c r="AB41" s="7" t="n">
        <v>14.771</v>
      </c>
      <c r="AC41" s="7" t="n">
        <v>14.771</v>
      </c>
      <c r="AD41" s="7" t="n">
        <v>14.771</v>
      </c>
      <c r="AE41" s="7" t="n">
        <v>14.771</v>
      </c>
      <c r="AF41" s="7" t="n">
        <v>14.771</v>
      </c>
    </row>
    <row r="42" customFormat="false" ht="15" hidden="false" customHeight="false" outlineLevel="0" collapsed="false">
      <c r="A42" s="1" t="n">
        <v>141</v>
      </c>
      <c r="B42" s="1" t="n">
        <v>0</v>
      </c>
      <c r="C42" s="7" t="n">
        <v>2.239</v>
      </c>
      <c r="D42" s="7" t="n">
        <v>4.436</v>
      </c>
      <c r="E42" s="7" t="n">
        <v>6.422</v>
      </c>
      <c r="F42" s="7" t="n">
        <v>7.788</v>
      </c>
      <c r="G42" s="7" t="n">
        <v>8.722</v>
      </c>
      <c r="H42" s="7" t="n">
        <v>9.49</v>
      </c>
      <c r="I42" s="7" t="n">
        <v>10.23</v>
      </c>
      <c r="J42" s="7" t="n">
        <v>11.049</v>
      </c>
      <c r="K42" s="7" t="n">
        <v>12.01</v>
      </c>
      <c r="L42" s="7" t="n">
        <v>13.013</v>
      </c>
      <c r="M42" s="7" t="n">
        <v>13.933</v>
      </c>
      <c r="N42" s="7" t="n">
        <v>14.734</v>
      </c>
      <c r="O42" s="7" t="n">
        <v>15.176</v>
      </c>
      <c r="P42" s="7" t="n">
        <v>15.176</v>
      </c>
      <c r="Q42" s="7" t="n">
        <v>15.176</v>
      </c>
      <c r="R42" s="7" t="n">
        <v>15.176</v>
      </c>
      <c r="S42" s="7" t="n">
        <v>15.176</v>
      </c>
      <c r="T42" s="7" t="n">
        <v>15.176</v>
      </c>
      <c r="U42" s="7" t="n">
        <v>15.176</v>
      </c>
      <c r="V42" s="7" t="n">
        <v>15.176</v>
      </c>
      <c r="W42" s="7" t="n">
        <v>15.176</v>
      </c>
      <c r="X42" s="7" t="n">
        <v>15.176</v>
      </c>
      <c r="Y42" s="7" t="n">
        <v>15.176</v>
      </c>
      <c r="Z42" s="7" t="n">
        <v>15.176</v>
      </c>
      <c r="AA42" s="7" t="n">
        <v>15.176</v>
      </c>
      <c r="AB42" s="7" t="n">
        <v>15.176</v>
      </c>
      <c r="AC42" s="7" t="n">
        <v>15.176</v>
      </c>
      <c r="AD42" s="7" t="n">
        <v>15.176</v>
      </c>
      <c r="AE42" s="7" t="n">
        <v>15.176</v>
      </c>
      <c r="AF42" s="7" t="n">
        <v>15.176</v>
      </c>
    </row>
    <row r="43" customFormat="false" ht="15" hidden="false" customHeight="false" outlineLevel="0" collapsed="false">
      <c r="A43" s="1" t="n">
        <v>144</v>
      </c>
      <c r="B43" s="1" t="n">
        <v>0</v>
      </c>
      <c r="C43" s="7" t="n">
        <v>2.076</v>
      </c>
      <c r="D43" s="7" t="n">
        <v>4.132</v>
      </c>
      <c r="E43" s="7" t="n">
        <v>6.054</v>
      </c>
      <c r="F43" s="7" t="n">
        <v>7.511</v>
      </c>
      <c r="G43" s="7" t="n">
        <v>8.484</v>
      </c>
      <c r="H43" s="7" t="n">
        <v>9.256</v>
      </c>
      <c r="I43" s="7" t="n">
        <v>10.041</v>
      </c>
      <c r="J43" s="7" t="n">
        <v>10.932</v>
      </c>
      <c r="K43" s="7" t="n">
        <v>12.011</v>
      </c>
      <c r="L43" s="7" t="n">
        <v>13.149</v>
      </c>
      <c r="M43" s="7" t="n">
        <v>14.176</v>
      </c>
      <c r="N43" s="7" t="n">
        <v>15.051</v>
      </c>
      <c r="O43" s="7" t="n">
        <v>15.531</v>
      </c>
      <c r="P43" s="7" t="n">
        <v>15.531</v>
      </c>
      <c r="Q43" s="7" t="n">
        <v>15.531</v>
      </c>
      <c r="R43" s="7" t="n">
        <v>15.531</v>
      </c>
      <c r="S43" s="7" t="n">
        <v>15.531</v>
      </c>
      <c r="T43" s="7" t="n">
        <v>15.531</v>
      </c>
      <c r="U43" s="7" t="n">
        <v>15.531</v>
      </c>
      <c r="V43" s="7" t="n">
        <v>15.531</v>
      </c>
      <c r="W43" s="7" t="n">
        <v>15.531</v>
      </c>
      <c r="X43" s="7" t="n">
        <v>15.531</v>
      </c>
      <c r="Y43" s="7" t="n">
        <v>15.531</v>
      </c>
      <c r="Z43" s="7" t="n">
        <v>15.531</v>
      </c>
      <c r="AA43" s="7" t="n">
        <v>15.531</v>
      </c>
      <c r="AB43" s="7" t="n">
        <v>15.531</v>
      </c>
      <c r="AC43" s="7" t="n">
        <v>15.531</v>
      </c>
      <c r="AD43" s="7" t="n">
        <v>15.531</v>
      </c>
      <c r="AE43" s="7" t="n">
        <v>15.531</v>
      </c>
      <c r="AF43" s="7" t="n">
        <v>15.531</v>
      </c>
    </row>
    <row r="44" customFormat="false" ht="15" hidden="false" customHeight="false" outlineLevel="0" collapsed="false">
      <c r="A44" s="1" t="n">
        <v>147</v>
      </c>
      <c r="B44" s="1" t="n">
        <v>0</v>
      </c>
      <c r="C44" s="7" t="n">
        <v>1.918</v>
      </c>
      <c r="D44" s="7" t="n">
        <v>3.831</v>
      </c>
      <c r="E44" s="7" t="n">
        <v>5.678</v>
      </c>
      <c r="F44" s="7" t="n">
        <v>7.198</v>
      </c>
      <c r="G44" s="7" t="n">
        <v>8.216</v>
      </c>
      <c r="H44" s="7" t="n">
        <v>8.999</v>
      </c>
      <c r="I44" s="7" t="n">
        <v>9.817</v>
      </c>
      <c r="J44" s="7" t="n">
        <v>10.758</v>
      </c>
      <c r="K44" s="7" t="n">
        <v>11.92</v>
      </c>
      <c r="L44" s="7" t="n">
        <v>13.162</v>
      </c>
      <c r="M44" s="7" t="n">
        <v>14.289</v>
      </c>
      <c r="N44" s="7" t="n">
        <v>15.25</v>
      </c>
      <c r="O44" s="7" t="n">
        <v>15.777</v>
      </c>
      <c r="P44" s="7" t="n">
        <v>15.777</v>
      </c>
      <c r="Q44" s="7" t="n">
        <v>15.777</v>
      </c>
      <c r="R44" s="7" t="n">
        <v>15.777</v>
      </c>
      <c r="S44" s="7" t="n">
        <v>15.777</v>
      </c>
      <c r="T44" s="7" t="n">
        <v>15.777</v>
      </c>
      <c r="U44" s="7" t="n">
        <v>15.777</v>
      </c>
      <c r="V44" s="7" t="n">
        <v>15.777</v>
      </c>
      <c r="W44" s="7" t="n">
        <v>15.777</v>
      </c>
      <c r="X44" s="7" t="n">
        <v>15.777</v>
      </c>
      <c r="Y44" s="7" t="n">
        <v>15.777</v>
      </c>
      <c r="Z44" s="7" t="n">
        <v>15.777</v>
      </c>
      <c r="AA44" s="7" t="n">
        <v>15.777</v>
      </c>
      <c r="AB44" s="7" t="n">
        <v>15.777</v>
      </c>
      <c r="AC44" s="7" t="n">
        <v>15.777</v>
      </c>
      <c r="AD44" s="7" t="n">
        <v>15.777</v>
      </c>
      <c r="AE44" s="7" t="n">
        <v>15.777</v>
      </c>
      <c r="AF44" s="7" t="n">
        <v>15.777</v>
      </c>
    </row>
    <row r="45" customFormat="false" ht="15" hidden="false" customHeight="false" outlineLevel="0" collapsed="false">
      <c r="A45" s="1" t="n">
        <v>150</v>
      </c>
      <c r="B45" s="1" t="n">
        <v>0</v>
      </c>
      <c r="C45" s="7" t="n">
        <v>1.77</v>
      </c>
      <c r="D45" s="7" t="n">
        <v>3.549</v>
      </c>
      <c r="E45" s="7" t="n">
        <v>5.309</v>
      </c>
      <c r="F45" s="7" t="n">
        <v>6.854</v>
      </c>
      <c r="G45" s="7" t="n">
        <v>7.929</v>
      </c>
      <c r="H45" s="7" t="n">
        <v>8.737</v>
      </c>
      <c r="I45" s="7" t="n">
        <v>9.568</v>
      </c>
      <c r="J45" s="7" t="n">
        <v>10.526</v>
      </c>
      <c r="K45" s="7" t="n">
        <v>11.715</v>
      </c>
      <c r="L45" s="7" t="n">
        <v>13.006</v>
      </c>
      <c r="M45" s="7" t="n">
        <v>14.212</v>
      </c>
      <c r="N45" s="7" t="n">
        <v>15.272</v>
      </c>
      <c r="O45" s="7" t="n">
        <v>15.86</v>
      </c>
      <c r="P45" s="7" t="n">
        <v>15.86</v>
      </c>
      <c r="Q45" s="7" t="n">
        <v>15.86</v>
      </c>
      <c r="R45" s="7" t="n">
        <v>15.86</v>
      </c>
      <c r="S45" s="7" t="n">
        <v>15.86</v>
      </c>
      <c r="T45" s="7" t="n">
        <v>15.86</v>
      </c>
      <c r="U45" s="7" t="n">
        <v>15.86</v>
      </c>
      <c r="V45" s="7" t="n">
        <v>15.86</v>
      </c>
      <c r="W45" s="7" t="n">
        <v>15.86</v>
      </c>
      <c r="X45" s="7" t="n">
        <v>15.86</v>
      </c>
      <c r="Y45" s="7" t="n">
        <v>15.86</v>
      </c>
      <c r="Z45" s="7" t="n">
        <v>15.86</v>
      </c>
      <c r="AA45" s="7" t="n">
        <v>15.86</v>
      </c>
      <c r="AB45" s="7" t="n">
        <v>15.86</v>
      </c>
      <c r="AC45" s="7" t="n">
        <v>15.86</v>
      </c>
      <c r="AD45" s="7" t="n">
        <v>15.86</v>
      </c>
      <c r="AE45" s="7" t="n">
        <v>15.86</v>
      </c>
      <c r="AF45" s="7" t="n">
        <v>15.86</v>
      </c>
    </row>
    <row r="46" customFormat="false" ht="15" hidden="false" customHeight="false" outlineLevel="0" collapsed="false">
      <c r="A46" s="1" t="n">
        <v>153</v>
      </c>
      <c r="B46" s="1" t="n">
        <v>0</v>
      </c>
      <c r="C46" s="7" t="n">
        <v>1.639</v>
      </c>
      <c r="D46" s="7" t="n">
        <v>3.298</v>
      </c>
      <c r="E46" s="7" t="n">
        <v>4.965</v>
      </c>
      <c r="F46" s="7" t="n">
        <v>6.487</v>
      </c>
      <c r="G46" s="7" t="n">
        <v>7.633</v>
      </c>
      <c r="H46" s="7" t="n">
        <v>8.484</v>
      </c>
      <c r="I46" s="7" t="n">
        <v>9.309</v>
      </c>
      <c r="J46" s="7" t="n">
        <v>10.242</v>
      </c>
      <c r="K46" s="7" t="n">
        <v>11.387</v>
      </c>
      <c r="L46" s="7" t="n">
        <v>12.657</v>
      </c>
      <c r="M46" s="7" t="n">
        <v>13.915</v>
      </c>
      <c r="N46" s="7" t="n">
        <v>15.08</v>
      </c>
      <c r="O46" s="7" t="n">
        <v>15.741</v>
      </c>
      <c r="P46" s="7" t="n">
        <v>15.741</v>
      </c>
      <c r="Q46" s="7" t="n">
        <v>15.741</v>
      </c>
      <c r="R46" s="7" t="n">
        <v>15.741</v>
      </c>
      <c r="S46" s="7" t="n">
        <v>15.741</v>
      </c>
      <c r="T46" s="7" t="n">
        <v>15.741</v>
      </c>
      <c r="U46" s="7" t="n">
        <v>15.741</v>
      </c>
      <c r="V46" s="7" t="n">
        <v>15.741</v>
      </c>
      <c r="W46" s="7" t="n">
        <v>15.741</v>
      </c>
      <c r="X46" s="7" t="n">
        <v>15.741</v>
      </c>
      <c r="Y46" s="7" t="n">
        <v>15.741</v>
      </c>
      <c r="Z46" s="7" t="n">
        <v>15.741</v>
      </c>
      <c r="AA46" s="7" t="n">
        <v>15.741</v>
      </c>
      <c r="AB46" s="7" t="n">
        <v>15.741</v>
      </c>
      <c r="AC46" s="7" t="n">
        <v>15.741</v>
      </c>
      <c r="AD46" s="7" t="n">
        <v>15.741</v>
      </c>
      <c r="AE46" s="7" t="n">
        <v>15.741</v>
      </c>
      <c r="AF46" s="7" t="n">
        <v>15.741</v>
      </c>
    </row>
    <row r="47" customFormat="false" ht="15" hidden="false" customHeight="false" outlineLevel="0" collapsed="false">
      <c r="A47" s="1" t="n">
        <v>156</v>
      </c>
      <c r="B47" s="1" t="n">
        <v>0</v>
      </c>
      <c r="C47" s="7" t="n">
        <v>1.526</v>
      </c>
      <c r="D47" s="7" t="n">
        <v>3.081</v>
      </c>
      <c r="E47" s="7" t="n">
        <v>4.656</v>
      </c>
      <c r="F47" s="7" t="n">
        <v>6.125</v>
      </c>
      <c r="G47" s="7" t="n">
        <v>7.34</v>
      </c>
      <c r="H47" s="7" t="n">
        <v>8.247</v>
      </c>
      <c r="I47" s="7" t="n">
        <v>9.053</v>
      </c>
      <c r="J47" s="7" t="n">
        <v>9.937</v>
      </c>
      <c r="K47" s="7" t="n">
        <v>10.991</v>
      </c>
      <c r="L47" s="7" t="n">
        <v>12.191</v>
      </c>
      <c r="M47" s="7" t="n">
        <v>13.469</v>
      </c>
      <c r="N47" s="7" t="n">
        <v>14.726</v>
      </c>
      <c r="O47" s="7" t="n">
        <v>15.455</v>
      </c>
      <c r="P47" s="7" t="n">
        <v>15.455</v>
      </c>
      <c r="Q47" s="7" t="n">
        <v>15.455</v>
      </c>
      <c r="R47" s="7" t="n">
        <v>15.455</v>
      </c>
      <c r="S47" s="7" t="n">
        <v>15.455</v>
      </c>
      <c r="T47" s="7" t="n">
        <v>15.455</v>
      </c>
      <c r="U47" s="7" t="n">
        <v>15.455</v>
      </c>
      <c r="V47" s="7" t="n">
        <v>15.455</v>
      </c>
      <c r="W47" s="7" t="n">
        <v>15.455</v>
      </c>
      <c r="X47" s="7" t="n">
        <v>15.455</v>
      </c>
      <c r="Y47" s="7" t="n">
        <v>15.455</v>
      </c>
      <c r="Z47" s="7" t="n">
        <v>15.455</v>
      </c>
      <c r="AA47" s="7" t="n">
        <v>15.455</v>
      </c>
      <c r="AB47" s="7" t="n">
        <v>15.455</v>
      </c>
      <c r="AC47" s="7" t="n">
        <v>15.455</v>
      </c>
      <c r="AD47" s="7" t="n">
        <v>15.455</v>
      </c>
      <c r="AE47" s="7" t="n">
        <v>15.455</v>
      </c>
      <c r="AF47" s="7" t="n">
        <v>15.455</v>
      </c>
    </row>
    <row r="48" customFormat="false" ht="15" hidden="false" customHeight="false" outlineLevel="0" collapsed="false">
      <c r="A48" s="1" t="n">
        <v>159</v>
      </c>
      <c r="B48" s="1" t="n">
        <v>0</v>
      </c>
      <c r="C48" s="7" t="n">
        <v>1.435</v>
      </c>
      <c r="D48" s="7" t="n">
        <v>2.902</v>
      </c>
      <c r="E48" s="7" t="n">
        <v>4.393</v>
      </c>
      <c r="F48" s="7" t="n">
        <v>5.8</v>
      </c>
      <c r="G48" s="7" t="n">
        <v>7.064</v>
      </c>
      <c r="H48" s="7" t="n">
        <v>8.028</v>
      </c>
      <c r="I48" s="7" t="n">
        <v>8.818</v>
      </c>
      <c r="J48" s="7" t="n">
        <v>9.646</v>
      </c>
      <c r="K48" s="7" t="n">
        <v>10.6</v>
      </c>
      <c r="L48" s="7" t="n">
        <v>11.707</v>
      </c>
      <c r="M48" s="7" t="n">
        <v>12.974</v>
      </c>
      <c r="N48" s="7" t="n">
        <v>14.284</v>
      </c>
      <c r="O48" s="7" t="n">
        <v>15.058</v>
      </c>
      <c r="P48" s="7" t="n">
        <v>15.058</v>
      </c>
      <c r="Q48" s="7" t="n">
        <v>15.058</v>
      </c>
      <c r="R48" s="7" t="n">
        <v>15.058</v>
      </c>
      <c r="S48" s="7" t="n">
        <v>15.058</v>
      </c>
      <c r="T48" s="7" t="n">
        <v>15.058</v>
      </c>
      <c r="U48" s="7" t="n">
        <v>15.058</v>
      </c>
      <c r="V48" s="7" t="n">
        <v>15.058</v>
      </c>
      <c r="W48" s="7" t="n">
        <v>15.058</v>
      </c>
      <c r="X48" s="7" t="n">
        <v>15.058</v>
      </c>
      <c r="Y48" s="7" t="n">
        <v>15.058</v>
      </c>
      <c r="Z48" s="7" t="n">
        <v>15.058</v>
      </c>
      <c r="AA48" s="7" t="n">
        <v>15.058</v>
      </c>
      <c r="AB48" s="7" t="n">
        <v>15.058</v>
      </c>
      <c r="AC48" s="7" t="n">
        <v>15.058</v>
      </c>
      <c r="AD48" s="7" t="n">
        <v>15.058</v>
      </c>
      <c r="AE48" s="7" t="n">
        <v>15.058</v>
      </c>
      <c r="AF48" s="7" t="n">
        <v>15.058</v>
      </c>
    </row>
    <row r="49" customFormat="false" ht="15" hidden="false" customHeight="false" outlineLevel="0" collapsed="false">
      <c r="A49" s="1" t="n">
        <v>162</v>
      </c>
      <c r="B49" s="1" t="n">
        <v>0</v>
      </c>
      <c r="C49" s="7" t="n">
        <v>1.364</v>
      </c>
      <c r="D49" s="7" t="n">
        <v>2.76</v>
      </c>
      <c r="E49" s="7" t="n">
        <v>4.182</v>
      </c>
      <c r="F49" s="7" t="n">
        <v>5.539</v>
      </c>
      <c r="G49" s="7" t="n">
        <v>6.818</v>
      </c>
      <c r="H49" s="7" t="n">
        <v>7.83</v>
      </c>
      <c r="I49" s="7" t="n">
        <v>8.618</v>
      </c>
      <c r="J49" s="7" t="n">
        <v>9.405</v>
      </c>
      <c r="K49" s="7" t="n">
        <v>10.277</v>
      </c>
      <c r="L49" s="7" t="n">
        <v>11.299</v>
      </c>
      <c r="M49" s="7" t="n">
        <v>12.522</v>
      </c>
      <c r="N49" s="7" t="n">
        <v>13.825</v>
      </c>
      <c r="O49" s="7" t="n">
        <v>14.602</v>
      </c>
      <c r="P49" s="7" t="n">
        <v>14.602</v>
      </c>
      <c r="Q49" s="7" t="n">
        <v>14.602</v>
      </c>
      <c r="R49" s="7" t="n">
        <v>14.602</v>
      </c>
      <c r="S49" s="7" t="n">
        <v>14.602</v>
      </c>
      <c r="T49" s="7" t="n">
        <v>14.602</v>
      </c>
      <c r="U49" s="7" t="n">
        <v>14.602</v>
      </c>
      <c r="V49" s="7" t="n">
        <v>14.602</v>
      </c>
      <c r="W49" s="7" t="n">
        <v>14.602</v>
      </c>
      <c r="X49" s="7" t="n">
        <v>14.602</v>
      </c>
      <c r="Y49" s="7" t="n">
        <v>14.602</v>
      </c>
      <c r="Z49" s="7" t="n">
        <v>14.602</v>
      </c>
      <c r="AA49" s="7" t="n">
        <v>14.602</v>
      </c>
      <c r="AB49" s="7" t="n">
        <v>14.602</v>
      </c>
      <c r="AC49" s="7" t="n">
        <v>14.602</v>
      </c>
      <c r="AD49" s="7" t="n">
        <v>14.602</v>
      </c>
      <c r="AE49" s="7" t="n">
        <v>14.602</v>
      </c>
      <c r="AF49" s="7" t="n">
        <v>14.602</v>
      </c>
    </row>
    <row r="50" customFormat="false" ht="15" hidden="false" customHeight="false" outlineLevel="0" collapsed="false">
      <c r="A50" s="1" t="n">
        <v>165</v>
      </c>
      <c r="B50" s="1" t="n">
        <v>0</v>
      </c>
      <c r="C50" s="7" t="n">
        <v>1.312</v>
      </c>
      <c r="D50" s="7" t="n">
        <v>2.653</v>
      </c>
      <c r="E50" s="7" t="n">
        <v>4.02</v>
      </c>
      <c r="F50" s="7" t="n">
        <v>5.341</v>
      </c>
      <c r="G50" s="7" t="n">
        <v>6.603</v>
      </c>
      <c r="H50" s="7" t="n">
        <v>7.65</v>
      </c>
      <c r="I50" s="7" t="n">
        <v>8.452</v>
      </c>
      <c r="J50" s="7" t="n">
        <v>9.215</v>
      </c>
      <c r="K50" s="7" t="n">
        <v>10.032</v>
      </c>
      <c r="L50" s="7" t="n">
        <v>10.985</v>
      </c>
      <c r="M50" s="7" t="n">
        <v>12.141</v>
      </c>
      <c r="N50" s="7" t="n">
        <v>13.384</v>
      </c>
      <c r="O50" s="7" t="n">
        <v>14.128</v>
      </c>
      <c r="P50" s="7" t="n">
        <v>14.128</v>
      </c>
      <c r="Q50" s="7" t="n">
        <v>14.128</v>
      </c>
      <c r="R50" s="7" t="n">
        <v>14.128</v>
      </c>
      <c r="S50" s="7" t="n">
        <v>14.128</v>
      </c>
      <c r="T50" s="7" t="n">
        <v>14.128</v>
      </c>
      <c r="U50" s="7" t="n">
        <v>14.128</v>
      </c>
      <c r="V50" s="7" t="n">
        <v>14.128</v>
      </c>
      <c r="W50" s="7" t="n">
        <v>14.128</v>
      </c>
      <c r="X50" s="7" t="n">
        <v>14.128</v>
      </c>
      <c r="Y50" s="7" t="n">
        <v>14.128</v>
      </c>
      <c r="Z50" s="7" t="n">
        <v>14.128</v>
      </c>
      <c r="AA50" s="7" t="n">
        <v>14.128</v>
      </c>
      <c r="AB50" s="7" t="n">
        <v>14.128</v>
      </c>
      <c r="AC50" s="7" t="n">
        <v>14.128</v>
      </c>
      <c r="AD50" s="7" t="n">
        <v>14.128</v>
      </c>
      <c r="AE50" s="7" t="n">
        <v>14.128</v>
      </c>
      <c r="AF50" s="7" t="n">
        <v>14.128</v>
      </c>
    </row>
    <row r="51" customFormat="false" ht="15" hidden="false" customHeight="false" outlineLevel="0" collapsed="false">
      <c r="A51" s="1" t="n">
        <v>168</v>
      </c>
      <c r="B51" s="1" t="n">
        <v>0</v>
      </c>
      <c r="C51" s="7" t="n">
        <v>1.272</v>
      </c>
      <c r="D51" s="7" t="n">
        <v>2.568</v>
      </c>
      <c r="E51" s="7" t="n">
        <v>3.892</v>
      </c>
      <c r="F51" s="7" t="n">
        <v>5.186</v>
      </c>
      <c r="G51" s="7" t="n">
        <v>6.415</v>
      </c>
      <c r="H51" s="7" t="n">
        <v>7.484</v>
      </c>
      <c r="I51" s="7" t="n">
        <v>8.308</v>
      </c>
      <c r="J51" s="7" t="n">
        <v>9.058</v>
      </c>
      <c r="K51" s="7" t="n">
        <v>9.839</v>
      </c>
      <c r="L51" s="7" t="n">
        <v>10.735</v>
      </c>
      <c r="M51" s="7" t="n">
        <v>11.815</v>
      </c>
      <c r="N51" s="7" t="n">
        <v>12.973</v>
      </c>
      <c r="O51" s="7" t="n">
        <v>13.666</v>
      </c>
      <c r="P51" s="7" t="n">
        <v>13.666</v>
      </c>
      <c r="Q51" s="7" t="n">
        <v>13.666</v>
      </c>
      <c r="R51" s="7" t="n">
        <v>13.666</v>
      </c>
      <c r="S51" s="7" t="n">
        <v>13.666</v>
      </c>
      <c r="T51" s="7" t="n">
        <v>13.666</v>
      </c>
      <c r="U51" s="7" t="n">
        <v>13.666</v>
      </c>
      <c r="V51" s="7" t="n">
        <v>13.666</v>
      </c>
      <c r="W51" s="7" t="n">
        <v>13.666</v>
      </c>
      <c r="X51" s="7" t="n">
        <v>13.666</v>
      </c>
      <c r="Y51" s="7" t="n">
        <v>13.666</v>
      </c>
      <c r="Z51" s="7" t="n">
        <v>13.666</v>
      </c>
      <c r="AA51" s="7" t="n">
        <v>13.666</v>
      </c>
      <c r="AB51" s="7" t="n">
        <v>13.666</v>
      </c>
      <c r="AC51" s="7" t="n">
        <v>13.666</v>
      </c>
      <c r="AD51" s="7" t="n">
        <v>13.666</v>
      </c>
      <c r="AE51" s="7" t="n">
        <v>13.666</v>
      </c>
      <c r="AF51" s="7" t="n">
        <v>13.666</v>
      </c>
    </row>
    <row r="52" customFormat="false" ht="15" hidden="false" customHeight="false" outlineLevel="0" collapsed="false">
      <c r="A52" s="1" t="n">
        <v>171</v>
      </c>
      <c r="B52" s="1" t="n">
        <v>0</v>
      </c>
      <c r="C52" s="7" t="n">
        <v>1.239</v>
      </c>
      <c r="D52" s="7" t="n">
        <v>2.498</v>
      </c>
      <c r="E52" s="7" t="n">
        <v>3.784</v>
      </c>
      <c r="F52" s="7" t="n">
        <v>5.053</v>
      </c>
      <c r="G52" s="7" t="n">
        <v>6.248</v>
      </c>
      <c r="H52" s="7" t="n">
        <v>7.329</v>
      </c>
      <c r="I52" s="7" t="n">
        <v>8.174</v>
      </c>
      <c r="J52" s="7" t="n">
        <v>8.914</v>
      </c>
      <c r="K52" s="7" t="n">
        <v>9.667</v>
      </c>
      <c r="L52" s="7" t="n">
        <v>10.519</v>
      </c>
      <c r="M52" s="7" t="n">
        <v>11.529</v>
      </c>
      <c r="N52" s="7" t="n">
        <v>12.605</v>
      </c>
      <c r="O52" s="7" t="n">
        <v>13.247</v>
      </c>
      <c r="P52" s="7" t="n">
        <v>13.247</v>
      </c>
      <c r="Q52" s="7" t="n">
        <v>13.247</v>
      </c>
      <c r="R52" s="7" t="n">
        <v>13.247</v>
      </c>
      <c r="S52" s="7" t="n">
        <v>13.247</v>
      </c>
      <c r="T52" s="7" t="n">
        <v>13.247</v>
      </c>
      <c r="U52" s="7" t="n">
        <v>13.247</v>
      </c>
      <c r="V52" s="7" t="n">
        <v>13.247</v>
      </c>
      <c r="W52" s="7" t="n">
        <v>13.247</v>
      </c>
      <c r="X52" s="7" t="n">
        <v>13.247</v>
      </c>
      <c r="Y52" s="7" t="n">
        <v>13.247</v>
      </c>
      <c r="Z52" s="7" t="n">
        <v>13.247</v>
      </c>
      <c r="AA52" s="7" t="n">
        <v>13.247</v>
      </c>
      <c r="AB52" s="7" t="n">
        <v>13.247</v>
      </c>
      <c r="AC52" s="7" t="n">
        <v>13.247</v>
      </c>
      <c r="AD52" s="7" t="n">
        <v>13.247</v>
      </c>
      <c r="AE52" s="7" t="n">
        <v>13.247</v>
      </c>
      <c r="AF52" s="7" t="n">
        <v>13.247</v>
      </c>
    </row>
    <row r="53" customFormat="false" ht="15" hidden="false" customHeight="false" outlineLevel="0" collapsed="false">
      <c r="A53" s="1" t="n">
        <v>174</v>
      </c>
      <c r="B53" s="1" t="n">
        <v>0</v>
      </c>
      <c r="C53" s="7" t="n">
        <v>1.209</v>
      </c>
      <c r="D53" s="7" t="n">
        <v>2.435</v>
      </c>
      <c r="E53" s="7" t="n">
        <v>3.687</v>
      </c>
      <c r="F53" s="7" t="n">
        <v>4.928</v>
      </c>
      <c r="G53" s="7" t="n">
        <v>6.098</v>
      </c>
      <c r="H53" s="7" t="n">
        <v>7.18</v>
      </c>
      <c r="I53" s="7" t="n">
        <v>8.041</v>
      </c>
      <c r="J53" s="7" t="n">
        <v>8.772</v>
      </c>
      <c r="K53" s="7" t="n">
        <v>9.5</v>
      </c>
      <c r="L53" s="7" t="n">
        <v>10.314</v>
      </c>
      <c r="M53" s="7" t="n">
        <v>11.269</v>
      </c>
      <c r="N53" s="7" t="n">
        <v>12.281</v>
      </c>
      <c r="O53" s="7" t="n">
        <v>12.883</v>
      </c>
      <c r="P53" s="7" t="n">
        <v>12.883</v>
      </c>
      <c r="Q53" s="7" t="n">
        <v>12.883</v>
      </c>
      <c r="R53" s="7" t="n">
        <v>12.883</v>
      </c>
      <c r="S53" s="7" t="n">
        <v>12.883</v>
      </c>
      <c r="T53" s="7" t="n">
        <v>12.883</v>
      </c>
      <c r="U53" s="7" t="n">
        <v>12.883</v>
      </c>
      <c r="V53" s="7" t="n">
        <v>12.883</v>
      </c>
      <c r="W53" s="7" t="n">
        <v>12.883</v>
      </c>
      <c r="X53" s="7" t="n">
        <v>12.883</v>
      </c>
      <c r="Y53" s="7" t="n">
        <v>12.883</v>
      </c>
      <c r="Z53" s="7" t="n">
        <v>12.883</v>
      </c>
      <c r="AA53" s="7" t="n">
        <v>12.883</v>
      </c>
      <c r="AB53" s="7" t="n">
        <v>12.883</v>
      </c>
      <c r="AC53" s="7" t="n">
        <v>12.883</v>
      </c>
      <c r="AD53" s="7" t="n">
        <v>12.883</v>
      </c>
      <c r="AE53" s="7" t="n">
        <v>12.883</v>
      </c>
      <c r="AF53" s="7" t="n">
        <v>12.883</v>
      </c>
    </row>
    <row r="54" customFormat="false" ht="15" hidden="false" customHeight="false" outlineLevel="0" collapsed="false">
      <c r="A54" s="1" t="n">
        <v>177</v>
      </c>
      <c r="B54" s="1" t="n">
        <v>0</v>
      </c>
      <c r="C54" s="7" t="n">
        <v>1.18</v>
      </c>
      <c r="D54" s="7" t="n">
        <v>2.377</v>
      </c>
      <c r="E54" s="7" t="n">
        <v>3.596</v>
      </c>
      <c r="F54" s="7" t="n">
        <v>4.807</v>
      </c>
      <c r="G54" s="7" t="n">
        <v>5.959</v>
      </c>
      <c r="H54" s="7" t="n">
        <v>7.036</v>
      </c>
      <c r="I54" s="7" t="n">
        <v>7.909</v>
      </c>
      <c r="J54" s="7" t="n">
        <v>8.631</v>
      </c>
      <c r="K54" s="7" t="n">
        <v>9.335</v>
      </c>
      <c r="L54" s="7" t="n">
        <v>10.117</v>
      </c>
      <c r="M54" s="7" t="n">
        <v>11.027</v>
      </c>
      <c r="N54" s="7" t="n">
        <v>11.986</v>
      </c>
      <c r="O54" s="7" t="n">
        <v>12.557</v>
      </c>
      <c r="P54" s="7" t="n">
        <v>12.557</v>
      </c>
      <c r="Q54" s="7" t="n">
        <v>12.557</v>
      </c>
      <c r="R54" s="7" t="n">
        <v>12.557</v>
      </c>
      <c r="S54" s="7" t="n">
        <v>12.557</v>
      </c>
      <c r="T54" s="7" t="n">
        <v>12.557</v>
      </c>
      <c r="U54" s="7" t="n">
        <v>12.557</v>
      </c>
      <c r="V54" s="7" t="n">
        <v>12.557</v>
      </c>
      <c r="W54" s="7" t="n">
        <v>12.557</v>
      </c>
      <c r="X54" s="7" t="n">
        <v>12.557</v>
      </c>
      <c r="Y54" s="7" t="n">
        <v>12.557</v>
      </c>
      <c r="Z54" s="7" t="n">
        <v>12.557</v>
      </c>
      <c r="AA54" s="7" t="n">
        <v>12.557</v>
      </c>
      <c r="AB54" s="7" t="n">
        <v>12.557</v>
      </c>
      <c r="AC54" s="7" t="n">
        <v>12.557</v>
      </c>
      <c r="AD54" s="7" t="n">
        <v>12.557</v>
      </c>
      <c r="AE54" s="7" t="n">
        <v>12.557</v>
      </c>
      <c r="AF54" s="7" t="n">
        <v>12.557</v>
      </c>
    </row>
    <row r="55" customFormat="false" ht="15" hidden="false" customHeight="false" outlineLevel="0" collapsed="false">
      <c r="A55" s="1" t="n">
        <v>180</v>
      </c>
      <c r="B55" s="1" t="n">
        <v>0</v>
      </c>
      <c r="C55" s="7" t="n">
        <v>1.152</v>
      </c>
      <c r="D55" s="7" t="n">
        <v>2.321</v>
      </c>
      <c r="E55" s="7" t="n">
        <v>3.509</v>
      </c>
      <c r="F55" s="7" t="n">
        <v>4.688</v>
      </c>
      <c r="G55" s="7" t="n">
        <v>5.826</v>
      </c>
      <c r="H55" s="7" t="n">
        <v>6.894</v>
      </c>
      <c r="I55" s="7" t="n">
        <v>7.777</v>
      </c>
      <c r="J55" s="7" t="n">
        <v>8.49</v>
      </c>
      <c r="K55" s="7" t="n">
        <v>9.171</v>
      </c>
      <c r="L55" s="7" t="n">
        <v>9.924</v>
      </c>
      <c r="M55" s="7" t="n">
        <v>10.794</v>
      </c>
      <c r="N55" s="7" t="n">
        <v>11.707</v>
      </c>
      <c r="O55" s="7" t="n">
        <v>12.25</v>
      </c>
      <c r="P55" s="7" t="n">
        <v>12.25</v>
      </c>
      <c r="Q55" s="7" t="n">
        <v>12.25</v>
      </c>
      <c r="R55" s="7" t="n">
        <v>12.25</v>
      </c>
      <c r="S55" s="7" t="n">
        <v>12.25</v>
      </c>
      <c r="T55" s="7" t="n">
        <v>12.25</v>
      </c>
      <c r="U55" s="7" t="n">
        <v>12.25</v>
      </c>
      <c r="V55" s="7" t="n">
        <v>12.25</v>
      </c>
      <c r="W55" s="7" t="n">
        <v>12.25</v>
      </c>
      <c r="X55" s="7" t="n">
        <v>12.25</v>
      </c>
      <c r="Y55" s="7" t="n">
        <v>12.25</v>
      </c>
      <c r="Z55" s="7" t="n">
        <v>12.25</v>
      </c>
      <c r="AA55" s="7" t="n">
        <v>12.25</v>
      </c>
      <c r="AB55" s="7" t="n">
        <v>12.25</v>
      </c>
      <c r="AC55" s="7" t="n">
        <v>12.25</v>
      </c>
      <c r="AD55" s="7" t="n">
        <v>12.25</v>
      </c>
      <c r="AE55" s="7" t="n">
        <v>12.25</v>
      </c>
      <c r="AF55" s="7" t="n">
        <v>12.25</v>
      </c>
    </row>
    <row r="58" customFormat="false" ht="15" hidden="false" customHeight="false" outlineLevel="0" collapsed="false">
      <c r="A58" s="8" t="s">
        <v>7</v>
      </c>
      <c r="B58" s="9" t="s">
        <v>8</v>
      </c>
      <c r="C58" s="1" t="n">
        <v>45</v>
      </c>
      <c r="D58" s="1" t="n">
        <v>45</v>
      </c>
      <c r="E58" s="1" t="n">
        <v>42</v>
      </c>
      <c r="F58" s="1" t="n">
        <v>39</v>
      </c>
      <c r="G58" s="1" t="n">
        <v>39</v>
      </c>
      <c r="H58" s="1" t="n">
        <v>36</v>
      </c>
      <c r="I58" s="1" t="n">
        <v>36</v>
      </c>
      <c r="J58" s="1" t="n">
        <v>36</v>
      </c>
      <c r="K58" s="1" t="n">
        <v>36</v>
      </c>
      <c r="L58" s="1" t="n">
        <v>36</v>
      </c>
      <c r="M58" s="1" t="n">
        <v>36</v>
      </c>
      <c r="N58" s="1" t="n">
        <v>36</v>
      </c>
      <c r="O58" s="1" t="n">
        <v>36</v>
      </c>
      <c r="P58" s="1" t="n">
        <v>36</v>
      </c>
      <c r="Q58" s="1" t="n">
        <v>36</v>
      </c>
      <c r="R58" s="1" t="n">
        <v>36</v>
      </c>
      <c r="S58" s="1" t="n">
        <v>36</v>
      </c>
      <c r="T58" s="1" t="n">
        <v>36</v>
      </c>
      <c r="U58" s="1" t="n">
        <v>36</v>
      </c>
      <c r="V58" s="1" t="n">
        <v>36</v>
      </c>
      <c r="W58" s="1" t="n">
        <v>36</v>
      </c>
      <c r="X58" s="1" t="n">
        <v>36</v>
      </c>
      <c r="Y58" s="1" t="n">
        <v>36</v>
      </c>
      <c r="Z58" s="1" t="n">
        <v>36</v>
      </c>
      <c r="AA58" s="1" t="n">
        <v>36</v>
      </c>
      <c r="AB58" s="1" t="n">
        <v>36</v>
      </c>
      <c r="AC58" s="1" t="n">
        <v>36</v>
      </c>
      <c r="AD58" s="1" t="n">
        <v>36</v>
      </c>
      <c r="AE58" s="1" t="n">
        <v>36</v>
      </c>
      <c r="AF58" s="1" t="n">
        <v>36</v>
      </c>
    </row>
    <row r="59" customFormat="false" ht="15" hidden="false" customHeight="false" outlineLevel="0" collapsed="false">
      <c r="B59" s="10" t="s">
        <v>9</v>
      </c>
      <c r="C59" s="7" t="n">
        <v>1.57263404495786</v>
      </c>
      <c r="D59" s="7" t="n">
        <v>3.10354803206837</v>
      </c>
      <c r="E59" s="7" t="n">
        <v>4.42846760993927</v>
      </c>
      <c r="F59" s="7" t="n">
        <v>5.23647623775893</v>
      </c>
      <c r="G59" s="7" t="n">
        <v>5.64059728905526</v>
      </c>
      <c r="H59" s="7" t="n">
        <v>5.89375102415973</v>
      </c>
      <c r="I59" s="7" t="n">
        <v>6.07173664191061</v>
      </c>
      <c r="J59" s="7" t="n">
        <v>6.19551754880099</v>
      </c>
      <c r="K59" s="7" t="n">
        <v>6.28693743428212</v>
      </c>
      <c r="L59" s="7" t="n">
        <v>6.35651363031201</v>
      </c>
      <c r="M59" s="7" t="n">
        <v>6.40586418796112</v>
      </c>
      <c r="N59" s="7" t="n">
        <v>6.43984326044083</v>
      </c>
      <c r="O59" s="7" t="n">
        <v>6.45602377114545</v>
      </c>
      <c r="P59" s="7" t="n">
        <v>6.45602377114545</v>
      </c>
      <c r="Q59" s="7" t="n">
        <v>6.45602377114545</v>
      </c>
      <c r="R59" s="7" t="n">
        <v>6.45602377114545</v>
      </c>
      <c r="S59" s="7" t="n">
        <v>6.45602377114545</v>
      </c>
      <c r="T59" s="7" t="n">
        <v>6.45602377114545</v>
      </c>
      <c r="U59" s="7" t="n">
        <v>6.45602377114545</v>
      </c>
      <c r="V59" s="7" t="n">
        <v>6.45602377114545</v>
      </c>
      <c r="W59" s="7" t="n">
        <v>6.45602377114545</v>
      </c>
      <c r="X59" s="7" t="n">
        <v>6.45602377114545</v>
      </c>
      <c r="Y59" s="7" t="n">
        <v>6.45602377114545</v>
      </c>
      <c r="Z59" s="7" t="n">
        <v>6.45602377114545</v>
      </c>
      <c r="AA59" s="7" t="n">
        <v>6.45602377114545</v>
      </c>
      <c r="AB59" s="7" t="n">
        <v>6.45602377114545</v>
      </c>
      <c r="AC59" s="7" t="n">
        <v>6.45602377114545</v>
      </c>
      <c r="AD59" s="7" t="n">
        <v>6.45602377114545</v>
      </c>
      <c r="AE59" s="7" t="n">
        <v>6.45602377114545</v>
      </c>
      <c r="AF59" s="7" t="n">
        <v>6.45602377114545</v>
      </c>
    </row>
    <row r="61" customFormat="false" ht="15" hidden="false" customHeight="false" outlineLevel="0" collapsed="false">
      <c r="A61" s="11" t="s">
        <v>10</v>
      </c>
      <c r="B61" s="9" t="s">
        <v>8</v>
      </c>
      <c r="C61" s="1" t="n">
        <v>135</v>
      </c>
      <c r="D61" s="1" t="n">
        <v>135</v>
      </c>
      <c r="E61" s="1" t="n">
        <v>138</v>
      </c>
      <c r="F61" s="1" t="n">
        <v>144</v>
      </c>
      <c r="G61" s="1" t="n">
        <v>147</v>
      </c>
      <c r="H61" s="1" t="n">
        <v>150</v>
      </c>
      <c r="I61" s="1" t="n">
        <v>153</v>
      </c>
      <c r="J61" s="1" t="n">
        <v>153</v>
      </c>
      <c r="K61" s="1" t="n">
        <v>153</v>
      </c>
      <c r="L61" s="1" t="n">
        <v>153</v>
      </c>
      <c r="M61" s="1" t="n">
        <v>153</v>
      </c>
      <c r="N61" s="1" t="n">
        <v>156</v>
      </c>
      <c r="O61" s="1" t="n">
        <v>156</v>
      </c>
      <c r="P61" s="1" t="n">
        <v>156</v>
      </c>
      <c r="Q61" s="1" t="n">
        <v>156</v>
      </c>
      <c r="R61" s="1" t="n">
        <v>156</v>
      </c>
      <c r="S61" s="1" t="n">
        <v>156</v>
      </c>
      <c r="T61" s="1" t="n">
        <v>156</v>
      </c>
      <c r="U61" s="1" t="n">
        <v>156</v>
      </c>
      <c r="V61" s="1" t="n">
        <v>156</v>
      </c>
      <c r="W61" s="1" t="n">
        <v>156</v>
      </c>
      <c r="X61" s="1" t="n">
        <v>156</v>
      </c>
      <c r="Y61" s="1" t="n">
        <v>156</v>
      </c>
      <c r="Z61" s="1" t="n">
        <v>156</v>
      </c>
      <c r="AA61" s="1" t="n">
        <v>156</v>
      </c>
      <c r="AB61" s="1" t="n">
        <v>156</v>
      </c>
      <c r="AC61" s="1" t="n">
        <v>156</v>
      </c>
      <c r="AD61" s="1" t="n">
        <v>156</v>
      </c>
      <c r="AE61" s="1" t="n">
        <v>156</v>
      </c>
      <c r="AF61" s="1" t="n">
        <v>156</v>
      </c>
    </row>
    <row r="62" customFormat="false" ht="15" hidden="false" customHeight="false" outlineLevel="0" collapsed="false">
      <c r="B62" s="10" t="s">
        <v>9</v>
      </c>
      <c r="C62" s="7" t="n">
        <v>-1.80160990036883</v>
      </c>
      <c r="D62" s="7" t="n">
        <v>-3.53251297576243</v>
      </c>
      <c r="E62" s="7" t="n">
        <v>-5.0263794886506</v>
      </c>
      <c r="F62" s="7" t="n">
        <v>-6.07627003043323</v>
      </c>
      <c r="G62" s="7" t="n">
        <v>-6.89025187008999</v>
      </c>
      <c r="H62" s="7" t="n">
        <v>-7.5661994496576</v>
      </c>
      <c r="I62" s="7" t="n">
        <v>-8.29411872669289</v>
      </c>
      <c r="J62" s="7" t="n">
        <v>-9.1254016541829</v>
      </c>
      <c r="K62" s="7" t="n">
        <v>-10.1455720207167</v>
      </c>
      <c r="L62" s="7" t="n">
        <v>-11.2771146980075</v>
      </c>
      <c r="M62" s="7" t="n">
        <v>-12.3979656334656</v>
      </c>
      <c r="N62" s="7" t="n">
        <v>-13.4524932385209</v>
      </c>
      <c r="O62" s="7" t="n">
        <v>-14.1184492055779</v>
      </c>
      <c r="P62" s="7" t="n">
        <v>-14.1184492055779</v>
      </c>
      <c r="Q62" s="7" t="n">
        <v>-14.1184492055779</v>
      </c>
      <c r="R62" s="7" t="n">
        <v>-14.1184492055779</v>
      </c>
      <c r="S62" s="7" t="n">
        <v>-14.1184492055779</v>
      </c>
      <c r="T62" s="7" t="n">
        <v>-14.1184492055779</v>
      </c>
      <c r="U62" s="7" t="n">
        <v>-14.1184492055779</v>
      </c>
      <c r="V62" s="7" t="n">
        <v>-14.1184492055779</v>
      </c>
      <c r="W62" s="7" t="n">
        <v>-14.1184492055779</v>
      </c>
      <c r="X62" s="7" t="n">
        <v>-14.1184492055779</v>
      </c>
      <c r="Y62" s="7" t="n">
        <v>-14.1184492055779</v>
      </c>
      <c r="Z62" s="7" t="n">
        <v>-14.1184492055779</v>
      </c>
      <c r="AA62" s="7" t="n">
        <v>-14.1184492055779</v>
      </c>
      <c r="AB62" s="7" t="n">
        <v>-14.1184492055779</v>
      </c>
      <c r="AC62" s="7" t="n">
        <v>-14.1184492055779</v>
      </c>
      <c r="AD62" s="7" t="n">
        <v>-14.1184492055779</v>
      </c>
      <c r="AE62" s="7" t="n">
        <v>-14.1184492055779</v>
      </c>
      <c r="AF62" s="7" t="n">
        <v>-14.1184492055779</v>
      </c>
    </row>
  </sheetData>
  <conditionalFormatting sqref="C3:AF24">
    <cfRule type="expression" priority="2" aboveAverage="0" equalAverage="0" bottom="0" percent="0" rank="0" text="" dxfId="6">
      <formula>$A3=C$58</formula>
    </cfRule>
  </conditionalFormatting>
  <conditionalFormatting sqref="C26:AF55">
    <cfRule type="expression" priority="3" aboveAverage="0" equalAverage="0" bottom="0" percent="0" rank="0" text="" dxfId="7">
      <formula>$A26=C$6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 t="n">
        <v>0</v>
      </c>
      <c r="C2" s="1" t="n">
        <v>2</v>
      </c>
      <c r="D2" s="1" t="n">
        <v>4</v>
      </c>
      <c r="E2" s="1" t="n">
        <v>6</v>
      </c>
      <c r="F2" s="1" t="n">
        <v>8</v>
      </c>
      <c r="G2" s="1" t="n">
        <v>10</v>
      </c>
      <c r="H2" s="1" t="n">
        <v>12</v>
      </c>
      <c r="I2" s="1" t="n">
        <v>14</v>
      </c>
      <c r="J2" s="1" t="n">
        <v>16</v>
      </c>
      <c r="K2" s="1" t="n">
        <v>18</v>
      </c>
      <c r="L2" s="1" t="n">
        <v>20</v>
      </c>
      <c r="M2" s="1" t="n">
        <v>22</v>
      </c>
      <c r="N2" s="1" t="n">
        <v>24</v>
      </c>
      <c r="O2" s="1" t="n">
        <v>26</v>
      </c>
      <c r="P2" s="1" t="n">
        <v>28</v>
      </c>
      <c r="Q2" s="1" t="n">
        <v>30</v>
      </c>
      <c r="R2" s="1" t="n">
        <v>32</v>
      </c>
      <c r="S2" s="1" t="n">
        <v>34</v>
      </c>
      <c r="T2" s="1" t="n">
        <v>36</v>
      </c>
      <c r="U2" s="1" t="n">
        <v>38</v>
      </c>
      <c r="V2" s="1" t="n">
        <v>40</v>
      </c>
      <c r="W2" s="1" t="n">
        <v>42</v>
      </c>
      <c r="X2" s="1" t="n">
        <v>44</v>
      </c>
      <c r="Y2" s="1" t="n">
        <v>46</v>
      </c>
      <c r="Z2" s="1" t="n">
        <v>48</v>
      </c>
      <c r="AA2" s="1" t="n">
        <v>50</v>
      </c>
      <c r="AB2" s="1" t="n">
        <v>52</v>
      </c>
      <c r="AC2" s="1" t="n">
        <v>54</v>
      </c>
      <c r="AD2" s="1" t="n">
        <v>56</v>
      </c>
      <c r="AE2" s="1" t="n">
        <v>58</v>
      </c>
      <c r="AF2" s="1" t="n">
        <v>60</v>
      </c>
    </row>
    <row r="3" customFormat="false" ht="15" hidden="false" customHeight="false" outlineLevel="0" collapsed="false">
      <c r="A3" s="1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1" t="n">
        <v>24</v>
      </c>
      <c r="B4" s="2" t="n">
        <v>0</v>
      </c>
      <c r="C4" s="2" t="n">
        <v>0.067</v>
      </c>
      <c r="D4" s="2" t="n">
        <v>0.192</v>
      </c>
      <c r="E4" s="2" t="n">
        <v>0.426</v>
      </c>
      <c r="F4" s="2" t="n">
        <v>0.7</v>
      </c>
      <c r="G4" s="2" t="n">
        <v>0.74</v>
      </c>
      <c r="H4" s="2" t="n">
        <v>0.839</v>
      </c>
      <c r="I4" s="2" t="n">
        <v>1.069</v>
      </c>
      <c r="J4" s="2" t="n">
        <v>1.243</v>
      </c>
      <c r="K4" s="2" t="n">
        <v>1.394</v>
      </c>
      <c r="L4" s="2" t="n">
        <v>1.4</v>
      </c>
      <c r="M4" s="2" t="n">
        <v>1.127</v>
      </c>
      <c r="N4" s="2" t="n">
        <v>0.750999999999999</v>
      </c>
      <c r="O4" s="2" t="n">
        <v>0.54</v>
      </c>
      <c r="P4" s="2" t="n">
        <v>0.560000000000001</v>
      </c>
      <c r="Q4" s="2" t="n">
        <v>0.65</v>
      </c>
      <c r="R4" s="2" t="n">
        <v>0.678</v>
      </c>
      <c r="S4" s="2" t="n">
        <v>0.629</v>
      </c>
      <c r="T4" s="2" t="n">
        <v>0.593</v>
      </c>
      <c r="U4" s="2" t="n">
        <v>0.592</v>
      </c>
      <c r="V4" s="2" t="n">
        <v>0.592</v>
      </c>
      <c r="W4" s="2" t="n">
        <v>0.592</v>
      </c>
      <c r="X4" s="2" t="n">
        <v>0.592</v>
      </c>
      <c r="Y4" s="2" t="n">
        <v>0.592</v>
      </c>
      <c r="Z4" s="2" t="n">
        <v>0.592</v>
      </c>
      <c r="AA4" s="2" t="n">
        <v>0.592</v>
      </c>
      <c r="AB4" s="2" t="n">
        <v>0.592</v>
      </c>
      <c r="AC4" s="2" t="n">
        <v>0.592</v>
      </c>
      <c r="AD4" s="2" t="n">
        <v>0.592</v>
      </c>
      <c r="AE4" s="2" t="n">
        <v>0.592</v>
      </c>
      <c r="AF4" s="2" t="n">
        <v>0.592</v>
      </c>
    </row>
    <row r="5" customFormat="false" ht="15" hidden="false" customHeight="false" outlineLevel="0" collapsed="false">
      <c r="A5" s="1" t="n">
        <v>27</v>
      </c>
      <c r="B5" s="2" t="n">
        <v>0</v>
      </c>
      <c r="C5" s="2" t="n">
        <v>0.0859999999999999</v>
      </c>
      <c r="D5" s="2" t="n">
        <v>0.227</v>
      </c>
      <c r="E5" s="2" t="n">
        <v>0.466</v>
      </c>
      <c r="F5" s="2" t="n">
        <v>0.72</v>
      </c>
      <c r="G5" s="2" t="n">
        <v>0.710999999999999</v>
      </c>
      <c r="H5" s="2" t="n">
        <v>0.789</v>
      </c>
      <c r="I5" s="2" t="n">
        <v>1.002</v>
      </c>
      <c r="J5" s="2" t="n">
        <v>1.161</v>
      </c>
      <c r="K5" s="2" t="n">
        <v>1.304</v>
      </c>
      <c r="L5" s="2" t="n">
        <v>1.311</v>
      </c>
      <c r="M5" s="2" t="n">
        <v>1.048</v>
      </c>
      <c r="N5" s="2" t="n">
        <v>0.686</v>
      </c>
      <c r="O5" s="2" t="n">
        <v>0.487</v>
      </c>
      <c r="P5" s="2" t="n">
        <v>0.512</v>
      </c>
      <c r="Q5" s="2" t="n">
        <v>0.606999999999999</v>
      </c>
      <c r="R5" s="2" t="n">
        <v>0.638</v>
      </c>
      <c r="S5" s="2" t="n">
        <v>0.595</v>
      </c>
      <c r="T5" s="2" t="n">
        <v>0.562</v>
      </c>
      <c r="U5" s="2" t="n">
        <v>0.56</v>
      </c>
      <c r="V5" s="2" t="n">
        <v>0.56</v>
      </c>
      <c r="W5" s="2" t="n">
        <v>0.56</v>
      </c>
      <c r="X5" s="2" t="n">
        <v>0.56</v>
      </c>
      <c r="Y5" s="2" t="n">
        <v>0.56</v>
      </c>
      <c r="Z5" s="2" t="n">
        <v>0.56</v>
      </c>
      <c r="AA5" s="2" t="n">
        <v>0.56</v>
      </c>
      <c r="AB5" s="2" t="n">
        <v>0.56</v>
      </c>
      <c r="AC5" s="2" t="n">
        <v>0.56</v>
      </c>
      <c r="AD5" s="2" t="n">
        <v>0.56</v>
      </c>
      <c r="AE5" s="2" t="n">
        <v>0.56</v>
      </c>
      <c r="AF5" s="2" t="n">
        <v>0.56</v>
      </c>
    </row>
    <row r="6" customFormat="false" ht="15" hidden="false" customHeight="false" outlineLevel="0" collapsed="false">
      <c r="A6" s="1" t="n">
        <v>30</v>
      </c>
      <c r="B6" s="2" t="n">
        <v>0</v>
      </c>
      <c r="C6" s="2" t="n">
        <v>0.11</v>
      </c>
      <c r="D6" s="2" t="n">
        <v>0.266</v>
      </c>
      <c r="E6" s="2" t="n">
        <v>0.5</v>
      </c>
      <c r="F6" s="2" t="n">
        <v>0.718</v>
      </c>
      <c r="G6" s="2" t="n">
        <v>0.640000000000001</v>
      </c>
      <c r="H6" s="2" t="n">
        <v>0.684</v>
      </c>
      <c r="I6" s="2" t="n">
        <v>0.864</v>
      </c>
      <c r="J6" s="2" t="n">
        <v>0.996</v>
      </c>
      <c r="K6" s="2" t="n">
        <v>1.123</v>
      </c>
      <c r="L6" s="2" t="n">
        <v>1.129</v>
      </c>
      <c r="M6" s="2" t="n">
        <v>0.891</v>
      </c>
      <c r="N6" s="2" t="n">
        <v>0.564</v>
      </c>
      <c r="O6" s="2" t="n">
        <v>0.39</v>
      </c>
      <c r="P6" s="2" t="n">
        <v>0.424</v>
      </c>
      <c r="Q6" s="2" t="n">
        <v>0.52</v>
      </c>
      <c r="R6" s="2" t="n">
        <v>0.555</v>
      </c>
      <c r="S6" s="2" t="n">
        <v>0.521</v>
      </c>
      <c r="T6" s="2" t="n">
        <v>0.492</v>
      </c>
      <c r="U6" s="2" t="n">
        <v>0.492</v>
      </c>
      <c r="V6" s="2" t="n">
        <v>0.492</v>
      </c>
      <c r="W6" s="2" t="n">
        <v>0.492</v>
      </c>
      <c r="X6" s="2" t="n">
        <v>0.492</v>
      </c>
      <c r="Y6" s="2" t="n">
        <v>0.492</v>
      </c>
      <c r="Z6" s="2" t="n">
        <v>0.492</v>
      </c>
      <c r="AA6" s="2" t="n">
        <v>0.492</v>
      </c>
      <c r="AB6" s="2" t="n">
        <v>0.492</v>
      </c>
      <c r="AC6" s="2" t="n">
        <v>0.492</v>
      </c>
      <c r="AD6" s="2" t="n">
        <v>0.492</v>
      </c>
      <c r="AE6" s="2" t="n">
        <v>0.492</v>
      </c>
      <c r="AF6" s="2" t="n">
        <v>0.492</v>
      </c>
    </row>
    <row r="7" customFormat="false" ht="15" hidden="false" customHeight="false" outlineLevel="0" collapsed="false">
      <c r="A7" s="1" t="n">
        <v>33</v>
      </c>
      <c r="B7" s="2" t="n">
        <v>0</v>
      </c>
      <c r="C7" s="2" t="n">
        <v>0.138</v>
      </c>
      <c r="D7" s="2" t="n">
        <v>0.307</v>
      </c>
      <c r="E7" s="2" t="n">
        <v>0.528000000000001</v>
      </c>
      <c r="F7" s="2" t="n">
        <v>0.688000000000001</v>
      </c>
      <c r="G7" s="2" t="n">
        <v>0.521000000000001</v>
      </c>
      <c r="H7" s="2" t="n">
        <v>0.518999999999999</v>
      </c>
      <c r="I7" s="2" t="n">
        <v>0.648</v>
      </c>
      <c r="J7" s="2" t="n">
        <v>0.741</v>
      </c>
      <c r="K7" s="2" t="n">
        <v>0.841</v>
      </c>
      <c r="L7" s="2" t="n">
        <v>0.845999999999999</v>
      </c>
      <c r="M7" s="2" t="n">
        <v>0.65</v>
      </c>
      <c r="N7" s="2" t="n">
        <v>0.382</v>
      </c>
      <c r="O7" s="2" t="n">
        <v>0.246</v>
      </c>
      <c r="P7" s="2" t="n">
        <v>0.289</v>
      </c>
      <c r="Q7" s="2" t="n">
        <v>0.383</v>
      </c>
      <c r="R7" s="2" t="n">
        <v>0.424</v>
      </c>
      <c r="S7" s="2" t="n">
        <v>0.402</v>
      </c>
      <c r="T7" s="2" t="n">
        <v>0.382</v>
      </c>
      <c r="U7" s="2" t="n">
        <v>0.382</v>
      </c>
      <c r="V7" s="2" t="n">
        <v>0.382</v>
      </c>
      <c r="W7" s="2" t="n">
        <v>0.382</v>
      </c>
      <c r="X7" s="2" t="n">
        <v>0.382</v>
      </c>
      <c r="Y7" s="2" t="n">
        <v>0.382</v>
      </c>
      <c r="Z7" s="2" t="n">
        <v>0.382</v>
      </c>
      <c r="AA7" s="2" t="n">
        <v>0.382</v>
      </c>
      <c r="AB7" s="2" t="n">
        <v>0.382</v>
      </c>
      <c r="AC7" s="2" t="n">
        <v>0.382</v>
      </c>
      <c r="AD7" s="2" t="n">
        <v>0.382</v>
      </c>
      <c r="AE7" s="2" t="n">
        <v>0.382</v>
      </c>
      <c r="AF7" s="2" t="n">
        <v>0.382</v>
      </c>
    </row>
    <row r="8" customFormat="false" ht="15" hidden="false" customHeight="false" outlineLevel="0" collapsed="false">
      <c r="A8" s="1" t="n">
        <v>36</v>
      </c>
      <c r="B8" s="2" t="n">
        <v>0</v>
      </c>
      <c r="C8" s="2" t="n">
        <v>0.166</v>
      </c>
      <c r="D8" s="2" t="n">
        <v>0.347</v>
      </c>
      <c r="E8" s="2" t="n">
        <v>0.545999999999999</v>
      </c>
      <c r="F8" s="2" t="n">
        <v>0.633</v>
      </c>
      <c r="G8" s="2" t="n">
        <v>0.347</v>
      </c>
      <c r="H8" s="2" t="n">
        <v>0.289</v>
      </c>
      <c r="I8" s="2" t="n">
        <v>0.359</v>
      </c>
      <c r="J8" s="2" t="n">
        <v>0.402</v>
      </c>
      <c r="K8" s="2" t="n">
        <v>0.466</v>
      </c>
      <c r="L8" s="2" t="n">
        <v>0.471</v>
      </c>
      <c r="M8" s="2" t="n">
        <v>0.329</v>
      </c>
      <c r="N8" s="2" t="n">
        <v>0.138</v>
      </c>
      <c r="O8" s="2" t="n">
        <v>0.0510000000000002</v>
      </c>
      <c r="P8" s="2" t="n">
        <v>0.103</v>
      </c>
      <c r="Q8" s="2" t="n">
        <v>0.194</v>
      </c>
      <c r="R8" s="2" t="n">
        <v>0.239</v>
      </c>
      <c r="S8" s="2" t="n">
        <v>0.236000000000001</v>
      </c>
      <c r="T8" s="2" t="n">
        <v>0.225000000000001</v>
      </c>
      <c r="U8" s="2" t="n">
        <v>0.225000000000001</v>
      </c>
      <c r="V8" s="2" t="n">
        <v>0.225000000000001</v>
      </c>
      <c r="W8" s="2" t="n">
        <v>0.225000000000001</v>
      </c>
      <c r="X8" s="2" t="n">
        <v>0.225000000000001</v>
      </c>
      <c r="Y8" s="2" t="n">
        <v>0.225000000000001</v>
      </c>
      <c r="Z8" s="2" t="n">
        <v>0.225000000000001</v>
      </c>
      <c r="AA8" s="2" t="n">
        <v>0.225000000000001</v>
      </c>
      <c r="AB8" s="2" t="n">
        <v>0.225000000000001</v>
      </c>
      <c r="AC8" s="2" t="n">
        <v>0.225000000000001</v>
      </c>
      <c r="AD8" s="2" t="n">
        <v>0.225000000000001</v>
      </c>
      <c r="AE8" s="2" t="n">
        <v>0.225000000000001</v>
      </c>
      <c r="AF8" s="2" t="n">
        <v>0.225000000000001</v>
      </c>
    </row>
    <row r="9" customFormat="false" ht="15" hidden="false" customHeight="false" outlineLevel="0" collapsed="false">
      <c r="A9" s="1" t="n">
        <v>39</v>
      </c>
      <c r="B9" s="2" t="n">
        <v>0</v>
      </c>
      <c r="C9" s="2" t="n">
        <v>0.198</v>
      </c>
      <c r="D9" s="2" t="n">
        <v>0.388</v>
      </c>
      <c r="E9" s="2" t="n">
        <v>0.555</v>
      </c>
      <c r="F9" s="2" t="n">
        <v>0.544000000000001</v>
      </c>
      <c r="G9" s="2" t="n">
        <v>0.121</v>
      </c>
      <c r="H9" s="2" t="n">
        <v>0.00100000000000033</v>
      </c>
      <c r="I9" s="2" t="n">
        <v>0.011000000000001</v>
      </c>
      <c r="J9" s="2" t="n">
        <v>-0.00499999999999901</v>
      </c>
      <c r="K9" s="2" t="n">
        <v>0.016</v>
      </c>
      <c r="L9" s="2" t="n">
        <v>0.0190000000000001</v>
      </c>
      <c r="M9" s="2" t="n">
        <v>-0.0640000000000001</v>
      </c>
      <c r="N9" s="2" t="n">
        <v>-0.17</v>
      </c>
      <c r="O9" s="2" t="n">
        <v>-0.202</v>
      </c>
      <c r="P9" s="2" t="n">
        <v>-0.140000000000001</v>
      </c>
      <c r="Q9" s="2" t="n">
        <v>-0.0530000000000008</v>
      </c>
      <c r="R9" s="2" t="n">
        <v>0</v>
      </c>
      <c r="S9" s="2" t="n">
        <v>0.0170000000000003</v>
      </c>
      <c r="T9" s="2" t="n">
        <v>0.0190000000000001</v>
      </c>
      <c r="U9" s="2" t="n">
        <v>0.0190000000000001</v>
      </c>
      <c r="V9" s="2" t="n">
        <v>0.0190000000000001</v>
      </c>
      <c r="W9" s="2" t="n">
        <v>0.0190000000000001</v>
      </c>
      <c r="X9" s="2" t="n">
        <v>0.0190000000000001</v>
      </c>
      <c r="Y9" s="2" t="n">
        <v>0.0190000000000001</v>
      </c>
      <c r="Z9" s="2" t="n">
        <v>0.0190000000000001</v>
      </c>
      <c r="AA9" s="2" t="n">
        <v>0.0190000000000001</v>
      </c>
      <c r="AB9" s="2" t="n">
        <v>0.0190000000000001</v>
      </c>
      <c r="AC9" s="2" t="n">
        <v>0.0190000000000001</v>
      </c>
      <c r="AD9" s="2" t="n">
        <v>0.0190000000000001</v>
      </c>
      <c r="AE9" s="2" t="n">
        <v>0.0190000000000001</v>
      </c>
      <c r="AF9" s="2" t="n">
        <v>0.0190000000000001</v>
      </c>
    </row>
    <row r="10" customFormat="false" ht="15" hidden="false" customHeight="false" outlineLevel="0" collapsed="false">
      <c r="A10" s="1" t="n">
        <v>42</v>
      </c>
      <c r="B10" s="2" t="n">
        <v>0</v>
      </c>
      <c r="C10" s="2" t="n">
        <v>0.24</v>
      </c>
      <c r="D10" s="2" t="n">
        <v>0.44</v>
      </c>
      <c r="E10" s="2" t="n">
        <v>0.555</v>
      </c>
      <c r="F10" s="2" t="n">
        <v>0.419</v>
      </c>
      <c r="G10" s="2" t="n">
        <v>-0.137</v>
      </c>
      <c r="H10" s="2" t="n">
        <v>-0.317</v>
      </c>
      <c r="I10" s="2" t="n">
        <v>-0.375</v>
      </c>
      <c r="J10" s="2" t="n">
        <v>-0.451000000000001</v>
      </c>
      <c r="K10" s="2" t="n">
        <v>-0.479999999999999</v>
      </c>
      <c r="L10" s="2" t="n">
        <v>-0.491000000000001</v>
      </c>
      <c r="M10" s="2" t="n">
        <v>-0.52</v>
      </c>
      <c r="N10" s="2" t="n">
        <v>-0.545</v>
      </c>
      <c r="O10" s="2" t="n">
        <v>-0.520000000000001</v>
      </c>
      <c r="P10" s="2" t="n">
        <v>-0.443</v>
      </c>
      <c r="Q10" s="2" t="n">
        <v>-0.359</v>
      </c>
      <c r="R10" s="2" t="n">
        <v>-0.298</v>
      </c>
      <c r="S10" s="2" t="n">
        <v>-0.263</v>
      </c>
      <c r="T10" s="2" t="n">
        <v>-0.249000000000001</v>
      </c>
      <c r="U10" s="2" t="n">
        <v>-0.249000000000001</v>
      </c>
      <c r="V10" s="2" t="n">
        <v>-0.249000000000001</v>
      </c>
      <c r="W10" s="2" t="n">
        <v>-0.249000000000001</v>
      </c>
      <c r="X10" s="2" t="n">
        <v>-0.249000000000001</v>
      </c>
      <c r="Y10" s="2" t="n">
        <v>-0.249000000000001</v>
      </c>
      <c r="Z10" s="2" t="n">
        <v>-0.249000000000001</v>
      </c>
      <c r="AA10" s="2" t="n">
        <v>-0.249000000000001</v>
      </c>
      <c r="AB10" s="2" t="n">
        <v>-0.249000000000001</v>
      </c>
      <c r="AC10" s="2" t="n">
        <v>-0.249000000000001</v>
      </c>
      <c r="AD10" s="2" t="n">
        <v>-0.249000000000001</v>
      </c>
      <c r="AE10" s="2" t="n">
        <v>-0.249000000000001</v>
      </c>
      <c r="AF10" s="2" t="n">
        <v>-0.249000000000001</v>
      </c>
    </row>
    <row r="11" customFormat="false" ht="15" hidden="false" customHeight="false" outlineLevel="0" collapsed="false">
      <c r="A11" s="1" t="n">
        <v>45</v>
      </c>
      <c r="B11" s="2" t="n">
        <v>0</v>
      </c>
      <c r="C11" s="2" t="n">
        <v>0.289</v>
      </c>
      <c r="D11" s="2" t="n">
        <v>0.5</v>
      </c>
      <c r="E11" s="2" t="n">
        <v>0.548</v>
      </c>
      <c r="F11" s="2" t="n">
        <v>0.266999999999999</v>
      </c>
      <c r="G11" s="2" t="n">
        <v>-0.417</v>
      </c>
      <c r="H11" s="2" t="n">
        <v>-0.649999999999999</v>
      </c>
      <c r="I11" s="2" t="n">
        <v>-0.783</v>
      </c>
      <c r="J11" s="2" t="n">
        <v>-0.916</v>
      </c>
      <c r="K11" s="2" t="n">
        <v>-0.997</v>
      </c>
      <c r="L11" s="2" t="n">
        <v>-1.034</v>
      </c>
      <c r="M11" s="2" t="n">
        <v>-1.024</v>
      </c>
      <c r="N11" s="2" t="n">
        <v>-0.976000000000001</v>
      </c>
      <c r="O11" s="2" t="n">
        <v>-0.898</v>
      </c>
      <c r="P11" s="2" t="n">
        <v>-0.806000000000001</v>
      </c>
      <c r="Q11" s="2" t="n">
        <v>-0.720000000000001</v>
      </c>
      <c r="R11" s="2" t="n">
        <v>-0.652000000000001</v>
      </c>
      <c r="S11" s="2" t="n">
        <v>-0.6</v>
      </c>
      <c r="T11" s="2" t="n">
        <v>-0.577</v>
      </c>
      <c r="U11" s="2" t="n">
        <v>-0.577</v>
      </c>
      <c r="V11" s="2" t="n">
        <v>-0.577</v>
      </c>
      <c r="W11" s="2" t="n">
        <v>-0.577</v>
      </c>
      <c r="X11" s="2" t="n">
        <v>-0.577</v>
      </c>
      <c r="Y11" s="2" t="n">
        <v>-0.577</v>
      </c>
      <c r="Z11" s="2" t="n">
        <v>-0.577</v>
      </c>
      <c r="AA11" s="2" t="n">
        <v>-0.577</v>
      </c>
      <c r="AB11" s="2" t="n">
        <v>-0.577</v>
      </c>
      <c r="AC11" s="2" t="n">
        <v>-0.577</v>
      </c>
      <c r="AD11" s="2" t="n">
        <v>-0.577</v>
      </c>
      <c r="AE11" s="2" t="n">
        <v>-0.577</v>
      </c>
      <c r="AF11" s="2" t="n">
        <v>-0.577</v>
      </c>
    </row>
    <row r="12" customFormat="false" ht="15" hidden="false" customHeight="false" outlineLevel="0" collapsed="false">
      <c r="A12" s="1" t="n">
        <v>48</v>
      </c>
      <c r="B12" s="2" t="n">
        <v>0</v>
      </c>
      <c r="C12" s="2" t="n">
        <v>0.335</v>
      </c>
      <c r="D12" s="2" t="n">
        <v>0.552000000000001</v>
      </c>
      <c r="E12" s="2" t="n">
        <v>0.533</v>
      </c>
      <c r="F12" s="2" t="n">
        <v>0.104</v>
      </c>
      <c r="G12" s="2" t="n">
        <v>-0.707000000000001</v>
      </c>
      <c r="H12" s="2" t="n">
        <v>-0.985999999999999</v>
      </c>
      <c r="I12" s="2" t="n">
        <v>-1.199</v>
      </c>
      <c r="J12" s="2" t="n">
        <v>-1.387</v>
      </c>
      <c r="K12" s="2" t="n">
        <v>-1.517</v>
      </c>
      <c r="L12" s="2" t="n">
        <v>-1.585</v>
      </c>
      <c r="M12" s="2" t="n">
        <v>-1.554</v>
      </c>
      <c r="N12" s="2" t="n">
        <v>-1.453</v>
      </c>
      <c r="O12" s="2" t="n">
        <v>-1.333</v>
      </c>
      <c r="P12" s="2" t="n">
        <v>-1.225</v>
      </c>
      <c r="Q12" s="2" t="n">
        <v>-1.134</v>
      </c>
      <c r="R12" s="2" t="n">
        <v>-1.057</v>
      </c>
      <c r="S12" s="2" t="n">
        <v>-0.991</v>
      </c>
      <c r="T12" s="2" t="n">
        <v>-0.959000000000001</v>
      </c>
      <c r="U12" s="2" t="n">
        <v>-0.959000000000001</v>
      </c>
      <c r="V12" s="2" t="n">
        <v>-0.959000000000001</v>
      </c>
      <c r="W12" s="2" t="n">
        <v>-0.959000000000001</v>
      </c>
      <c r="X12" s="2" t="n">
        <v>-0.959000000000001</v>
      </c>
      <c r="Y12" s="2" t="n">
        <v>-0.959000000000001</v>
      </c>
      <c r="Z12" s="2" t="n">
        <v>-0.959000000000001</v>
      </c>
      <c r="AA12" s="2" t="n">
        <v>-0.959000000000001</v>
      </c>
      <c r="AB12" s="2" t="n">
        <v>-0.959000000000001</v>
      </c>
      <c r="AC12" s="2" t="n">
        <v>-0.959000000000001</v>
      </c>
      <c r="AD12" s="2" t="n">
        <v>-0.959000000000001</v>
      </c>
      <c r="AE12" s="2" t="n">
        <v>-0.959000000000001</v>
      </c>
      <c r="AF12" s="2" t="n">
        <v>-0.959000000000001</v>
      </c>
    </row>
    <row r="13" customFormat="false" ht="15" hidden="false" customHeight="false" outlineLevel="0" collapsed="false">
      <c r="A13" s="1" t="n">
        <v>51</v>
      </c>
      <c r="B13" s="2" t="n">
        <v>0</v>
      </c>
      <c r="C13" s="2" t="n">
        <v>0.372</v>
      </c>
      <c r="D13" s="2" t="n">
        <v>0.59</v>
      </c>
      <c r="E13" s="2" t="n">
        <v>0.5</v>
      </c>
      <c r="F13" s="2" t="n">
        <v>-0.0659999999999998</v>
      </c>
      <c r="G13" s="2" t="n">
        <v>-0.98</v>
      </c>
      <c r="H13" s="2" t="n">
        <v>-1.301</v>
      </c>
      <c r="I13" s="2" t="n">
        <v>-1.596</v>
      </c>
      <c r="J13" s="2" t="n">
        <v>-1.83</v>
      </c>
      <c r="K13" s="2" t="n">
        <v>-2.005</v>
      </c>
      <c r="L13" s="2" t="n">
        <v>-2.12</v>
      </c>
      <c r="M13" s="2" t="n">
        <v>-2.099</v>
      </c>
      <c r="N13" s="2" t="n">
        <v>-1.977</v>
      </c>
      <c r="O13" s="2" t="n">
        <v>-1.831</v>
      </c>
      <c r="P13" s="2" t="n">
        <v>-1.705</v>
      </c>
      <c r="Q13" s="2" t="n">
        <v>-1.601</v>
      </c>
      <c r="R13" s="2" t="n">
        <v>-1.515</v>
      </c>
      <c r="S13" s="2" t="n">
        <v>-1.439</v>
      </c>
      <c r="T13" s="2" t="n">
        <v>-1.403</v>
      </c>
      <c r="U13" s="2" t="n">
        <v>-1.403</v>
      </c>
      <c r="V13" s="2" t="n">
        <v>-1.403</v>
      </c>
      <c r="W13" s="2" t="n">
        <v>-1.403</v>
      </c>
      <c r="X13" s="2" t="n">
        <v>-1.403</v>
      </c>
      <c r="Y13" s="2" t="n">
        <v>-1.403</v>
      </c>
      <c r="Z13" s="2" t="n">
        <v>-1.403</v>
      </c>
      <c r="AA13" s="2" t="n">
        <v>-1.403</v>
      </c>
      <c r="AB13" s="2" t="n">
        <v>-1.403</v>
      </c>
      <c r="AC13" s="2" t="n">
        <v>-1.403</v>
      </c>
      <c r="AD13" s="2" t="n">
        <v>-1.403</v>
      </c>
      <c r="AE13" s="2" t="n">
        <v>-1.403</v>
      </c>
      <c r="AF13" s="2" t="n">
        <v>-1.403</v>
      </c>
    </row>
    <row r="14" customFormat="false" ht="15" hidden="false" customHeight="false" outlineLevel="0" collapsed="false">
      <c r="A14" s="1" t="n">
        <v>54</v>
      </c>
      <c r="B14" s="2" t="n">
        <v>0</v>
      </c>
      <c r="C14" s="2" t="n">
        <v>0.4</v>
      </c>
      <c r="D14" s="2" t="n">
        <v>0.611000000000001</v>
      </c>
      <c r="E14" s="2" t="n">
        <v>0.449000000000001</v>
      </c>
      <c r="F14" s="2" t="n">
        <v>-0.244000000000001</v>
      </c>
      <c r="G14" s="2" t="n">
        <v>-1.222</v>
      </c>
      <c r="H14" s="2" t="n">
        <v>-1.577</v>
      </c>
      <c r="I14" s="2" t="n">
        <v>-1.957</v>
      </c>
      <c r="J14" s="2" t="n">
        <v>-2.226</v>
      </c>
      <c r="K14" s="2" t="n">
        <v>-2.443</v>
      </c>
      <c r="L14" s="2" t="n">
        <v>-2.623</v>
      </c>
      <c r="M14" s="2" t="n">
        <v>-2.648</v>
      </c>
      <c r="N14" s="2" t="n">
        <v>-2.543</v>
      </c>
      <c r="O14" s="2" t="n">
        <v>-2.388</v>
      </c>
      <c r="P14" s="2" t="n">
        <v>-2.24</v>
      </c>
      <c r="Q14" s="2" t="n">
        <v>-2.113</v>
      </c>
      <c r="R14" s="2" t="n">
        <v>-2.015</v>
      </c>
      <c r="S14" s="2" t="n">
        <v>-1.94</v>
      </c>
      <c r="T14" s="2" t="n">
        <v>-1.906</v>
      </c>
      <c r="U14" s="2" t="n">
        <v>-1.906</v>
      </c>
      <c r="V14" s="2" t="n">
        <v>-1.906</v>
      </c>
      <c r="W14" s="2" t="n">
        <v>-1.906</v>
      </c>
      <c r="X14" s="2" t="n">
        <v>-1.906</v>
      </c>
      <c r="Y14" s="2" t="n">
        <v>-1.906</v>
      </c>
      <c r="Z14" s="2" t="n">
        <v>-1.906</v>
      </c>
      <c r="AA14" s="2" t="n">
        <v>-1.906</v>
      </c>
      <c r="AB14" s="2" t="n">
        <v>-1.906</v>
      </c>
      <c r="AC14" s="2" t="n">
        <v>-1.906</v>
      </c>
      <c r="AD14" s="2" t="n">
        <v>-1.906</v>
      </c>
      <c r="AE14" s="2" t="n">
        <v>-1.906</v>
      </c>
      <c r="AF14" s="2" t="n">
        <v>-1.906</v>
      </c>
    </row>
    <row r="15" customFormat="false" ht="15" hidden="false" customHeight="false" outlineLevel="0" collapsed="false">
      <c r="A15" s="1" t="n">
        <v>57</v>
      </c>
      <c r="B15" s="2" t="n">
        <v>0</v>
      </c>
      <c r="C15" s="2" t="n">
        <v>0.419</v>
      </c>
      <c r="D15" s="2" t="n">
        <v>0.617</v>
      </c>
      <c r="E15" s="2" t="n">
        <v>0.382</v>
      </c>
      <c r="F15" s="2" t="n">
        <v>-0.423</v>
      </c>
      <c r="G15" s="2" t="n">
        <v>-1.435</v>
      </c>
      <c r="H15" s="2" t="n">
        <v>-1.823</v>
      </c>
      <c r="I15" s="2" t="n">
        <v>-2.287</v>
      </c>
      <c r="J15" s="2" t="n">
        <v>-2.588</v>
      </c>
      <c r="K15" s="2" t="n">
        <v>-2.847</v>
      </c>
      <c r="L15" s="2" t="n">
        <v>-3.101</v>
      </c>
      <c r="M15" s="2" t="n">
        <v>-3.194</v>
      </c>
      <c r="N15" s="2" t="n">
        <v>-3.127</v>
      </c>
      <c r="O15" s="2" t="n">
        <v>-2.977</v>
      </c>
      <c r="P15" s="2" t="n">
        <v>-2.803</v>
      </c>
      <c r="Q15" s="2" t="n">
        <v>-2.65</v>
      </c>
      <c r="R15" s="2" t="n">
        <v>-2.542</v>
      </c>
      <c r="S15" s="2" t="n">
        <v>-2.47</v>
      </c>
      <c r="T15" s="2" t="n">
        <v>-2.441</v>
      </c>
      <c r="U15" s="2" t="n">
        <v>-2.441</v>
      </c>
      <c r="V15" s="2" t="n">
        <v>-2.441</v>
      </c>
      <c r="W15" s="2" t="n">
        <v>-2.441</v>
      </c>
      <c r="X15" s="2" t="n">
        <v>-2.441</v>
      </c>
      <c r="Y15" s="2" t="n">
        <v>-2.441</v>
      </c>
      <c r="Z15" s="2" t="n">
        <v>-2.441</v>
      </c>
      <c r="AA15" s="2" t="n">
        <v>-2.441</v>
      </c>
      <c r="AB15" s="2" t="n">
        <v>-2.441</v>
      </c>
      <c r="AC15" s="2" t="n">
        <v>-2.441</v>
      </c>
      <c r="AD15" s="2" t="n">
        <v>-2.441</v>
      </c>
      <c r="AE15" s="2" t="n">
        <v>-2.441</v>
      </c>
      <c r="AF15" s="2" t="n">
        <v>-2.441</v>
      </c>
    </row>
    <row r="16" customFormat="false" ht="15" hidden="false" customHeight="false" outlineLevel="0" collapsed="false">
      <c r="A16" s="1" t="n">
        <v>60</v>
      </c>
      <c r="B16" s="2" t="n">
        <v>0</v>
      </c>
      <c r="C16" s="2" t="n">
        <v>0.431</v>
      </c>
      <c r="D16" s="2" t="n">
        <v>0.612</v>
      </c>
      <c r="E16" s="2" t="n">
        <v>0.308</v>
      </c>
      <c r="F16" s="2" t="n">
        <v>-0.595999999999999</v>
      </c>
      <c r="G16" s="2" t="n">
        <v>-1.631</v>
      </c>
      <c r="H16" s="2" t="n">
        <v>-2.048</v>
      </c>
      <c r="I16" s="2" t="n">
        <v>-2.596</v>
      </c>
      <c r="J16" s="2" t="n">
        <v>-2.934</v>
      </c>
      <c r="K16" s="2" t="n">
        <v>-3.236</v>
      </c>
      <c r="L16" s="2" t="n">
        <v>-3.563</v>
      </c>
      <c r="M16" s="2" t="n">
        <v>-3.724</v>
      </c>
      <c r="N16" s="2" t="n">
        <v>-3.705</v>
      </c>
      <c r="O16" s="2" t="n">
        <v>-3.565</v>
      </c>
      <c r="P16" s="2" t="n">
        <v>-3.369</v>
      </c>
      <c r="Q16" s="2" t="n">
        <v>-3.19</v>
      </c>
      <c r="R16" s="2" t="n">
        <v>-3.07</v>
      </c>
      <c r="S16" s="2" t="n">
        <v>-3.004</v>
      </c>
      <c r="T16" s="2" t="n">
        <v>-2.98</v>
      </c>
      <c r="U16" s="2" t="n">
        <v>-2.98</v>
      </c>
      <c r="V16" s="2" t="n">
        <v>-2.98</v>
      </c>
      <c r="W16" s="2" t="n">
        <v>-2.98</v>
      </c>
      <c r="X16" s="2" t="n">
        <v>-2.98</v>
      </c>
      <c r="Y16" s="2" t="n">
        <v>-2.98</v>
      </c>
      <c r="Z16" s="2" t="n">
        <v>-2.98</v>
      </c>
      <c r="AA16" s="2" t="n">
        <v>-2.98</v>
      </c>
      <c r="AB16" s="2" t="n">
        <v>-2.98</v>
      </c>
      <c r="AC16" s="2" t="n">
        <v>-2.98</v>
      </c>
      <c r="AD16" s="2" t="n">
        <v>-2.98</v>
      </c>
      <c r="AE16" s="2" t="n">
        <v>-2.98</v>
      </c>
      <c r="AF16" s="2" t="n">
        <v>-2.98</v>
      </c>
    </row>
    <row r="17" customFormat="false" ht="15" hidden="false" customHeight="false" outlineLevel="0" collapsed="false">
      <c r="A17" s="1" t="n">
        <v>63</v>
      </c>
      <c r="B17" s="2" t="n">
        <v>0</v>
      </c>
      <c r="C17" s="2" t="n">
        <v>0.437</v>
      </c>
      <c r="D17" s="2" t="n">
        <v>0.600000000000001</v>
      </c>
      <c r="E17" s="2" t="n">
        <v>0.233000000000001</v>
      </c>
      <c r="F17" s="2" t="n">
        <v>-0.76</v>
      </c>
      <c r="G17" s="2" t="n">
        <v>-1.813</v>
      </c>
      <c r="H17" s="2" t="n">
        <v>-2.256</v>
      </c>
      <c r="I17" s="2" t="n">
        <v>-2.889</v>
      </c>
      <c r="J17" s="2" t="n">
        <v>-3.279</v>
      </c>
      <c r="K17" s="2" t="n">
        <v>-3.626</v>
      </c>
      <c r="L17" s="2" t="n">
        <v>-4.013</v>
      </c>
      <c r="M17" s="2" t="n">
        <v>-4.235</v>
      </c>
      <c r="N17" s="2" t="n">
        <v>-4.257</v>
      </c>
      <c r="O17" s="2" t="n">
        <v>-4.128</v>
      </c>
      <c r="P17" s="2" t="n">
        <v>-3.917</v>
      </c>
      <c r="Q17" s="2" t="n">
        <v>-3.715</v>
      </c>
      <c r="R17" s="2" t="n">
        <v>-3.585</v>
      </c>
      <c r="S17" s="2" t="n">
        <v>-3.52</v>
      </c>
      <c r="T17" s="2" t="n">
        <v>-3.498</v>
      </c>
      <c r="U17" s="2" t="n">
        <v>-3.498</v>
      </c>
      <c r="V17" s="2" t="n">
        <v>-3.498</v>
      </c>
      <c r="W17" s="2" t="n">
        <v>-3.498</v>
      </c>
      <c r="X17" s="2" t="n">
        <v>-3.498</v>
      </c>
      <c r="Y17" s="2" t="n">
        <v>-3.498</v>
      </c>
      <c r="Z17" s="2" t="n">
        <v>-3.498</v>
      </c>
      <c r="AA17" s="2" t="n">
        <v>-3.498</v>
      </c>
      <c r="AB17" s="2" t="n">
        <v>-3.498</v>
      </c>
      <c r="AC17" s="2" t="n">
        <v>-3.498</v>
      </c>
      <c r="AD17" s="2" t="n">
        <v>-3.498</v>
      </c>
      <c r="AE17" s="2" t="n">
        <v>-3.498</v>
      </c>
      <c r="AF17" s="2" t="n">
        <v>-3.498</v>
      </c>
    </row>
    <row r="18" customFormat="false" ht="15" hidden="false" customHeight="false" outlineLevel="0" collapsed="false">
      <c r="A18" s="1" t="n">
        <v>66</v>
      </c>
      <c r="B18" s="2" t="n">
        <v>0</v>
      </c>
      <c r="C18" s="2" t="n">
        <v>0.438</v>
      </c>
      <c r="D18" s="2" t="n">
        <v>0.584</v>
      </c>
      <c r="E18" s="2" t="n">
        <v>0.16</v>
      </c>
      <c r="F18" s="2" t="n">
        <v>-0.913</v>
      </c>
      <c r="G18" s="2" t="n">
        <v>-1.982</v>
      </c>
      <c r="H18" s="2" t="n">
        <v>-2.448</v>
      </c>
      <c r="I18" s="2" t="n">
        <v>-3.165</v>
      </c>
      <c r="J18" s="2" t="n">
        <v>-3.616</v>
      </c>
      <c r="K18" s="2" t="n">
        <v>-4.013</v>
      </c>
      <c r="L18" s="2" t="n">
        <v>-4.454</v>
      </c>
      <c r="M18" s="2" t="n">
        <v>-4.724</v>
      </c>
      <c r="N18" s="2" t="n">
        <v>-4.782</v>
      </c>
      <c r="O18" s="2" t="n">
        <v>-4.663</v>
      </c>
      <c r="P18" s="2" t="n">
        <v>-4.442</v>
      </c>
      <c r="Q18" s="2" t="n">
        <v>-4.223</v>
      </c>
      <c r="R18" s="2" t="n">
        <v>-4.081</v>
      </c>
      <c r="S18" s="2" t="n">
        <v>-4.01</v>
      </c>
      <c r="T18" s="2" t="n">
        <v>-3.987</v>
      </c>
      <c r="U18" s="2" t="n">
        <v>-3.987</v>
      </c>
      <c r="V18" s="2" t="n">
        <v>-3.987</v>
      </c>
      <c r="W18" s="2" t="n">
        <v>-3.987</v>
      </c>
      <c r="X18" s="2" t="n">
        <v>-3.987</v>
      </c>
      <c r="Y18" s="2" t="n">
        <v>-3.987</v>
      </c>
      <c r="Z18" s="2" t="n">
        <v>-3.987</v>
      </c>
      <c r="AA18" s="2" t="n">
        <v>-3.987</v>
      </c>
      <c r="AB18" s="2" t="n">
        <v>-3.987</v>
      </c>
      <c r="AC18" s="2" t="n">
        <v>-3.987</v>
      </c>
      <c r="AD18" s="2" t="n">
        <v>-3.987</v>
      </c>
      <c r="AE18" s="2" t="n">
        <v>-3.987</v>
      </c>
      <c r="AF18" s="2" t="n">
        <v>-3.987</v>
      </c>
    </row>
    <row r="19" customFormat="false" ht="15" hidden="false" customHeight="false" outlineLevel="0" collapsed="false">
      <c r="A19" s="1" t="n">
        <v>69</v>
      </c>
      <c r="B19" s="2" t="n">
        <v>0</v>
      </c>
      <c r="C19" s="2" t="n">
        <v>0.441</v>
      </c>
      <c r="D19" s="2" t="n">
        <v>0.568</v>
      </c>
      <c r="E19" s="2" t="n">
        <v>0.0899999999999999</v>
      </c>
      <c r="F19" s="2" t="n">
        <v>-1.055</v>
      </c>
      <c r="G19" s="2" t="n">
        <v>-2.138</v>
      </c>
      <c r="H19" s="2" t="n">
        <v>-2.622</v>
      </c>
      <c r="I19" s="2" t="n">
        <v>-3.423</v>
      </c>
      <c r="J19" s="2" t="n">
        <v>-3.941</v>
      </c>
      <c r="K19" s="2" t="n">
        <v>-4.39</v>
      </c>
      <c r="L19" s="2" t="n">
        <v>-4.881</v>
      </c>
      <c r="M19" s="2" t="n">
        <v>-5.195</v>
      </c>
      <c r="N19" s="2" t="n">
        <v>-5.281</v>
      </c>
      <c r="O19" s="2" t="n">
        <v>-5.173</v>
      </c>
      <c r="P19" s="2" t="n">
        <v>-4.946</v>
      </c>
      <c r="Q19" s="2" t="n">
        <v>-4.714</v>
      </c>
      <c r="R19" s="2" t="n">
        <v>-4.557</v>
      </c>
      <c r="S19" s="2" t="n">
        <v>-4.471</v>
      </c>
      <c r="T19" s="2" t="n">
        <v>-4.439</v>
      </c>
      <c r="U19" s="2" t="n">
        <v>-4.439</v>
      </c>
      <c r="V19" s="2" t="n">
        <v>-4.439</v>
      </c>
      <c r="W19" s="2" t="n">
        <v>-4.439</v>
      </c>
      <c r="X19" s="2" t="n">
        <v>-4.439</v>
      </c>
      <c r="Y19" s="2" t="n">
        <v>-4.439</v>
      </c>
      <c r="Z19" s="2" t="n">
        <v>-4.439</v>
      </c>
      <c r="AA19" s="2" t="n">
        <v>-4.439</v>
      </c>
      <c r="AB19" s="2" t="n">
        <v>-4.439</v>
      </c>
      <c r="AC19" s="2" t="n">
        <v>-4.439</v>
      </c>
      <c r="AD19" s="2" t="n">
        <v>-4.439</v>
      </c>
      <c r="AE19" s="2" t="n">
        <v>-4.439</v>
      </c>
      <c r="AF19" s="2" t="n">
        <v>-4.439</v>
      </c>
    </row>
    <row r="20" customFormat="false" ht="15" hidden="false" customHeight="false" outlineLevel="0" collapsed="false">
      <c r="A20" s="1" t="n">
        <v>72</v>
      </c>
      <c r="B20" s="2" t="n">
        <v>0</v>
      </c>
      <c r="C20" s="2" t="n">
        <v>0.444</v>
      </c>
      <c r="D20" s="2" t="n">
        <v>0.557</v>
      </c>
      <c r="E20" s="2" t="n">
        <v>0.0270000000000001</v>
      </c>
      <c r="F20" s="2" t="n">
        <v>-1.188</v>
      </c>
      <c r="G20" s="2" t="n">
        <v>-2.276</v>
      </c>
      <c r="H20" s="2" t="n">
        <v>-2.773</v>
      </c>
      <c r="I20" s="2" t="n">
        <v>-3.659</v>
      </c>
      <c r="J20" s="2" t="n">
        <v>-4.246</v>
      </c>
      <c r="K20" s="2" t="n">
        <v>-4.751</v>
      </c>
      <c r="L20" s="2" t="n">
        <v>-5.296</v>
      </c>
      <c r="M20" s="2" t="n">
        <v>-5.649</v>
      </c>
      <c r="N20" s="2" t="n">
        <v>-5.758</v>
      </c>
      <c r="O20" s="2" t="n">
        <v>-5.66</v>
      </c>
      <c r="P20" s="2" t="n">
        <v>-5.432</v>
      </c>
      <c r="Q20" s="2" t="n">
        <v>-5.188</v>
      </c>
      <c r="R20" s="2" t="n">
        <v>-5.01</v>
      </c>
      <c r="S20" s="2" t="n">
        <v>-4.898</v>
      </c>
      <c r="T20" s="2" t="n">
        <v>-4.852</v>
      </c>
      <c r="U20" s="2" t="n">
        <v>-4.852</v>
      </c>
      <c r="V20" s="2" t="n">
        <v>-4.852</v>
      </c>
      <c r="W20" s="2" t="n">
        <v>-4.852</v>
      </c>
      <c r="X20" s="2" t="n">
        <v>-4.852</v>
      </c>
      <c r="Y20" s="2" t="n">
        <v>-4.852</v>
      </c>
      <c r="Z20" s="2" t="n">
        <v>-4.852</v>
      </c>
      <c r="AA20" s="2" t="n">
        <v>-4.852</v>
      </c>
      <c r="AB20" s="2" t="n">
        <v>-4.852</v>
      </c>
      <c r="AC20" s="2" t="n">
        <v>-4.852</v>
      </c>
      <c r="AD20" s="2" t="n">
        <v>-4.852</v>
      </c>
      <c r="AE20" s="2" t="n">
        <v>-4.852</v>
      </c>
      <c r="AF20" s="2" t="n">
        <v>-4.852</v>
      </c>
    </row>
    <row r="21" customFormat="false" ht="15" hidden="false" customHeight="false" outlineLevel="0" collapsed="false">
      <c r="A21" s="1" t="n">
        <v>75</v>
      </c>
      <c r="B21" s="2" t="n">
        <v>0</v>
      </c>
      <c r="C21" s="2" t="n">
        <v>0.453</v>
      </c>
      <c r="D21" s="2" t="n">
        <v>0.553</v>
      </c>
      <c r="E21" s="2" t="n">
        <v>-0.0270000000000001</v>
      </c>
      <c r="F21" s="2" t="n">
        <v>-1.312</v>
      </c>
      <c r="G21" s="2" t="n">
        <v>-2.396</v>
      </c>
      <c r="H21" s="2" t="n">
        <v>-2.899</v>
      </c>
      <c r="I21" s="2" t="n">
        <v>-3.874</v>
      </c>
      <c r="J21" s="2" t="n">
        <v>-4.529</v>
      </c>
      <c r="K21" s="2" t="n">
        <v>-5.091</v>
      </c>
      <c r="L21" s="2" t="n">
        <v>-5.693</v>
      </c>
      <c r="M21" s="2" t="n">
        <v>-6.084</v>
      </c>
      <c r="N21" s="2" t="n">
        <v>-6.213</v>
      </c>
      <c r="O21" s="2" t="n">
        <v>-6.126</v>
      </c>
      <c r="P21" s="2" t="n">
        <v>-5.899</v>
      </c>
      <c r="Q21" s="2" t="n">
        <v>-5.644</v>
      </c>
      <c r="R21" s="2" t="n">
        <v>-5.44</v>
      </c>
      <c r="S21" s="2" t="n">
        <v>-5.289</v>
      </c>
      <c r="T21" s="2" t="n">
        <v>-5.223</v>
      </c>
      <c r="U21" s="2" t="n">
        <v>-5.223</v>
      </c>
      <c r="V21" s="2" t="n">
        <v>-5.223</v>
      </c>
      <c r="W21" s="2" t="n">
        <v>-5.223</v>
      </c>
      <c r="X21" s="2" t="n">
        <v>-5.223</v>
      </c>
      <c r="Y21" s="2" t="n">
        <v>-5.223</v>
      </c>
      <c r="Z21" s="2" t="n">
        <v>-5.223</v>
      </c>
      <c r="AA21" s="2" t="n">
        <v>-5.223</v>
      </c>
      <c r="AB21" s="2" t="n">
        <v>-5.223</v>
      </c>
      <c r="AC21" s="2" t="n">
        <v>-5.223</v>
      </c>
      <c r="AD21" s="2" t="n">
        <v>-5.223</v>
      </c>
      <c r="AE21" s="2" t="n">
        <v>-5.223</v>
      </c>
      <c r="AF21" s="2" t="n">
        <v>-5.223</v>
      </c>
    </row>
    <row r="22" customFormat="false" ht="15" hidden="false" customHeight="false" outlineLevel="0" collapsed="false">
      <c r="A22" s="1" t="n">
        <v>78</v>
      </c>
      <c r="B22" s="2" t="n">
        <v>0</v>
      </c>
      <c r="C22" s="2" t="n">
        <v>0.466</v>
      </c>
      <c r="D22" s="2" t="n">
        <v>0.558000000000001</v>
      </c>
      <c r="E22" s="2" t="n">
        <v>-0.0729999999999995</v>
      </c>
      <c r="F22" s="2" t="n">
        <v>-1.425</v>
      </c>
      <c r="G22" s="2" t="n">
        <v>-2.497</v>
      </c>
      <c r="H22" s="2" t="n">
        <v>-3.002</v>
      </c>
      <c r="I22" s="2" t="n">
        <v>-4.068</v>
      </c>
      <c r="J22" s="2" t="n">
        <v>-4.787</v>
      </c>
      <c r="K22" s="2" t="n">
        <v>-5.404</v>
      </c>
      <c r="L22" s="2" t="n">
        <v>-6.067</v>
      </c>
      <c r="M22" s="2" t="n">
        <v>-6.498</v>
      </c>
      <c r="N22" s="2" t="n">
        <v>-6.647</v>
      </c>
      <c r="O22" s="2" t="n">
        <v>-6.57</v>
      </c>
      <c r="P22" s="2" t="n">
        <v>-6.346</v>
      </c>
      <c r="Q22" s="2" t="n">
        <v>-6.08</v>
      </c>
      <c r="R22" s="2" t="n">
        <v>-5.843</v>
      </c>
      <c r="S22" s="2" t="n">
        <v>-5.645</v>
      </c>
      <c r="T22" s="2" t="n">
        <v>-5.554</v>
      </c>
      <c r="U22" s="2" t="n">
        <v>-5.553</v>
      </c>
      <c r="V22" s="2" t="n">
        <v>-5.553</v>
      </c>
      <c r="W22" s="2" t="n">
        <v>-5.553</v>
      </c>
      <c r="X22" s="2" t="n">
        <v>-5.553</v>
      </c>
      <c r="Y22" s="2" t="n">
        <v>-5.553</v>
      </c>
      <c r="Z22" s="2" t="n">
        <v>-5.553</v>
      </c>
      <c r="AA22" s="2" t="n">
        <v>-5.553</v>
      </c>
      <c r="AB22" s="2" t="n">
        <v>-5.553</v>
      </c>
      <c r="AC22" s="2" t="n">
        <v>-5.553</v>
      </c>
      <c r="AD22" s="2" t="n">
        <v>-5.553</v>
      </c>
      <c r="AE22" s="2" t="n">
        <v>-5.553</v>
      </c>
      <c r="AF22" s="2" t="n">
        <v>-5.553</v>
      </c>
    </row>
    <row r="23" customFormat="false" ht="15" hidden="false" customHeight="false" outlineLevel="0" collapsed="false">
      <c r="A23" s="1" t="n">
        <v>81</v>
      </c>
      <c r="B23" s="2" t="n">
        <v>0</v>
      </c>
      <c r="C23" s="2" t="n">
        <v>0.486</v>
      </c>
      <c r="D23" s="2" t="n">
        <v>0.573</v>
      </c>
      <c r="E23" s="2" t="n">
        <v>-0.106</v>
      </c>
      <c r="F23" s="2" t="n">
        <v>-1.526</v>
      </c>
      <c r="G23" s="2" t="n">
        <v>-2.578</v>
      </c>
      <c r="H23" s="2" t="n">
        <v>-3.078</v>
      </c>
      <c r="I23" s="2" t="n">
        <v>-4.243</v>
      </c>
      <c r="J23" s="2" t="n">
        <v>-5.022</v>
      </c>
      <c r="K23" s="2" t="n">
        <v>-5.688</v>
      </c>
      <c r="L23" s="2" t="n">
        <v>-6.411</v>
      </c>
      <c r="M23" s="2" t="n">
        <v>-6.884</v>
      </c>
      <c r="N23" s="2" t="n">
        <v>-7.056</v>
      </c>
      <c r="O23" s="2" t="n">
        <v>-6.993</v>
      </c>
      <c r="P23" s="2" t="n">
        <v>-6.773</v>
      </c>
      <c r="Q23" s="2" t="n">
        <v>-6.491</v>
      </c>
      <c r="R23" s="2" t="n">
        <v>-6.218</v>
      </c>
      <c r="S23" s="2" t="n">
        <v>-5.967</v>
      </c>
      <c r="T23" s="2" t="n">
        <v>-5.846</v>
      </c>
      <c r="U23" s="2" t="n">
        <v>-5.846</v>
      </c>
      <c r="V23" s="2" t="n">
        <v>-5.846</v>
      </c>
      <c r="W23" s="2" t="n">
        <v>-5.846</v>
      </c>
      <c r="X23" s="2" t="n">
        <v>-5.846</v>
      </c>
      <c r="Y23" s="2" t="n">
        <v>-5.846</v>
      </c>
      <c r="Z23" s="2" t="n">
        <v>-5.846</v>
      </c>
      <c r="AA23" s="2" t="n">
        <v>-5.846</v>
      </c>
      <c r="AB23" s="2" t="n">
        <v>-5.846</v>
      </c>
      <c r="AC23" s="2" t="n">
        <v>-5.846</v>
      </c>
      <c r="AD23" s="2" t="n">
        <v>-5.846</v>
      </c>
      <c r="AE23" s="2" t="n">
        <v>-5.846</v>
      </c>
      <c r="AF23" s="2" t="n">
        <v>-5.846</v>
      </c>
    </row>
    <row r="24" customFormat="false" ht="15" hidden="false" customHeight="false" outlineLevel="0" collapsed="false">
      <c r="A24" s="1" t="n">
        <v>84</v>
      </c>
      <c r="B24" s="2" t="n">
        <v>0</v>
      </c>
      <c r="C24" s="2" t="n">
        <v>0.511</v>
      </c>
      <c r="D24" s="2" t="n">
        <v>0.598000000000001</v>
      </c>
      <c r="E24" s="2" t="n">
        <v>-0.125999999999999</v>
      </c>
      <c r="F24" s="2" t="n">
        <v>-1.612</v>
      </c>
      <c r="G24" s="2" t="n">
        <v>-2.639</v>
      </c>
      <c r="H24" s="2" t="n">
        <v>-3.132</v>
      </c>
      <c r="I24" s="2" t="n">
        <v>-4.401</v>
      </c>
      <c r="J24" s="2" t="n">
        <v>-5.232</v>
      </c>
      <c r="K24" s="2" t="n">
        <v>-5.94</v>
      </c>
      <c r="L24" s="2" t="n">
        <v>-6.72</v>
      </c>
      <c r="M24" s="2" t="n">
        <v>-7.239</v>
      </c>
      <c r="N24" s="2" t="n">
        <v>-7.441</v>
      </c>
      <c r="O24" s="2" t="n">
        <v>-7.393</v>
      </c>
      <c r="P24" s="2" t="n">
        <v>-7.174</v>
      </c>
      <c r="Q24" s="2" t="n">
        <v>-6.876</v>
      </c>
      <c r="R24" s="2" t="n">
        <v>-6.562</v>
      </c>
      <c r="S24" s="2" t="n">
        <v>-6.255</v>
      </c>
      <c r="T24" s="2" t="n">
        <v>-6.104</v>
      </c>
      <c r="U24" s="2" t="n">
        <v>-6.103</v>
      </c>
      <c r="V24" s="2" t="n">
        <v>-6.103</v>
      </c>
      <c r="W24" s="2" t="n">
        <v>-6.103</v>
      </c>
      <c r="X24" s="2" t="n">
        <v>-6.103</v>
      </c>
      <c r="Y24" s="2" t="n">
        <v>-6.103</v>
      </c>
      <c r="Z24" s="2" t="n">
        <v>-6.103</v>
      </c>
      <c r="AA24" s="2" t="n">
        <v>-6.103</v>
      </c>
      <c r="AB24" s="2" t="n">
        <v>-6.103</v>
      </c>
      <c r="AC24" s="2" t="n">
        <v>-6.103</v>
      </c>
      <c r="AD24" s="2" t="n">
        <v>-6.103</v>
      </c>
      <c r="AE24" s="2" t="n">
        <v>-6.103</v>
      </c>
      <c r="AF24" s="2" t="n">
        <v>-6.103</v>
      </c>
    </row>
    <row r="25" customFormat="false" ht="15" hidden="false" customHeight="false" outlineLevel="0" collapsed="false">
      <c r="A25" s="1" t="n">
        <v>87</v>
      </c>
      <c r="B25" s="2" t="n">
        <v>0</v>
      </c>
      <c r="C25" s="2" t="n">
        <v>0.538</v>
      </c>
      <c r="D25" s="2" t="n">
        <v>0.629</v>
      </c>
      <c r="E25" s="2" t="n">
        <v>-0.135</v>
      </c>
      <c r="F25" s="2" t="n">
        <v>-1.681</v>
      </c>
      <c r="G25" s="2" t="n">
        <v>-2.681</v>
      </c>
      <c r="H25" s="2" t="n">
        <v>-3.169</v>
      </c>
      <c r="I25" s="2" t="n">
        <v>-4.543</v>
      </c>
      <c r="J25" s="2" t="n">
        <v>-5.424</v>
      </c>
      <c r="K25" s="2" t="n">
        <v>-6.163</v>
      </c>
      <c r="L25" s="2" t="n">
        <v>-6.99</v>
      </c>
      <c r="M25" s="2" t="n">
        <v>-7.557</v>
      </c>
      <c r="N25" s="2" t="n">
        <v>-7.794</v>
      </c>
      <c r="O25" s="2" t="n">
        <v>-7.766</v>
      </c>
      <c r="P25" s="2" t="n">
        <v>-7.547</v>
      </c>
      <c r="Q25" s="2" t="n">
        <v>-7.227</v>
      </c>
      <c r="R25" s="2" t="n">
        <v>-6.873</v>
      </c>
      <c r="S25" s="2" t="n">
        <v>-6.514</v>
      </c>
      <c r="T25" s="2" t="n">
        <v>-6.334</v>
      </c>
      <c r="U25" s="2" t="n">
        <v>-6.333</v>
      </c>
      <c r="V25" s="2" t="n">
        <v>-6.333</v>
      </c>
      <c r="W25" s="2" t="n">
        <v>-6.333</v>
      </c>
      <c r="X25" s="2" t="n">
        <v>-6.333</v>
      </c>
      <c r="Y25" s="2" t="n">
        <v>-6.333</v>
      </c>
      <c r="Z25" s="2" t="n">
        <v>-6.333</v>
      </c>
      <c r="AA25" s="2" t="n">
        <v>-6.333</v>
      </c>
      <c r="AB25" s="2" t="n">
        <v>-6.333</v>
      </c>
      <c r="AC25" s="2" t="n">
        <v>-6.333</v>
      </c>
      <c r="AD25" s="2" t="n">
        <v>-6.333</v>
      </c>
      <c r="AE25" s="2" t="n">
        <v>-6.333</v>
      </c>
      <c r="AF25" s="2" t="n">
        <v>-6.333</v>
      </c>
    </row>
    <row r="26" customFormat="false" ht="15" hidden="false" customHeight="false" outlineLevel="0" collapsed="false">
      <c r="A26" s="1" t="n">
        <v>90</v>
      </c>
      <c r="B26" s="2" t="n">
        <v>0</v>
      </c>
      <c r="C26" s="2" t="n">
        <v>0.565</v>
      </c>
      <c r="D26" s="2" t="n">
        <v>0.662000000000001</v>
      </c>
      <c r="E26" s="2" t="n">
        <v>-0.134</v>
      </c>
      <c r="F26" s="2" t="n">
        <v>-1.729</v>
      </c>
      <c r="G26" s="2" t="n">
        <v>-2.705</v>
      </c>
      <c r="H26" s="2" t="n">
        <v>-3.196</v>
      </c>
      <c r="I26" s="2" t="n">
        <v>-4.671</v>
      </c>
      <c r="J26" s="2" t="n">
        <v>-5.602</v>
      </c>
      <c r="K26" s="2" t="n">
        <v>-6.358</v>
      </c>
      <c r="L26" s="2" t="n">
        <v>-7.218</v>
      </c>
      <c r="M26" s="2" t="n">
        <v>-7.83</v>
      </c>
      <c r="N26" s="2" t="n">
        <v>-8.112</v>
      </c>
      <c r="O26" s="2" t="n">
        <v>-8.108</v>
      </c>
      <c r="P26" s="2" t="n">
        <v>-7.884</v>
      </c>
      <c r="Q26" s="2" t="n">
        <v>-7.539</v>
      </c>
      <c r="R26" s="2" t="n">
        <v>-7.149</v>
      </c>
      <c r="S26" s="2" t="n">
        <v>-6.745</v>
      </c>
      <c r="T26" s="2" t="n">
        <v>-6.543</v>
      </c>
      <c r="U26" s="2" t="n">
        <v>-6.542</v>
      </c>
      <c r="V26" s="2" t="n">
        <v>-6.542</v>
      </c>
      <c r="W26" s="2" t="n">
        <v>-6.542</v>
      </c>
      <c r="X26" s="2" t="n">
        <v>-6.542</v>
      </c>
      <c r="Y26" s="2" t="n">
        <v>-6.542</v>
      </c>
      <c r="Z26" s="2" t="n">
        <v>-6.542</v>
      </c>
      <c r="AA26" s="2" t="n">
        <v>-6.542</v>
      </c>
      <c r="AB26" s="2" t="n">
        <v>-6.542</v>
      </c>
      <c r="AC26" s="2" t="n">
        <v>-6.542</v>
      </c>
      <c r="AD26" s="2" t="n">
        <v>-6.542</v>
      </c>
      <c r="AE26" s="2" t="n">
        <v>-6.542</v>
      </c>
      <c r="AF26" s="2" t="n">
        <v>-6.542</v>
      </c>
    </row>
    <row r="27" customFormat="false" ht="15" hidden="false" customHeight="false" outlineLevel="0" collapsed="false">
      <c r="A27" s="1" t="n">
        <v>93</v>
      </c>
      <c r="B27" s="2" t="n">
        <v>0</v>
      </c>
      <c r="C27" s="2" t="n">
        <v>0.589</v>
      </c>
      <c r="D27" s="2" t="n">
        <v>0.694</v>
      </c>
      <c r="E27" s="2" t="n">
        <v>-0.122</v>
      </c>
      <c r="F27" s="2" t="n">
        <v>-1.752</v>
      </c>
      <c r="G27" s="2" t="n">
        <v>-2.714</v>
      </c>
      <c r="H27" s="2" t="n">
        <v>-3.217</v>
      </c>
      <c r="I27" s="2" t="n">
        <v>-4.786</v>
      </c>
      <c r="J27" s="2" t="n">
        <v>-5.768</v>
      </c>
      <c r="K27" s="2" t="n">
        <v>-6.528</v>
      </c>
      <c r="L27" s="2" t="n">
        <v>-7.399</v>
      </c>
      <c r="M27" s="2" t="n">
        <v>-8.054</v>
      </c>
      <c r="N27" s="2" t="n">
        <v>-8.391</v>
      </c>
      <c r="O27" s="2" t="n">
        <v>-8.414</v>
      </c>
      <c r="P27" s="2" t="n">
        <v>-8.181</v>
      </c>
      <c r="Q27" s="2" t="n">
        <v>-7.808</v>
      </c>
      <c r="R27" s="2" t="n">
        <v>-7.386</v>
      </c>
      <c r="S27" s="2" t="n">
        <v>-6.954</v>
      </c>
      <c r="T27" s="2" t="n">
        <v>-6.737</v>
      </c>
      <c r="U27" s="2" t="n">
        <v>-6.736</v>
      </c>
      <c r="V27" s="2" t="n">
        <v>-6.736</v>
      </c>
      <c r="W27" s="2" t="n">
        <v>-6.736</v>
      </c>
      <c r="X27" s="2" t="n">
        <v>-6.736</v>
      </c>
      <c r="Y27" s="2" t="n">
        <v>-6.736</v>
      </c>
      <c r="Z27" s="2" t="n">
        <v>-6.736</v>
      </c>
      <c r="AA27" s="2" t="n">
        <v>-6.736</v>
      </c>
      <c r="AB27" s="2" t="n">
        <v>-6.736</v>
      </c>
      <c r="AC27" s="2" t="n">
        <v>-6.736</v>
      </c>
      <c r="AD27" s="2" t="n">
        <v>-6.736</v>
      </c>
      <c r="AE27" s="2" t="n">
        <v>-6.736</v>
      </c>
      <c r="AF27" s="2" t="n">
        <v>-6.736</v>
      </c>
    </row>
    <row r="28" customFormat="false" ht="15" hidden="false" customHeight="false" outlineLevel="0" collapsed="false">
      <c r="A28" s="1" t="n">
        <v>96</v>
      </c>
      <c r="B28" s="2" t="n">
        <v>0</v>
      </c>
      <c r="C28" s="2" t="n">
        <v>0.61</v>
      </c>
      <c r="D28" s="2" t="n">
        <v>0.725000000000001</v>
      </c>
      <c r="E28" s="2" t="n">
        <v>-0.103</v>
      </c>
      <c r="F28" s="2" t="n">
        <v>-1.754</v>
      </c>
      <c r="G28" s="2" t="n">
        <v>-2.707</v>
      </c>
      <c r="H28" s="2" t="n">
        <v>-3.232</v>
      </c>
      <c r="I28" s="2" t="n">
        <v>-4.886</v>
      </c>
      <c r="J28" s="2" t="n">
        <v>-5.919</v>
      </c>
      <c r="K28" s="2" t="n">
        <v>-6.674</v>
      </c>
      <c r="L28" s="2" t="n">
        <v>-7.541</v>
      </c>
      <c r="M28" s="2" t="n">
        <v>-8.236</v>
      </c>
      <c r="N28" s="2" t="n">
        <v>-8.631</v>
      </c>
      <c r="O28" s="2" t="n">
        <v>-8.682</v>
      </c>
      <c r="P28" s="2" t="n">
        <v>-8.438</v>
      </c>
      <c r="Q28" s="2" t="n">
        <v>-8.033</v>
      </c>
      <c r="R28" s="2" t="n">
        <v>-7.586</v>
      </c>
      <c r="S28" s="2" t="n">
        <v>-7.136</v>
      </c>
      <c r="T28" s="2" t="n">
        <v>-6.911</v>
      </c>
      <c r="U28" s="2" t="n">
        <v>-6.91</v>
      </c>
      <c r="V28" s="2" t="n">
        <v>-6.91</v>
      </c>
      <c r="W28" s="2" t="n">
        <v>-6.91</v>
      </c>
      <c r="X28" s="2" t="n">
        <v>-6.91</v>
      </c>
      <c r="Y28" s="2" t="n">
        <v>-6.91</v>
      </c>
      <c r="Z28" s="2" t="n">
        <v>-6.91</v>
      </c>
      <c r="AA28" s="2" t="n">
        <v>-6.91</v>
      </c>
      <c r="AB28" s="2" t="n">
        <v>-6.91</v>
      </c>
      <c r="AC28" s="2" t="n">
        <v>-6.91</v>
      </c>
      <c r="AD28" s="2" t="n">
        <v>-6.91</v>
      </c>
      <c r="AE28" s="2" t="n">
        <v>-6.91</v>
      </c>
      <c r="AF28" s="2" t="n">
        <v>-6.91</v>
      </c>
    </row>
    <row r="29" customFormat="false" ht="15" hidden="false" customHeight="false" outlineLevel="0" collapsed="false">
      <c r="A29" s="1" t="n">
        <v>99</v>
      </c>
      <c r="B29" s="2" t="n">
        <v>0</v>
      </c>
      <c r="C29" s="2" t="n">
        <v>0.629</v>
      </c>
      <c r="D29" s="2" t="n">
        <v>0.756</v>
      </c>
      <c r="E29" s="2" t="n">
        <v>-0.0750000000000002</v>
      </c>
      <c r="F29" s="2" t="n">
        <v>-1.738</v>
      </c>
      <c r="G29" s="2" t="n">
        <v>-2.685</v>
      </c>
      <c r="H29" s="2" t="n">
        <v>-3.235</v>
      </c>
      <c r="I29" s="2" t="n">
        <v>-4.965</v>
      </c>
      <c r="J29" s="2" t="n">
        <v>-6.049</v>
      </c>
      <c r="K29" s="2" t="n">
        <v>-6.798</v>
      </c>
      <c r="L29" s="2" t="n">
        <v>-7.655</v>
      </c>
      <c r="M29" s="2" t="n">
        <v>-8.384</v>
      </c>
      <c r="N29" s="2" t="n">
        <v>-8.834</v>
      </c>
      <c r="O29" s="2" t="n">
        <v>-8.913</v>
      </c>
      <c r="P29" s="2" t="n">
        <v>-8.653</v>
      </c>
      <c r="Q29" s="2" t="n">
        <v>-8.219</v>
      </c>
      <c r="R29" s="2" t="n">
        <v>-7.75</v>
      </c>
      <c r="S29" s="2" t="n">
        <v>-7.288</v>
      </c>
      <c r="T29" s="2" t="n">
        <v>-7.06</v>
      </c>
      <c r="U29" s="2" t="n">
        <v>-7.059</v>
      </c>
      <c r="V29" s="2" t="n">
        <v>-7.059</v>
      </c>
      <c r="W29" s="2" t="n">
        <v>-7.059</v>
      </c>
      <c r="X29" s="2" t="n">
        <v>-7.059</v>
      </c>
      <c r="Y29" s="2" t="n">
        <v>-7.059</v>
      </c>
      <c r="Z29" s="2" t="n">
        <v>-7.059</v>
      </c>
      <c r="AA29" s="2" t="n">
        <v>-7.059</v>
      </c>
      <c r="AB29" s="2" t="n">
        <v>-7.059</v>
      </c>
      <c r="AC29" s="2" t="n">
        <v>-7.059</v>
      </c>
      <c r="AD29" s="2" t="n">
        <v>-7.059</v>
      </c>
      <c r="AE29" s="2" t="n">
        <v>-7.059</v>
      </c>
      <c r="AF29" s="2" t="n">
        <v>-7.059</v>
      </c>
    </row>
    <row r="30" customFormat="false" ht="15" hidden="false" customHeight="false" outlineLevel="0" collapsed="false">
      <c r="A30" s="1" t="n">
        <v>102</v>
      </c>
      <c r="B30" s="2" t="n">
        <v>0</v>
      </c>
      <c r="C30" s="2" t="n">
        <v>0.648</v>
      </c>
      <c r="D30" s="2" t="n">
        <v>0.79</v>
      </c>
      <c r="E30" s="2" t="n">
        <v>-0.0380000000000003</v>
      </c>
      <c r="F30" s="2" t="n">
        <v>-1.705</v>
      </c>
      <c r="G30" s="2" t="n">
        <v>-2.647</v>
      </c>
      <c r="H30" s="2" t="n">
        <v>-3.222</v>
      </c>
      <c r="I30" s="2" t="n">
        <v>-5.019</v>
      </c>
      <c r="J30" s="2" t="n">
        <v>-6.153</v>
      </c>
      <c r="K30" s="2" t="n">
        <v>-6.901</v>
      </c>
      <c r="L30" s="2" t="n">
        <v>-7.748</v>
      </c>
      <c r="M30" s="2" t="n">
        <v>-8.507</v>
      </c>
      <c r="N30" s="2" t="n">
        <v>-9.003</v>
      </c>
      <c r="O30" s="2" t="n">
        <v>-9.104</v>
      </c>
      <c r="P30" s="2" t="n">
        <v>-8.828</v>
      </c>
      <c r="Q30" s="2" t="n">
        <v>-8.366</v>
      </c>
      <c r="R30" s="2" t="n">
        <v>-7.878</v>
      </c>
      <c r="S30" s="2" t="n">
        <v>-7.408</v>
      </c>
      <c r="T30" s="2" t="n">
        <v>-7.177</v>
      </c>
      <c r="U30" s="2" t="n">
        <v>-7.176</v>
      </c>
      <c r="V30" s="2" t="n">
        <v>-7.176</v>
      </c>
      <c r="W30" s="2" t="n">
        <v>-7.176</v>
      </c>
      <c r="X30" s="2" t="n">
        <v>-7.176</v>
      </c>
      <c r="Y30" s="2" t="n">
        <v>-7.176</v>
      </c>
      <c r="Z30" s="2" t="n">
        <v>-7.176</v>
      </c>
      <c r="AA30" s="2" t="n">
        <v>-7.176</v>
      </c>
      <c r="AB30" s="2" t="n">
        <v>-7.176</v>
      </c>
      <c r="AC30" s="2" t="n">
        <v>-7.176</v>
      </c>
      <c r="AD30" s="2" t="n">
        <v>-7.176</v>
      </c>
      <c r="AE30" s="2" t="n">
        <v>-7.176</v>
      </c>
      <c r="AF30" s="2" t="n">
        <v>-7.176</v>
      </c>
    </row>
    <row r="31" customFormat="false" ht="15" hidden="false" customHeight="false" outlineLevel="0" collapsed="false">
      <c r="A31" s="1" t="n">
        <v>105</v>
      </c>
      <c r="B31" s="2" t="n">
        <v>0</v>
      </c>
      <c r="C31" s="2" t="n">
        <v>0.667</v>
      </c>
      <c r="D31" s="2" t="n">
        <v>0.822</v>
      </c>
      <c r="E31" s="2" t="n">
        <v>0.00300000000000011</v>
      </c>
      <c r="F31" s="2" t="n">
        <v>-1.659</v>
      </c>
      <c r="G31" s="2" t="n">
        <v>-2.593</v>
      </c>
      <c r="H31" s="2" t="n">
        <v>-3.188</v>
      </c>
      <c r="I31" s="2" t="n">
        <v>-5.042</v>
      </c>
      <c r="J31" s="2" t="n">
        <v>-6.225</v>
      </c>
      <c r="K31" s="2" t="n">
        <v>-6.983</v>
      </c>
      <c r="L31" s="2" t="n">
        <v>-7.83</v>
      </c>
      <c r="M31" s="2" t="n">
        <v>-8.611</v>
      </c>
      <c r="N31" s="2" t="n">
        <v>-9.139</v>
      </c>
      <c r="O31" s="2" t="n">
        <v>-9.253</v>
      </c>
      <c r="P31" s="2" t="n">
        <v>-8.962</v>
      </c>
      <c r="Q31" s="2" t="n">
        <v>-8.478</v>
      </c>
      <c r="R31" s="2" t="n">
        <v>-7.971</v>
      </c>
      <c r="S31" s="2" t="n">
        <v>-7.49</v>
      </c>
      <c r="T31" s="2" t="n">
        <v>-7.255</v>
      </c>
      <c r="U31" s="2" t="n">
        <v>-7.254</v>
      </c>
      <c r="V31" s="2" t="n">
        <v>-7.254</v>
      </c>
      <c r="W31" s="2" t="n">
        <v>-7.254</v>
      </c>
      <c r="X31" s="2" t="n">
        <v>-7.254</v>
      </c>
      <c r="Y31" s="2" t="n">
        <v>-7.254</v>
      </c>
      <c r="Z31" s="2" t="n">
        <v>-7.254</v>
      </c>
      <c r="AA31" s="2" t="n">
        <v>-7.254</v>
      </c>
      <c r="AB31" s="2" t="n">
        <v>-7.254</v>
      </c>
      <c r="AC31" s="2" t="n">
        <v>-7.254</v>
      </c>
      <c r="AD31" s="2" t="n">
        <v>-7.254</v>
      </c>
      <c r="AE31" s="2" t="n">
        <v>-7.254</v>
      </c>
      <c r="AF31" s="2" t="n">
        <v>-7.254</v>
      </c>
    </row>
    <row r="32" customFormat="false" ht="15" hidden="false" customHeight="false" outlineLevel="0" collapsed="false">
      <c r="A32" s="1" t="n">
        <v>108</v>
      </c>
      <c r="B32" s="2" t="n">
        <v>0</v>
      </c>
      <c r="C32" s="2" t="n">
        <v>0.684</v>
      </c>
      <c r="D32" s="2" t="n">
        <v>0.854</v>
      </c>
      <c r="E32" s="2" t="n">
        <v>0.048</v>
      </c>
      <c r="F32" s="2" t="n">
        <v>-1.601</v>
      </c>
      <c r="G32" s="2" t="n">
        <v>-2.522</v>
      </c>
      <c r="H32" s="2" t="n">
        <v>-3.131</v>
      </c>
      <c r="I32" s="2" t="n">
        <v>-5.031</v>
      </c>
      <c r="J32" s="2" t="n">
        <v>-6.259</v>
      </c>
      <c r="K32" s="2" t="n">
        <v>-7.044</v>
      </c>
      <c r="L32" s="2" t="n">
        <v>-7.908</v>
      </c>
      <c r="M32" s="2" t="n">
        <v>-8.705</v>
      </c>
      <c r="N32" s="2" t="n">
        <v>-9.245</v>
      </c>
      <c r="O32" s="2" t="n">
        <v>-9.356</v>
      </c>
      <c r="P32" s="2" t="n">
        <v>-9.055</v>
      </c>
      <c r="Q32" s="2" t="n">
        <v>-8.553</v>
      </c>
      <c r="R32" s="2" t="n">
        <v>-8.029</v>
      </c>
      <c r="S32" s="2" t="n">
        <v>-7.532</v>
      </c>
      <c r="T32" s="2" t="n">
        <v>-7.288</v>
      </c>
      <c r="U32" s="2" t="n">
        <v>-7.287</v>
      </c>
      <c r="V32" s="2" t="n">
        <v>-7.287</v>
      </c>
      <c r="W32" s="2" t="n">
        <v>-7.287</v>
      </c>
      <c r="X32" s="2" t="n">
        <v>-7.287</v>
      </c>
      <c r="Y32" s="2" t="n">
        <v>-7.287</v>
      </c>
      <c r="Z32" s="2" t="n">
        <v>-7.287</v>
      </c>
      <c r="AA32" s="2" t="n">
        <v>-7.287</v>
      </c>
      <c r="AB32" s="2" t="n">
        <v>-7.287</v>
      </c>
      <c r="AC32" s="2" t="n">
        <v>-7.287</v>
      </c>
      <c r="AD32" s="2" t="n">
        <v>-7.287</v>
      </c>
      <c r="AE32" s="2" t="n">
        <v>-7.287</v>
      </c>
      <c r="AF32" s="2" t="n">
        <v>-7.287</v>
      </c>
    </row>
    <row r="33" customFormat="false" ht="15" hidden="false" customHeight="false" outlineLevel="0" collapsed="false">
      <c r="A33" s="1" t="n">
        <v>111</v>
      </c>
      <c r="B33" s="2" t="n">
        <v>0</v>
      </c>
      <c r="C33" s="2" t="n">
        <v>0.696</v>
      </c>
      <c r="D33" s="2" t="n">
        <v>0.882</v>
      </c>
      <c r="E33" s="2" t="n">
        <v>0.093</v>
      </c>
      <c r="F33" s="2" t="n">
        <v>-1.534</v>
      </c>
      <c r="G33" s="2" t="n">
        <v>-2.435</v>
      </c>
      <c r="H33" s="2" t="n">
        <v>-3.046</v>
      </c>
      <c r="I33" s="2" t="n">
        <v>-4.979</v>
      </c>
      <c r="J33" s="2" t="n">
        <v>-6.249</v>
      </c>
      <c r="K33" s="2" t="n">
        <v>-7.086</v>
      </c>
      <c r="L33" s="2" t="n">
        <v>-7.991</v>
      </c>
      <c r="M33" s="2" t="n">
        <v>-8.795</v>
      </c>
      <c r="N33" s="2" t="n">
        <v>-9.318</v>
      </c>
      <c r="O33" s="2" t="n">
        <v>-9.415</v>
      </c>
      <c r="P33" s="2" t="n">
        <v>-9.106</v>
      </c>
      <c r="Q33" s="2" t="n">
        <v>-8.594</v>
      </c>
      <c r="R33" s="2" t="n">
        <v>-8.053</v>
      </c>
      <c r="S33" s="2" t="n">
        <v>-7.528</v>
      </c>
      <c r="T33" s="2" t="n">
        <v>-7.27</v>
      </c>
      <c r="U33" s="2" t="n">
        <v>-7.269</v>
      </c>
      <c r="V33" s="2" t="n">
        <v>-7.269</v>
      </c>
      <c r="W33" s="2" t="n">
        <v>-7.269</v>
      </c>
      <c r="X33" s="2" t="n">
        <v>-7.269</v>
      </c>
      <c r="Y33" s="2" t="n">
        <v>-7.269</v>
      </c>
      <c r="Z33" s="2" t="n">
        <v>-7.269</v>
      </c>
      <c r="AA33" s="2" t="n">
        <v>-7.269</v>
      </c>
      <c r="AB33" s="2" t="n">
        <v>-7.269</v>
      </c>
      <c r="AC33" s="2" t="n">
        <v>-7.269</v>
      </c>
      <c r="AD33" s="2" t="n">
        <v>-7.269</v>
      </c>
      <c r="AE33" s="2" t="n">
        <v>-7.269</v>
      </c>
      <c r="AF33" s="2" t="n">
        <v>-7.269</v>
      </c>
    </row>
    <row r="34" customFormat="false" ht="15" hidden="false" customHeight="false" outlineLevel="0" collapsed="false">
      <c r="A34" s="1" t="n">
        <v>114</v>
      </c>
      <c r="B34" s="2" t="n">
        <v>0</v>
      </c>
      <c r="C34" s="2" t="n">
        <v>0.707</v>
      </c>
      <c r="D34" s="2" t="n">
        <v>0.907</v>
      </c>
      <c r="E34" s="2" t="n">
        <v>0.138999999999999</v>
      </c>
      <c r="F34" s="2" t="n">
        <v>-1.461</v>
      </c>
      <c r="G34" s="2" t="n">
        <v>-2.333</v>
      </c>
      <c r="H34" s="2" t="n">
        <v>-2.935</v>
      </c>
      <c r="I34" s="2" t="n">
        <v>-4.887</v>
      </c>
      <c r="J34" s="2" t="n">
        <v>-6.191</v>
      </c>
      <c r="K34" s="2" t="n">
        <v>-7.101</v>
      </c>
      <c r="L34" s="2" t="n">
        <v>-8.072</v>
      </c>
      <c r="M34" s="2" t="n">
        <v>-8.878</v>
      </c>
      <c r="N34" s="2" t="n">
        <v>-9.362</v>
      </c>
      <c r="O34" s="2" t="n">
        <v>-9.43</v>
      </c>
      <c r="P34" s="2" t="n">
        <v>-9.119</v>
      </c>
      <c r="Q34" s="2" t="n">
        <v>-8.606</v>
      </c>
      <c r="R34" s="2" t="n">
        <v>-8.045</v>
      </c>
      <c r="S34" s="2" t="n">
        <v>-7.485</v>
      </c>
      <c r="T34" s="2" t="n">
        <v>-7.205</v>
      </c>
      <c r="U34" s="2" t="n">
        <v>-7.204</v>
      </c>
      <c r="V34" s="2" t="n">
        <v>-7.204</v>
      </c>
      <c r="W34" s="2" t="n">
        <v>-7.204</v>
      </c>
      <c r="X34" s="2" t="n">
        <v>-7.204</v>
      </c>
      <c r="Y34" s="2" t="n">
        <v>-7.204</v>
      </c>
      <c r="Z34" s="2" t="n">
        <v>-7.204</v>
      </c>
      <c r="AA34" s="2" t="n">
        <v>-7.204</v>
      </c>
      <c r="AB34" s="2" t="n">
        <v>-7.204</v>
      </c>
      <c r="AC34" s="2" t="n">
        <v>-7.204</v>
      </c>
      <c r="AD34" s="2" t="n">
        <v>-7.204</v>
      </c>
      <c r="AE34" s="2" t="n">
        <v>-7.204</v>
      </c>
      <c r="AF34" s="2" t="n">
        <v>-7.204</v>
      </c>
    </row>
    <row r="35" customFormat="false" ht="15" hidden="false" customHeight="false" outlineLevel="0" collapsed="false">
      <c r="A35" s="1" t="n">
        <v>117</v>
      </c>
      <c r="B35" s="2" t="n">
        <v>0</v>
      </c>
      <c r="C35" s="2" t="n">
        <v>0.72</v>
      </c>
      <c r="D35" s="2" t="n">
        <v>0.934</v>
      </c>
      <c r="E35" s="2" t="n">
        <v>0.185000000000001</v>
      </c>
      <c r="F35" s="2" t="n">
        <v>-1.387</v>
      </c>
      <c r="G35" s="2" t="n">
        <v>-2.22</v>
      </c>
      <c r="H35" s="2" t="n">
        <v>-2.803</v>
      </c>
      <c r="I35" s="2" t="n">
        <v>-4.764</v>
      </c>
      <c r="J35" s="2" t="n">
        <v>-6.092</v>
      </c>
      <c r="K35" s="2" t="n">
        <v>-7.077</v>
      </c>
      <c r="L35" s="2" t="n">
        <v>-8.123</v>
      </c>
      <c r="M35" s="2" t="n">
        <v>-8.935</v>
      </c>
      <c r="N35" s="2" t="n">
        <v>-9.381</v>
      </c>
      <c r="O35" s="2" t="n">
        <v>-9.424</v>
      </c>
      <c r="P35" s="2" t="n">
        <v>-9.113</v>
      </c>
      <c r="Q35" s="2" t="n">
        <v>-8.602</v>
      </c>
      <c r="R35" s="2" t="n">
        <v>-8.018</v>
      </c>
      <c r="S35" s="2" t="n">
        <v>-7.414</v>
      </c>
      <c r="T35" s="2" t="n">
        <v>-7.11</v>
      </c>
      <c r="U35" s="2" t="n">
        <v>-7.108</v>
      </c>
      <c r="V35" s="2" t="n">
        <v>-7.108</v>
      </c>
      <c r="W35" s="2" t="n">
        <v>-7.108</v>
      </c>
      <c r="X35" s="2" t="n">
        <v>-7.108</v>
      </c>
      <c r="Y35" s="2" t="n">
        <v>-7.108</v>
      </c>
      <c r="Z35" s="2" t="n">
        <v>-7.108</v>
      </c>
      <c r="AA35" s="2" t="n">
        <v>-7.108</v>
      </c>
      <c r="AB35" s="2" t="n">
        <v>-7.108</v>
      </c>
      <c r="AC35" s="2" t="n">
        <v>-7.108</v>
      </c>
      <c r="AD35" s="2" t="n">
        <v>-7.108</v>
      </c>
      <c r="AE35" s="2" t="n">
        <v>-7.108</v>
      </c>
      <c r="AF35" s="2" t="n">
        <v>-7.108</v>
      </c>
    </row>
    <row r="36" customFormat="false" ht="15" hidden="false" customHeight="false" outlineLevel="0" collapsed="false">
      <c r="A36" s="1" t="n">
        <v>120</v>
      </c>
      <c r="B36" s="2" t="n">
        <v>0</v>
      </c>
      <c r="C36" s="2" t="n">
        <v>0.738</v>
      </c>
      <c r="D36" s="2" t="n">
        <v>0.969</v>
      </c>
      <c r="E36" s="2" t="n">
        <v>0.233000000000001</v>
      </c>
      <c r="F36" s="2" t="n">
        <v>-1.318</v>
      </c>
      <c r="G36" s="2" t="n">
        <v>-2.103</v>
      </c>
      <c r="H36" s="2" t="n">
        <v>-2.657</v>
      </c>
      <c r="I36" s="2" t="n">
        <v>-4.62</v>
      </c>
      <c r="J36" s="2" t="n">
        <v>-5.957</v>
      </c>
      <c r="K36" s="2" t="n">
        <v>-6.998</v>
      </c>
      <c r="L36" s="2" t="n">
        <v>-8.113</v>
      </c>
      <c r="M36" s="2" t="n">
        <v>-8.947</v>
      </c>
      <c r="N36" s="2" t="n">
        <v>-9.381</v>
      </c>
      <c r="O36" s="2" t="n">
        <v>-9.414</v>
      </c>
      <c r="P36" s="2" t="n">
        <v>-9.108</v>
      </c>
      <c r="Q36" s="2" t="n">
        <v>-8.594</v>
      </c>
      <c r="R36" s="2" t="n">
        <v>-7.983</v>
      </c>
      <c r="S36" s="2" t="n">
        <v>-7.334</v>
      </c>
      <c r="T36" s="2" t="n">
        <v>-7.004</v>
      </c>
      <c r="U36" s="2" t="n">
        <v>-7.002</v>
      </c>
      <c r="V36" s="2" t="n">
        <v>-7.002</v>
      </c>
      <c r="W36" s="2" t="n">
        <v>-7.002</v>
      </c>
      <c r="X36" s="2" t="n">
        <v>-7.002</v>
      </c>
      <c r="Y36" s="2" t="n">
        <v>-7.002</v>
      </c>
      <c r="Z36" s="2" t="n">
        <v>-7.002</v>
      </c>
      <c r="AA36" s="2" t="n">
        <v>-7.002</v>
      </c>
      <c r="AB36" s="2" t="n">
        <v>-7.002</v>
      </c>
      <c r="AC36" s="2" t="n">
        <v>-7.002</v>
      </c>
      <c r="AD36" s="2" t="n">
        <v>-7.002</v>
      </c>
      <c r="AE36" s="2" t="n">
        <v>-7.002</v>
      </c>
      <c r="AF36" s="2" t="n">
        <v>-7.002</v>
      </c>
    </row>
    <row r="37" customFormat="false" ht="15" hidden="false" customHeight="false" outlineLevel="0" collapsed="false">
      <c r="A37" s="1" t="n">
        <v>123</v>
      </c>
      <c r="B37" s="2" t="n">
        <v>0</v>
      </c>
      <c r="C37" s="2" t="n">
        <v>0.762</v>
      </c>
      <c r="D37" s="2" t="n">
        <v>1.011</v>
      </c>
      <c r="E37" s="2" t="n">
        <v>0.282</v>
      </c>
      <c r="F37" s="2" t="n">
        <v>-1.258</v>
      </c>
      <c r="G37" s="2" t="n">
        <v>-1.988</v>
      </c>
      <c r="H37" s="2" t="n">
        <v>-2.504</v>
      </c>
      <c r="I37" s="2" t="n">
        <v>-4.466</v>
      </c>
      <c r="J37" s="2" t="n">
        <v>-5.792</v>
      </c>
      <c r="K37" s="2" t="n">
        <v>-6.854</v>
      </c>
      <c r="L37" s="2" t="n">
        <v>-8.017</v>
      </c>
      <c r="M37" s="2" t="n">
        <v>-8.895</v>
      </c>
      <c r="N37" s="2" t="n">
        <v>-9.36</v>
      </c>
      <c r="O37" s="2" t="n">
        <v>-9.41</v>
      </c>
      <c r="P37" s="2" t="n">
        <v>-9.11</v>
      </c>
      <c r="Q37" s="2" t="n">
        <v>-8.583</v>
      </c>
      <c r="R37" s="2" t="n">
        <v>-7.942</v>
      </c>
      <c r="S37" s="2" t="n">
        <v>-7.248</v>
      </c>
      <c r="T37" s="2" t="n">
        <v>-6.894</v>
      </c>
      <c r="U37" s="2" t="n">
        <v>-6.892</v>
      </c>
      <c r="V37" s="2" t="n">
        <v>-6.892</v>
      </c>
      <c r="W37" s="2" t="n">
        <v>-6.892</v>
      </c>
      <c r="X37" s="2" t="n">
        <v>-6.892</v>
      </c>
      <c r="Y37" s="2" t="n">
        <v>-6.892</v>
      </c>
      <c r="Z37" s="2" t="n">
        <v>-6.892</v>
      </c>
      <c r="AA37" s="2" t="n">
        <v>-6.892</v>
      </c>
      <c r="AB37" s="2" t="n">
        <v>-6.892</v>
      </c>
      <c r="AC37" s="2" t="n">
        <v>-6.892</v>
      </c>
      <c r="AD37" s="2" t="n">
        <v>-6.892</v>
      </c>
      <c r="AE37" s="2" t="n">
        <v>-6.892</v>
      </c>
      <c r="AF37" s="2" t="n">
        <v>-6.892</v>
      </c>
    </row>
    <row r="38" customFormat="false" ht="15" hidden="false" customHeight="false" outlineLevel="0" collapsed="false">
      <c r="A38" s="1" t="n">
        <v>126</v>
      </c>
      <c r="B38" s="2" t="n">
        <v>0</v>
      </c>
      <c r="C38" s="2" t="n">
        <v>0.78</v>
      </c>
      <c r="D38" s="2" t="n">
        <v>1.042</v>
      </c>
      <c r="E38" s="2" t="n">
        <v>0.319999999999999</v>
      </c>
      <c r="F38" s="2" t="n">
        <v>-1.206</v>
      </c>
      <c r="G38" s="2" t="n">
        <v>-1.874</v>
      </c>
      <c r="H38" s="2" t="n">
        <v>-2.351</v>
      </c>
      <c r="I38" s="2" t="n">
        <v>-4.311</v>
      </c>
      <c r="J38" s="2" t="n">
        <v>-5.611</v>
      </c>
      <c r="K38" s="2" t="n">
        <v>-6.653</v>
      </c>
      <c r="L38" s="2" t="n">
        <v>-7.835</v>
      </c>
      <c r="M38" s="2" t="n">
        <v>-8.765</v>
      </c>
      <c r="N38" s="2" t="n">
        <v>-9.288</v>
      </c>
      <c r="O38" s="2" t="n">
        <v>-9.377</v>
      </c>
      <c r="P38" s="2" t="n">
        <v>-9.079</v>
      </c>
      <c r="Q38" s="2" t="n">
        <v>-8.533</v>
      </c>
      <c r="R38" s="2" t="n">
        <v>-7.859</v>
      </c>
      <c r="S38" s="2" t="n">
        <v>-7.126</v>
      </c>
      <c r="T38" s="2" t="n">
        <v>-6.752</v>
      </c>
      <c r="U38" s="2" t="n">
        <v>-6.75</v>
      </c>
      <c r="V38" s="2" t="n">
        <v>-6.75</v>
      </c>
      <c r="W38" s="2" t="n">
        <v>-6.75</v>
      </c>
      <c r="X38" s="2" t="n">
        <v>-6.75</v>
      </c>
      <c r="Y38" s="2" t="n">
        <v>-6.75</v>
      </c>
      <c r="Z38" s="2" t="n">
        <v>-6.75</v>
      </c>
      <c r="AA38" s="2" t="n">
        <v>-6.75</v>
      </c>
      <c r="AB38" s="2" t="n">
        <v>-6.75</v>
      </c>
      <c r="AC38" s="2" t="n">
        <v>-6.75</v>
      </c>
      <c r="AD38" s="2" t="n">
        <v>-6.75</v>
      </c>
      <c r="AE38" s="2" t="n">
        <v>-6.75</v>
      </c>
      <c r="AF38" s="2" t="n">
        <v>-6.75</v>
      </c>
    </row>
    <row r="39" customFormat="false" ht="15" hidden="false" customHeight="false" outlineLevel="0" collapsed="false">
      <c r="A39" s="1" t="n">
        <v>129</v>
      </c>
      <c r="B39" s="2" t="n">
        <v>0</v>
      </c>
      <c r="C39" s="2" t="n">
        <v>0.775</v>
      </c>
      <c r="D39" s="2" t="n">
        <v>1.039</v>
      </c>
      <c r="E39" s="2" t="n">
        <v>0.329</v>
      </c>
      <c r="F39" s="2" t="n">
        <v>-1.161</v>
      </c>
      <c r="G39" s="2" t="n">
        <v>-1.766</v>
      </c>
      <c r="H39" s="2" t="n">
        <v>-2.206</v>
      </c>
      <c r="I39" s="2" t="n">
        <v>-4.162</v>
      </c>
      <c r="J39" s="2" t="n">
        <v>-5.427</v>
      </c>
      <c r="K39" s="2" t="n">
        <v>-6.412</v>
      </c>
      <c r="L39" s="2" t="n">
        <v>-7.572</v>
      </c>
      <c r="M39" s="2" t="n">
        <v>-8.542</v>
      </c>
      <c r="N39" s="2" t="n">
        <v>-9.134</v>
      </c>
      <c r="O39" s="2" t="n">
        <v>-9.266</v>
      </c>
      <c r="P39" s="2" t="n">
        <v>-8.968</v>
      </c>
      <c r="Q39" s="2" t="n">
        <v>-8.394</v>
      </c>
      <c r="R39" s="2" t="n">
        <v>-7.688</v>
      </c>
      <c r="S39" s="2" t="n">
        <v>-6.922</v>
      </c>
      <c r="T39" s="2" t="n">
        <v>-6.532</v>
      </c>
      <c r="U39" s="2" t="n">
        <v>-6.53</v>
      </c>
      <c r="V39" s="2" t="n">
        <v>-6.53</v>
      </c>
      <c r="W39" s="2" t="n">
        <v>-6.53</v>
      </c>
      <c r="X39" s="2" t="n">
        <v>-6.53</v>
      </c>
      <c r="Y39" s="2" t="n">
        <v>-6.53</v>
      </c>
      <c r="Z39" s="2" t="n">
        <v>-6.53</v>
      </c>
      <c r="AA39" s="2" t="n">
        <v>-6.53</v>
      </c>
      <c r="AB39" s="2" t="n">
        <v>-6.53</v>
      </c>
      <c r="AC39" s="2" t="n">
        <v>-6.53</v>
      </c>
      <c r="AD39" s="2" t="n">
        <v>-6.53</v>
      </c>
      <c r="AE39" s="2" t="n">
        <v>-6.53</v>
      </c>
      <c r="AF39" s="2" t="n">
        <v>-6.53</v>
      </c>
    </row>
    <row r="40" customFormat="false" ht="15" hidden="false" customHeight="false" outlineLevel="0" collapsed="false">
      <c r="A40" s="1" t="n">
        <v>132</v>
      </c>
      <c r="B40" s="2" t="n">
        <v>0</v>
      </c>
      <c r="C40" s="2" t="n">
        <v>0.734</v>
      </c>
      <c r="D40" s="2" t="n">
        <v>0.979</v>
      </c>
      <c r="E40" s="2" t="n">
        <v>0.297</v>
      </c>
      <c r="F40" s="2" t="n">
        <v>-1.119</v>
      </c>
      <c r="G40" s="2" t="n">
        <v>-1.662</v>
      </c>
      <c r="H40" s="2" t="n">
        <v>-2.074</v>
      </c>
      <c r="I40" s="2" t="n">
        <v>-4.03</v>
      </c>
      <c r="J40" s="2" t="n">
        <v>-5.254</v>
      </c>
      <c r="K40" s="2" t="n">
        <v>-6.146</v>
      </c>
      <c r="L40" s="2" t="n">
        <v>-7.235</v>
      </c>
      <c r="M40" s="2" t="n">
        <v>-8.216</v>
      </c>
      <c r="N40" s="2" t="n">
        <v>-8.867</v>
      </c>
      <c r="O40" s="2" t="n">
        <v>-9.036</v>
      </c>
      <c r="P40" s="2" t="n">
        <v>-8.728</v>
      </c>
      <c r="Q40" s="2" t="n">
        <v>-8.124</v>
      </c>
      <c r="R40" s="2" t="n">
        <v>-7.388</v>
      </c>
      <c r="S40" s="2" t="n">
        <v>-6.598</v>
      </c>
      <c r="T40" s="2" t="n">
        <v>-6.197</v>
      </c>
      <c r="U40" s="2" t="n">
        <v>-6.195</v>
      </c>
      <c r="V40" s="2" t="n">
        <v>-6.195</v>
      </c>
      <c r="W40" s="2" t="n">
        <v>-6.195</v>
      </c>
      <c r="X40" s="2" t="n">
        <v>-6.195</v>
      </c>
      <c r="Y40" s="2" t="n">
        <v>-6.195</v>
      </c>
      <c r="Z40" s="2" t="n">
        <v>-6.195</v>
      </c>
      <c r="AA40" s="2" t="n">
        <v>-6.195</v>
      </c>
      <c r="AB40" s="2" t="n">
        <v>-6.195</v>
      </c>
      <c r="AC40" s="2" t="n">
        <v>-6.195</v>
      </c>
      <c r="AD40" s="2" t="n">
        <v>-6.195</v>
      </c>
      <c r="AE40" s="2" t="n">
        <v>-6.195</v>
      </c>
      <c r="AF40" s="2" t="n">
        <v>-6.195</v>
      </c>
    </row>
    <row r="41" customFormat="false" ht="15" hidden="false" customHeight="false" outlineLevel="0" collapsed="false">
      <c r="A41" s="1" t="n">
        <v>135</v>
      </c>
      <c r="B41" s="2" t="n">
        <v>0</v>
      </c>
      <c r="C41" s="2" t="n">
        <v>0.658</v>
      </c>
      <c r="D41" s="2" t="n">
        <v>0.87</v>
      </c>
      <c r="E41" s="2" t="n">
        <v>0.23</v>
      </c>
      <c r="F41" s="2" t="n">
        <v>-1.079</v>
      </c>
      <c r="G41" s="2" t="n">
        <v>-1.565</v>
      </c>
      <c r="H41" s="2" t="n">
        <v>-1.958</v>
      </c>
      <c r="I41" s="2" t="n">
        <v>-3.913</v>
      </c>
      <c r="J41" s="2" t="n">
        <v>-5.098</v>
      </c>
      <c r="K41" s="2" t="n">
        <v>-5.877</v>
      </c>
      <c r="L41" s="2" t="n">
        <v>-6.856</v>
      </c>
      <c r="M41" s="2" t="n">
        <v>-7.811</v>
      </c>
      <c r="N41" s="2" t="n">
        <v>-8.492</v>
      </c>
      <c r="O41" s="2" t="n">
        <v>-8.679</v>
      </c>
      <c r="P41" s="2" t="n">
        <v>-8.353</v>
      </c>
      <c r="Q41" s="2" t="n">
        <v>-7.718</v>
      </c>
      <c r="R41" s="2" t="n">
        <v>-6.955</v>
      </c>
      <c r="S41" s="2" t="n">
        <v>-6.15</v>
      </c>
      <c r="T41" s="2" t="n">
        <v>-5.741</v>
      </c>
      <c r="U41" s="2" t="n">
        <v>-5.739</v>
      </c>
      <c r="V41" s="2" t="n">
        <v>-5.739</v>
      </c>
      <c r="W41" s="2" t="n">
        <v>-5.739</v>
      </c>
      <c r="X41" s="2" t="n">
        <v>-5.739</v>
      </c>
      <c r="Y41" s="2" t="n">
        <v>-5.739</v>
      </c>
      <c r="Z41" s="2" t="n">
        <v>-5.739</v>
      </c>
      <c r="AA41" s="2" t="n">
        <v>-5.739</v>
      </c>
      <c r="AB41" s="2" t="n">
        <v>-5.739</v>
      </c>
      <c r="AC41" s="2" t="n">
        <v>-5.739</v>
      </c>
      <c r="AD41" s="2" t="n">
        <v>-5.739</v>
      </c>
      <c r="AE41" s="2" t="n">
        <v>-5.739</v>
      </c>
      <c r="AF41" s="2" t="n">
        <v>-5.739</v>
      </c>
    </row>
    <row r="42" customFormat="false" ht="15" hidden="false" customHeight="false" outlineLevel="0" collapsed="false">
      <c r="A42" s="1" t="n">
        <v>138</v>
      </c>
      <c r="B42" s="2" t="n">
        <v>0</v>
      </c>
      <c r="C42" s="2" t="n">
        <v>0.566</v>
      </c>
      <c r="D42" s="2" t="n">
        <v>0.733</v>
      </c>
      <c r="E42" s="2" t="n">
        <v>0.144</v>
      </c>
      <c r="F42" s="2" t="n">
        <v>-1.039</v>
      </c>
      <c r="G42" s="2" t="n">
        <v>-1.473</v>
      </c>
      <c r="H42" s="2" t="n">
        <v>-1.858</v>
      </c>
      <c r="I42" s="2" t="n">
        <v>-3.81</v>
      </c>
      <c r="J42" s="2" t="n">
        <v>-4.96</v>
      </c>
      <c r="K42" s="2" t="n">
        <v>-5.63</v>
      </c>
      <c r="L42" s="2" t="n">
        <v>-6.483</v>
      </c>
      <c r="M42" s="2" t="n">
        <v>-7.373</v>
      </c>
      <c r="N42" s="2" t="n">
        <v>-8.039</v>
      </c>
      <c r="O42" s="2" t="n">
        <v>-8.216</v>
      </c>
      <c r="P42" s="2" t="n">
        <v>-7.865</v>
      </c>
      <c r="Q42" s="2" t="n">
        <v>-7.2</v>
      </c>
      <c r="R42" s="2" t="n">
        <v>-6.417</v>
      </c>
      <c r="S42" s="2" t="n">
        <v>-5.595</v>
      </c>
      <c r="T42" s="2" t="n">
        <v>-5.181</v>
      </c>
      <c r="U42" s="2" t="n">
        <v>-5.178</v>
      </c>
      <c r="V42" s="2" t="n">
        <v>-5.178</v>
      </c>
      <c r="W42" s="2" t="n">
        <v>-5.178</v>
      </c>
      <c r="X42" s="2" t="n">
        <v>-5.178</v>
      </c>
      <c r="Y42" s="2" t="n">
        <v>-5.178</v>
      </c>
      <c r="Z42" s="2" t="n">
        <v>-5.178</v>
      </c>
      <c r="AA42" s="2" t="n">
        <v>-5.178</v>
      </c>
      <c r="AB42" s="2" t="n">
        <v>-5.178</v>
      </c>
      <c r="AC42" s="2" t="n">
        <v>-5.178</v>
      </c>
      <c r="AD42" s="2" t="n">
        <v>-5.178</v>
      </c>
      <c r="AE42" s="2" t="n">
        <v>-5.178</v>
      </c>
      <c r="AF42" s="2" t="n">
        <v>-5.178</v>
      </c>
    </row>
    <row r="43" customFormat="false" ht="15" hidden="false" customHeight="false" outlineLevel="0" collapsed="false">
      <c r="A43" s="1" t="n">
        <v>141</v>
      </c>
      <c r="B43" s="2" t="n">
        <v>0</v>
      </c>
      <c r="C43" s="2" t="n">
        <v>0.47</v>
      </c>
      <c r="D43" s="2" t="n">
        <v>0.593</v>
      </c>
      <c r="E43" s="2" t="n">
        <v>0.0560000000000001</v>
      </c>
      <c r="F43" s="2" t="n">
        <v>-0.998</v>
      </c>
      <c r="G43" s="2" t="n">
        <v>-1.387</v>
      </c>
      <c r="H43" s="2" t="n">
        <v>-1.77</v>
      </c>
      <c r="I43" s="2" t="n">
        <v>-3.718</v>
      </c>
      <c r="J43" s="2" t="n">
        <v>-4.844</v>
      </c>
      <c r="K43" s="2" t="n">
        <v>-5.43</v>
      </c>
      <c r="L43" s="2" t="n">
        <v>-6.164</v>
      </c>
      <c r="M43" s="2" t="n">
        <v>-6.949</v>
      </c>
      <c r="N43" s="2" t="n">
        <v>-7.537</v>
      </c>
      <c r="O43" s="2" t="n">
        <v>-7.662</v>
      </c>
      <c r="P43" s="2" t="n">
        <v>-7.282</v>
      </c>
      <c r="Q43" s="2" t="n">
        <v>-6.598</v>
      </c>
      <c r="R43" s="2" t="n">
        <v>-5.797</v>
      </c>
      <c r="S43" s="2" t="n">
        <v>-4.956</v>
      </c>
      <c r="T43" s="2" t="n">
        <v>-4.533</v>
      </c>
      <c r="U43" s="2" t="n">
        <v>-4.53</v>
      </c>
      <c r="V43" s="2" t="n">
        <v>-4.53</v>
      </c>
      <c r="W43" s="2" t="n">
        <v>-4.53</v>
      </c>
      <c r="X43" s="2" t="n">
        <v>-4.53</v>
      </c>
      <c r="Y43" s="2" t="n">
        <v>-4.53</v>
      </c>
      <c r="Z43" s="2" t="n">
        <v>-4.53</v>
      </c>
      <c r="AA43" s="2" t="n">
        <v>-4.53</v>
      </c>
      <c r="AB43" s="2" t="n">
        <v>-4.53</v>
      </c>
      <c r="AC43" s="2" t="n">
        <v>-4.53</v>
      </c>
      <c r="AD43" s="2" t="n">
        <v>-4.53</v>
      </c>
      <c r="AE43" s="2" t="n">
        <v>-4.53</v>
      </c>
      <c r="AF43" s="2" t="n">
        <v>-4.53</v>
      </c>
    </row>
    <row r="44" customFormat="false" ht="15" hidden="false" customHeight="false" outlineLevel="0" collapsed="false">
      <c r="A44" s="1" t="n">
        <v>144</v>
      </c>
      <c r="B44" s="2" t="n">
        <v>0</v>
      </c>
      <c r="C44" s="2" t="n">
        <v>0.384</v>
      </c>
      <c r="D44" s="2" t="n">
        <v>0.467</v>
      </c>
      <c r="E44" s="2" t="n">
        <v>-0.0199999999999996</v>
      </c>
      <c r="F44" s="2" t="n">
        <v>-0.952999999999999</v>
      </c>
      <c r="G44" s="2" t="n">
        <v>-1.306</v>
      </c>
      <c r="H44" s="2" t="n">
        <v>-1.695</v>
      </c>
      <c r="I44" s="2" t="n">
        <v>-3.63</v>
      </c>
      <c r="J44" s="2" t="n">
        <v>-4.743</v>
      </c>
      <c r="K44" s="2" t="n">
        <v>-5.284</v>
      </c>
      <c r="L44" s="2" t="n">
        <v>-5.923</v>
      </c>
      <c r="M44" s="2" t="n">
        <v>-6.573</v>
      </c>
      <c r="N44" s="2" t="n">
        <v>-7.028</v>
      </c>
      <c r="O44" s="2" t="n">
        <v>-7.067</v>
      </c>
      <c r="P44" s="2" t="n">
        <v>-6.654</v>
      </c>
      <c r="Q44" s="2" t="n">
        <v>-5.959</v>
      </c>
      <c r="R44" s="2" t="n">
        <v>-5.142</v>
      </c>
      <c r="S44" s="2" t="n">
        <v>-4.275</v>
      </c>
      <c r="T44" s="2" t="n">
        <v>-3.835</v>
      </c>
      <c r="U44" s="2" t="n">
        <v>-3.833</v>
      </c>
      <c r="V44" s="2" t="n">
        <v>-3.833</v>
      </c>
      <c r="W44" s="2" t="n">
        <v>-3.833</v>
      </c>
      <c r="X44" s="2" t="n">
        <v>-3.833</v>
      </c>
      <c r="Y44" s="2" t="n">
        <v>-3.833</v>
      </c>
      <c r="Z44" s="2" t="n">
        <v>-3.833</v>
      </c>
      <c r="AA44" s="2" t="n">
        <v>-3.833</v>
      </c>
      <c r="AB44" s="2" t="n">
        <v>-3.833</v>
      </c>
      <c r="AC44" s="2" t="n">
        <v>-3.833</v>
      </c>
      <c r="AD44" s="2" t="n">
        <v>-3.833</v>
      </c>
      <c r="AE44" s="2" t="n">
        <v>-3.833</v>
      </c>
      <c r="AF44" s="2" t="n">
        <v>-3.833</v>
      </c>
    </row>
    <row r="45" customFormat="false" ht="15" hidden="false" customHeight="false" outlineLevel="0" collapsed="false">
      <c r="A45" s="1" t="n">
        <v>147</v>
      </c>
      <c r="B45" s="2" t="n">
        <v>0</v>
      </c>
      <c r="C45" s="2" t="n">
        <v>0.313</v>
      </c>
      <c r="D45" s="2" t="n">
        <v>0.367</v>
      </c>
      <c r="E45" s="2" t="n">
        <v>-0.0750000000000002</v>
      </c>
      <c r="F45" s="2" t="n">
        <v>-0.904999999999999</v>
      </c>
      <c r="G45" s="2" t="n">
        <v>-1.231</v>
      </c>
      <c r="H45" s="2" t="n">
        <v>-1.622</v>
      </c>
      <c r="I45" s="2" t="n">
        <v>-3.535</v>
      </c>
      <c r="J45" s="2" t="n">
        <v>-4.642</v>
      </c>
      <c r="K45" s="2" t="n">
        <v>-5.168</v>
      </c>
      <c r="L45" s="2" t="n">
        <v>-5.738</v>
      </c>
      <c r="M45" s="2" t="n">
        <v>-6.259</v>
      </c>
      <c r="N45" s="2" t="n">
        <v>-6.571</v>
      </c>
      <c r="O45" s="2" t="n">
        <v>-6.519</v>
      </c>
      <c r="P45" s="2" t="n">
        <v>-6.081</v>
      </c>
      <c r="Q45" s="2" t="n">
        <v>-5.379</v>
      </c>
      <c r="R45" s="2" t="n">
        <v>-4.537</v>
      </c>
      <c r="S45" s="2" t="n">
        <v>-3.624</v>
      </c>
      <c r="T45" s="2" t="n">
        <v>-3.158</v>
      </c>
      <c r="U45" s="2" t="n">
        <v>-3.156</v>
      </c>
      <c r="V45" s="2" t="n">
        <v>-3.156</v>
      </c>
      <c r="W45" s="2" t="n">
        <v>-3.156</v>
      </c>
      <c r="X45" s="2" t="n">
        <v>-3.156</v>
      </c>
      <c r="Y45" s="2" t="n">
        <v>-3.156</v>
      </c>
      <c r="Z45" s="2" t="n">
        <v>-3.156</v>
      </c>
      <c r="AA45" s="2" t="n">
        <v>-3.156</v>
      </c>
      <c r="AB45" s="2" t="n">
        <v>-3.156</v>
      </c>
      <c r="AC45" s="2" t="n">
        <v>-3.156</v>
      </c>
      <c r="AD45" s="2" t="n">
        <v>-3.156</v>
      </c>
      <c r="AE45" s="2" t="n">
        <v>-3.156</v>
      </c>
      <c r="AF45" s="2" t="n">
        <v>-3.156</v>
      </c>
    </row>
    <row r="46" customFormat="false" ht="15" hidden="false" customHeight="false" outlineLevel="0" collapsed="false">
      <c r="A46" s="1" t="n">
        <v>150</v>
      </c>
      <c r="B46" s="2" t="n">
        <v>0</v>
      </c>
      <c r="C46" s="2" t="n">
        <v>0.265</v>
      </c>
      <c r="D46" s="2" t="n">
        <v>0.3</v>
      </c>
      <c r="E46" s="2" t="n">
        <v>-0.104</v>
      </c>
      <c r="F46" s="2" t="n">
        <v>-0.853000000000001</v>
      </c>
      <c r="G46" s="2" t="n">
        <v>-1.161</v>
      </c>
      <c r="H46" s="2" t="n">
        <v>-1.545</v>
      </c>
      <c r="I46" s="2" t="n">
        <v>-3.42</v>
      </c>
      <c r="J46" s="2" t="n">
        <v>-4.523</v>
      </c>
      <c r="K46" s="2" t="n">
        <v>-5.054</v>
      </c>
      <c r="L46" s="2" t="n">
        <v>-5.589</v>
      </c>
      <c r="M46" s="2" t="n">
        <v>-6.018</v>
      </c>
      <c r="N46" s="2" t="n">
        <v>-6.224</v>
      </c>
      <c r="O46" s="2" t="n">
        <v>-6.111</v>
      </c>
      <c r="P46" s="2" t="n">
        <v>-5.66</v>
      </c>
      <c r="Q46" s="2" t="n">
        <v>-4.95</v>
      </c>
      <c r="R46" s="2" t="n">
        <v>-4.065</v>
      </c>
      <c r="S46" s="2" t="n">
        <v>-3.079</v>
      </c>
      <c r="T46" s="2" t="n">
        <v>-2.571</v>
      </c>
      <c r="U46" s="2" t="n">
        <v>-2.569</v>
      </c>
      <c r="V46" s="2" t="n">
        <v>-2.569</v>
      </c>
      <c r="W46" s="2" t="n">
        <v>-2.569</v>
      </c>
      <c r="X46" s="2" t="n">
        <v>-2.569</v>
      </c>
      <c r="Y46" s="2" t="n">
        <v>-2.569</v>
      </c>
      <c r="Z46" s="2" t="n">
        <v>-2.569</v>
      </c>
      <c r="AA46" s="2" t="n">
        <v>-2.569</v>
      </c>
      <c r="AB46" s="2" t="n">
        <v>-2.569</v>
      </c>
      <c r="AC46" s="2" t="n">
        <v>-2.569</v>
      </c>
      <c r="AD46" s="2" t="n">
        <v>-2.569</v>
      </c>
      <c r="AE46" s="2" t="n">
        <v>-2.569</v>
      </c>
      <c r="AF46" s="2" t="n">
        <v>-2.569</v>
      </c>
    </row>
    <row r="47" customFormat="false" ht="15" hidden="false" customHeight="false" outlineLevel="0" collapsed="false">
      <c r="A47" s="1" t="n">
        <v>153</v>
      </c>
      <c r="B47" s="2" t="n">
        <v>0</v>
      </c>
      <c r="C47" s="2" t="n">
        <v>0.244</v>
      </c>
      <c r="D47" s="2" t="n">
        <v>0.275</v>
      </c>
      <c r="E47" s="2" t="n">
        <v>-0.0979999999999999</v>
      </c>
      <c r="F47" s="2" t="n">
        <v>-0.797000000000001</v>
      </c>
      <c r="G47" s="2" t="n">
        <v>-1.097</v>
      </c>
      <c r="H47" s="2" t="n">
        <v>-1.457</v>
      </c>
      <c r="I47" s="2" t="n">
        <v>-3.277</v>
      </c>
      <c r="J47" s="2" t="n">
        <v>-4.371</v>
      </c>
      <c r="K47" s="2" t="n">
        <v>-4.915</v>
      </c>
      <c r="L47" s="2" t="n">
        <v>-5.448</v>
      </c>
      <c r="M47" s="2" t="n">
        <v>-5.849</v>
      </c>
      <c r="N47" s="2" t="n">
        <v>-6.023</v>
      </c>
      <c r="O47" s="2" t="n">
        <v>-5.9</v>
      </c>
      <c r="P47" s="2" t="n">
        <v>-5.455</v>
      </c>
      <c r="Q47" s="2" t="n">
        <v>-4.731</v>
      </c>
      <c r="R47" s="2" t="n">
        <v>-3.782</v>
      </c>
      <c r="S47" s="2" t="n">
        <v>-2.692</v>
      </c>
      <c r="T47" s="2" t="n">
        <v>-2.126</v>
      </c>
      <c r="U47" s="2" t="n">
        <v>-2.124</v>
      </c>
      <c r="V47" s="2" t="n">
        <v>-2.124</v>
      </c>
      <c r="W47" s="2" t="n">
        <v>-2.124</v>
      </c>
      <c r="X47" s="2" t="n">
        <v>-2.124</v>
      </c>
      <c r="Y47" s="2" t="n">
        <v>-2.124</v>
      </c>
      <c r="Z47" s="2" t="n">
        <v>-2.124</v>
      </c>
      <c r="AA47" s="2" t="n">
        <v>-2.124</v>
      </c>
      <c r="AB47" s="2" t="n">
        <v>-2.124</v>
      </c>
      <c r="AC47" s="2" t="n">
        <v>-2.124</v>
      </c>
      <c r="AD47" s="2" t="n">
        <v>-2.124</v>
      </c>
      <c r="AE47" s="2" t="n">
        <v>-2.124</v>
      </c>
      <c r="AF47" s="2" t="n">
        <v>-2.124</v>
      </c>
    </row>
    <row r="48" customFormat="false" ht="15" hidden="false" customHeight="false" outlineLevel="0" collapsed="false">
      <c r="A48" s="1" t="n">
        <v>156</v>
      </c>
      <c r="B48" s="2" t="n">
        <v>0</v>
      </c>
      <c r="C48" s="2" t="n">
        <v>0.247</v>
      </c>
      <c r="D48" s="2" t="n">
        <v>0.29</v>
      </c>
      <c r="E48" s="2" t="n">
        <v>-0.0600000000000005</v>
      </c>
      <c r="F48" s="2" t="n">
        <v>-0.73</v>
      </c>
      <c r="G48" s="2" t="n">
        <v>-1.028</v>
      </c>
      <c r="H48" s="2" t="n">
        <v>-1.352</v>
      </c>
      <c r="I48" s="2" t="n">
        <v>-3.102</v>
      </c>
      <c r="J48" s="2" t="n">
        <v>-4.177</v>
      </c>
      <c r="K48" s="2" t="n">
        <v>-4.734</v>
      </c>
      <c r="L48" s="2" t="n">
        <v>-5.282</v>
      </c>
      <c r="M48" s="2" t="n">
        <v>-5.699</v>
      </c>
      <c r="N48" s="2" t="n">
        <v>-5.893</v>
      </c>
      <c r="O48" s="2" t="n">
        <v>-5.795</v>
      </c>
      <c r="P48" s="2" t="n">
        <v>-5.371</v>
      </c>
      <c r="Q48" s="2" t="n">
        <v>-4.629</v>
      </c>
      <c r="R48" s="2" t="n">
        <v>-3.613</v>
      </c>
      <c r="S48" s="2" t="n">
        <v>-2.415</v>
      </c>
      <c r="T48" s="2" t="n">
        <v>-1.788</v>
      </c>
      <c r="U48" s="2" t="n">
        <v>-1.785</v>
      </c>
      <c r="V48" s="2" t="n">
        <v>-1.785</v>
      </c>
      <c r="W48" s="2" t="n">
        <v>-1.785</v>
      </c>
      <c r="X48" s="2" t="n">
        <v>-1.785</v>
      </c>
      <c r="Y48" s="2" t="n">
        <v>-1.785</v>
      </c>
      <c r="Z48" s="2" t="n">
        <v>-1.785</v>
      </c>
      <c r="AA48" s="2" t="n">
        <v>-1.785</v>
      </c>
      <c r="AB48" s="2" t="n">
        <v>-1.785</v>
      </c>
      <c r="AC48" s="2" t="n">
        <v>-1.785</v>
      </c>
      <c r="AD48" s="2" t="n">
        <v>-1.785</v>
      </c>
      <c r="AE48" s="2" t="n">
        <v>-1.785</v>
      </c>
      <c r="AF48" s="2" t="n">
        <v>-1.785</v>
      </c>
    </row>
    <row r="49" customFormat="false" ht="15" hidden="false" customHeight="false" outlineLevel="0" collapsed="false">
      <c r="A49" s="1" t="n">
        <v>159</v>
      </c>
      <c r="B49" s="2" t="n">
        <v>0</v>
      </c>
      <c r="C49" s="2" t="n">
        <v>0.273</v>
      </c>
      <c r="D49" s="2" t="n">
        <v>0.338</v>
      </c>
      <c r="E49" s="2" t="n">
        <v>0.00800000000000001</v>
      </c>
      <c r="F49" s="2" t="n">
        <v>-0.652</v>
      </c>
      <c r="G49" s="2" t="n">
        <v>-0.943000000000001</v>
      </c>
      <c r="H49" s="2" t="n">
        <v>-1.227</v>
      </c>
      <c r="I49" s="2" t="n">
        <v>-2.894</v>
      </c>
      <c r="J49" s="2" t="n">
        <v>-3.933</v>
      </c>
      <c r="K49" s="2" t="n">
        <v>-4.491</v>
      </c>
      <c r="L49" s="2" t="n">
        <v>-5.054</v>
      </c>
      <c r="M49" s="2" t="n">
        <v>-5.501</v>
      </c>
      <c r="N49" s="2" t="n">
        <v>-5.734</v>
      </c>
      <c r="O49" s="2" t="n">
        <v>-5.673</v>
      </c>
      <c r="P49" s="2" t="n">
        <v>-5.272</v>
      </c>
      <c r="Q49" s="2" t="n">
        <v>-4.522</v>
      </c>
      <c r="R49" s="2" t="n">
        <v>-3.455</v>
      </c>
      <c r="S49" s="2" t="n">
        <v>-2.174</v>
      </c>
      <c r="T49" s="2" t="n">
        <v>-1.501</v>
      </c>
      <c r="U49" s="2" t="n">
        <v>-1.498</v>
      </c>
      <c r="V49" s="2" t="n">
        <v>-1.498</v>
      </c>
      <c r="W49" s="2" t="n">
        <v>-1.498</v>
      </c>
      <c r="X49" s="2" t="n">
        <v>-1.498</v>
      </c>
      <c r="Y49" s="2" t="n">
        <v>-1.498</v>
      </c>
      <c r="Z49" s="2" t="n">
        <v>-1.498</v>
      </c>
      <c r="AA49" s="2" t="n">
        <v>-1.498</v>
      </c>
      <c r="AB49" s="2" t="n">
        <v>-1.498</v>
      </c>
      <c r="AC49" s="2" t="n">
        <v>-1.498</v>
      </c>
      <c r="AD49" s="2" t="n">
        <v>-1.498</v>
      </c>
      <c r="AE49" s="2" t="n">
        <v>-1.498</v>
      </c>
      <c r="AF49" s="2" t="n">
        <v>-1.498</v>
      </c>
    </row>
    <row r="50" customFormat="false" ht="15" hidden="false" customHeight="false" outlineLevel="0" collapsed="false">
      <c r="A50" s="1" t="n">
        <v>162</v>
      </c>
      <c r="B50" s="2" t="n">
        <v>0</v>
      </c>
      <c r="C50" s="2" t="n">
        <v>0.316</v>
      </c>
      <c r="D50" s="2" t="n">
        <v>0.415</v>
      </c>
      <c r="E50" s="2" t="n">
        <v>0.102</v>
      </c>
      <c r="F50" s="2" t="n">
        <v>-0.556</v>
      </c>
      <c r="G50" s="2" t="n">
        <v>-0.834000000000001</v>
      </c>
      <c r="H50" s="2" t="n">
        <v>-1.078</v>
      </c>
      <c r="I50" s="2" t="n">
        <v>-2.652</v>
      </c>
      <c r="J50" s="2" t="n">
        <v>-3.634</v>
      </c>
      <c r="K50" s="2" t="n">
        <v>-4.171</v>
      </c>
      <c r="L50" s="2" t="n">
        <v>-4.734</v>
      </c>
      <c r="M50" s="2" t="n">
        <v>-5.195</v>
      </c>
      <c r="N50" s="2" t="n">
        <v>-5.452</v>
      </c>
      <c r="O50" s="2" t="n">
        <v>-5.417</v>
      </c>
      <c r="P50" s="2" t="n">
        <v>-5.035</v>
      </c>
      <c r="Q50" s="2" t="n">
        <v>-4.29</v>
      </c>
      <c r="R50" s="2" t="n">
        <v>-3.209</v>
      </c>
      <c r="S50" s="2" t="n">
        <v>-1.902</v>
      </c>
      <c r="T50" s="2" t="n">
        <v>-1.214</v>
      </c>
      <c r="U50" s="2" t="n">
        <v>-1.21</v>
      </c>
      <c r="V50" s="2" t="n">
        <v>-1.21</v>
      </c>
      <c r="W50" s="2" t="n">
        <v>-1.21</v>
      </c>
      <c r="X50" s="2" t="n">
        <v>-1.21</v>
      </c>
      <c r="Y50" s="2" t="n">
        <v>-1.21</v>
      </c>
      <c r="Z50" s="2" t="n">
        <v>-1.21</v>
      </c>
      <c r="AA50" s="2" t="n">
        <v>-1.21</v>
      </c>
      <c r="AB50" s="2" t="n">
        <v>-1.21</v>
      </c>
      <c r="AC50" s="2" t="n">
        <v>-1.21</v>
      </c>
      <c r="AD50" s="2" t="n">
        <v>-1.21</v>
      </c>
      <c r="AE50" s="2" t="n">
        <v>-1.21</v>
      </c>
      <c r="AF50" s="2" t="n">
        <v>-1.21</v>
      </c>
    </row>
    <row r="51" customFormat="false" ht="15" hidden="false" customHeight="false" outlineLevel="0" collapsed="false">
      <c r="A51" s="1" t="n">
        <v>165</v>
      </c>
      <c r="B51" s="2" t="n">
        <v>0</v>
      </c>
      <c r="C51" s="2" t="n">
        <v>0.372</v>
      </c>
      <c r="D51" s="2" t="n">
        <v>0.516</v>
      </c>
      <c r="E51" s="2" t="n">
        <v>0.221</v>
      </c>
      <c r="F51" s="2" t="n">
        <v>-0.438</v>
      </c>
      <c r="G51" s="2" t="n">
        <v>-0.699</v>
      </c>
      <c r="H51" s="2" t="n">
        <v>-0.906</v>
      </c>
      <c r="I51" s="2" t="n">
        <v>-2.378</v>
      </c>
      <c r="J51" s="2" t="n">
        <v>-3.283</v>
      </c>
      <c r="K51" s="2" t="n">
        <v>-3.78</v>
      </c>
      <c r="L51" s="2" t="n">
        <v>-4.321</v>
      </c>
      <c r="M51" s="2" t="n">
        <v>-4.776</v>
      </c>
      <c r="N51" s="2" t="n">
        <v>-5.037</v>
      </c>
      <c r="O51" s="2" t="n">
        <v>-5.01</v>
      </c>
      <c r="P51" s="2" t="n">
        <v>-4.64</v>
      </c>
      <c r="Q51" s="2" t="n">
        <v>-3.912</v>
      </c>
      <c r="R51" s="2" t="n">
        <v>-2.852</v>
      </c>
      <c r="S51" s="2" t="n">
        <v>-1.57</v>
      </c>
      <c r="T51" s="2" t="n">
        <v>-0.895999999999997</v>
      </c>
      <c r="U51" s="2" t="n">
        <v>-0.892999999999997</v>
      </c>
      <c r="V51" s="2" t="n">
        <v>-0.892999999999997</v>
      </c>
      <c r="W51" s="2" t="n">
        <v>-0.892999999999997</v>
      </c>
      <c r="X51" s="2" t="n">
        <v>-0.892999999999997</v>
      </c>
      <c r="Y51" s="2" t="n">
        <v>-0.892999999999997</v>
      </c>
      <c r="Z51" s="2" t="n">
        <v>-0.892999999999997</v>
      </c>
      <c r="AA51" s="2" t="n">
        <v>-0.892999999999997</v>
      </c>
      <c r="AB51" s="2" t="n">
        <v>-0.892999999999997</v>
      </c>
      <c r="AC51" s="2" t="n">
        <v>-0.892999999999997</v>
      </c>
      <c r="AD51" s="2" t="n">
        <v>-0.892999999999997</v>
      </c>
      <c r="AE51" s="2" t="n">
        <v>-0.892999999999997</v>
      </c>
      <c r="AF51" s="2" t="n">
        <v>-0.892999999999997</v>
      </c>
    </row>
    <row r="52" customFormat="false" ht="15" hidden="false" customHeight="false" outlineLevel="0" collapsed="false">
      <c r="A52" s="1" t="n">
        <v>168</v>
      </c>
      <c r="B52" s="2" t="n">
        <v>0</v>
      </c>
      <c r="C52" s="2" t="n">
        <v>0.438</v>
      </c>
      <c r="D52" s="2" t="n">
        <v>0.633</v>
      </c>
      <c r="E52" s="2" t="n">
        <v>0.365</v>
      </c>
      <c r="F52" s="2" t="n">
        <v>-0.292</v>
      </c>
      <c r="G52" s="2" t="n">
        <v>-0.539</v>
      </c>
      <c r="H52" s="2" t="n">
        <v>-0.714</v>
      </c>
      <c r="I52" s="2" t="n">
        <v>-2.078</v>
      </c>
      <c r="J52" s="2" t="n">
        <v>-2.892</v>
      </c>
      <c r="K52" s="2" t="n">
        <v>-3.336</v>
      </c>
      <c r="L52" s="2" t="n">
        <v>-3.84</v>
      </c>
      <c r="M52" s="2" t="n">
        <v>-4.276</v>
      </c>
      <c r="N52" s="2" t="n">
        <v>-4.529</v>
      </c>
      <c r="O52" s="2" t="n">
        <v>-4.5</v>
      </c>
      <c r="P52" s="2" t="n">
        <v>-4.135</v>
      </c>
      <c r="Q52" s="2" t="n">
        <v>-3.426</v>
      </c>
      <c r="R52" s="2" t="n">
        <v>-2.408</v>
      </c>
      <c r="S52" s="2" t="n">
        <v>-1.181</v>
      </c>
      <c r="T52" s="2" t="n">
        <v>-0.535999999999998</v>
      </c>
      <c r="U52" s="2" t="n">
        <v>-0.532</v>
      </c>
      <c r="V52" s="2" t="n">
        <v>-0.532</v>
      </c>
      <c r="W52" s="2" t="n">
        <v>-0.532</v>
      </c>
      <c r="X52" s="2" t="n">
        <v>-0.532</v>
      </c>
      <c r="Y52" s="2" t="n">
        <v>-0.532</v>
      </c>
      <c r="Z52" s="2" t="n">
        <v>-0.532</v>
      </c>
      <c r="AA52" s="2" t="n">
        <v>-0.532</v>
      </c>
      <c r="AB52" s="2" t="n">
        <v>-0.532</v>
      </c>
      <c r="AC52" s="2" t="n">
        <v>-0.532</v>
      </c>
      <c r="AD52" s="2" t="n">
        <v>-0.532</v>
      </c>
      <c r="AE52" s="2" t="n">
        <v>-0.532</v>
      </c>
      <c r="AF52" s="2" t="n">
        <v>-0.532</v>
      </c>
    </row>
    <row r="53" customFormat="false" ht="15" hidden="false" customHeight="false" outlineLevel="0" collapsed="false">
      <c r="A53" s="1" t="n">
        <v>171</v>
      </c>
      <c r="B53" s="2" t="n">
        <v>0</v>
      </c>
      <c r="C53" s="2" t="n">
        <v>0.507</v>
      </c>
      <c r="D53" s="2" t="n">
        <v>0.762</v>
      </c>
      <c r="E53" s="2" t="n">
        <v>0.532</v>
      </c>
      <c r="F53" s="2" t="n">
        <v>-0.111</v>
      </c>
      <c r="G53" s="2" t="n">
        <v>-0.359</v>
      </c>
      <c r="H53" s="2" t="n">
        <v>-0.507</v>
      </c>
      <c r="I53" s="2" t="n">
        <v>-1.753</v>
      </c>
      <c r="J53" s="2" t="n">
        <v>-2.471</v>
      </c>
      <c r="K53" s="2" t="n">
        <v>-2.855</v>
      </c>
      <c r="L53" s="2" t="n">
        <v>-3.318</v>
      </c>
      <c r="M53" s="2" t="n">
        <v>-3.729</v>
      </c>
      <c r="N53" s="2" t="n">
        <v>-3.968</v>
      </c>
      <c r="O53" s="2" t="n">
        <v>-3.932</v>
      </c>
      <c r="P53" s="2" t="n">
        <v>-3.568</v>
      </c>
      <c r="Q53" s="2" t="n">
        <v>-2.878</v>
      </c>
      <c r="R53" s="2" t="n">
        <v>-1.9</v>
      </c>
      <c r="S53" s="2" t="n">
        <v>-0.731999999999999</v>
      </c>
      <c r="T53" s="2" t="n">
        <v>-0.119</v>
      </c>
      <c r="U53" s="2" t="n">
        <v>-0.116</v>
      </c>
      <c r="V53" s="2" t="n">
        <v>-0.116</v>
      </c>
      <c r="W53" s="2" t="n">
        <v>-0.116</v>
      </c>
      <c r="X53" s="2" t="n">
        <v>-0.116</v>
      </c>
      <c r="Y53" s="2" t="n">
        <v>-0.116</v>
      </c>
      <c r="Z53" s="2" t="n">
        <v>-0.116</v>
      </c>
      <c r="AA53" s="2" t="n">
        <v>-0.116</v>
      </c>
      <c r="AB53" s="2" t="n">
        <v>-0.116</v>
      </c>
      <c r="AC53" s="2" t="n">
        <v>-0.116</v>
      </c>
      <c r="AD53" s="2" t="n">
        <v>-0.116</v>
      </c>
      <c r="AE53" s="2" t="n">
        <v>-0.116</v>
      </c>
      <c r="AF53" s="2" t="n">
        <v>-0.116</v>
      </c>
    </row>
    <row r="54" customFormat="false" ht="15" hidden="false" customHeight="false" outlineLevel="0" collapsed="false">
      <c r="A54" s="1" t="n">
        <v>174</v>
      </c>
      <c r="B54" s="2" t="n">
        <v>0</v>
      </c>
      <c r="C54" s="2" t="n">
        <v>0.578</v>
      </c>
      <c r="D54" s="2" t="n">
        <v>0.896</v>
      </c>
      <c r="E54" s="2" t="n">
        <v>0.72</v>
      </c>
      <c r="F54" s="2" t="n">
        <v>0.104</v>
      </c>
      <c r="G54" s="2" t="n">
        <v>-0.163</v>
      </c>
      <c r="H54" s="2" t="n">
        <v>-0.287999999999999</v>
      </c>
      <c r="I54" s="2" t="n">
        <v>-1.41</v>
      </c>
      <c r="J54" s="2" t="n">
        <v>-2.03</v>
      </c>
      <c r="K54" s="2" t="n">
        <v>-2.353</v>
      </c>
      <c r="L54" s="2" t="n">
        <v>-2.773</v>
      </c>
      <c r="M54" s="2" t="n">
        <v>-3.158</v>
      </c>
      <c r="N54" s="2" t="n">
        <v>-3.384</v>
      </c>
      <c r="O54" s="2" t="n">
        <v>-3.34</v>
      </c>
      <c r="P54" s="2" t="n">
        <v>-2.972</v>
      </c>
      <c r="Q54" s="2" t="n">
        <v>-2.294</v>
      </c>
      <c r="R54" s="2" t="n">
        <v>-1.349</v>
      </c>
      <c r="S54" s="2" t="n">
        <v>-0.231000000000002</v>
      </c>
      <c r="T54" s="2" t="n">
        <v>0.353999999999999</v>
      </c>
      <c r="U54" s="2" t="n">
        <v>0.356999999999999</v>
      </c>
      <c r="V54" s="2" t="n">
        <v>0.356999999999999</v>
      </c>
      <c r="W54" s="2" t="n">
        <v>0.356999999999999</v>
      </c>
      <c r="X54" s="2" t="n">
        <v>0.356999999999999</v>
      </c>
      <c r="Y54" s="2" t="n">
        <v>0.356999999999999</v>
      </c>
      <c r="Z54" s="2" t="n">
        <v>0.356999999999999</v>
      </c>
      <c r="AA54" s="2" t="n">
        <v>0.356999999999999</v>
      </c>
      <c r="AB54" s="2" t="n">
        <v>0.356999999999999</v>
      </c>
      <c r="AC54" s="2" t="n">
        <v>0.356999999999999</v>
      </c>
      <c r="AD54" s="2" t="n">
        <v>0.356999999999999</v>
      </c>
      <c r="AE54" s="2" t="n">
        <v>0.356999999999999</v>
      </c>
      <c r="AF54" s="2" t="n">
        <v>0.356999999999999</v>
      </c>
    </row>
    <row r="55" customFormat="false" ht="15" hidden="false" customHeight="false" outlineLevel="0" collapsed="false">
      <c r="A55" s="1" t="n">
        <v>177</v>
      </c>
      <c r="B55" s="2" t="n">
        <v>0</v>
      </c>
      <c r="C55" s="2" t="n">
        <v>0.648</v>
      </c>
      <c r="D55" s="2" t="n">
        <v>1.036</v>
      </c>
      <c r="E55" s="2" t="n">
        <v>0.923</v>
      </c>
      <c r="F55" s="2" t="n">
        <v>0.342</v>
      </c>
      <c r="G55" s="2" t="n">
        <v>0.0430000000000002</v>
      </c>
      <c r="H55" s="2" t="n">
        <v>-0.0609999999999999</v>
      </c>
      <c r="I55" s="2" t="n">
        <v>-1.054</v>
      </c>
      <c r="J55" s="2" t="n">
        <v>-1.577</v>
      </c>
      <c r="K55" s="2" t="n">
        <v>-1.838</v>
      </c>
      <c r="L55" s="2" t="n">
        <v>-2.212</v>
      </c>
      <c r="M55" s="2" t="n">
        <v>-2.572</v>
      </c>
      <c r="N55" s="2" t="n">
        <v>-2.786</v>
      </c>
      <c r="O55" s="2" t="n">
        <v>-2.733</v>
      </c>
      <c r="P55" s="2" t="n">
        <v>-2.36</v>
      </c>
      <c r="Q55" s="2" t="n">
        <v>-1.689</v>
      </c>
      <c r="R55" s="2" t="n">
        <v>-0.771999999999999</v>
      </c>
      <c r="S55" s="2" t="n">
        <v>0.304000000000002</v>
      </c>
      <c r="T55" s="2" t="n">
        <v>0.866</v>
      </c>
      <c r="U55" s="2" t="n">
        <v>0.869</v>
      </c>
      <c r="V55" s="2" t="n">
        <v>0.869</v>
      </c>
      <c r="W55" s="2" t="n">
        <v>0.869</v>
      </c>
      <c r="X55" s="2" t="n">
        <v>0.869</v>
      </c>
      <c r="Y55" s="2" t="n">
        <v>0.869</v>
      </c>
      <c r="Z55" s="2" t="n">
        <v>0.869</v>
      </c>
      <c r="AA55" s="2" t="n">
        <v>0.869</v>
      </c>
      <c r="AB55" s="2" t="n">
        <v>0.869</v>
      </c>
      <c r="AC55" s="2" t="n">
        <v>0.869</v>
      </c>
      <c r="AD55" s="2" t="n">
        <v>0.869</v>
      </c>
      <c r="AE55" s="2" t="n">
        <v>0.869</v>
      </c>
      <c r="AF55" s="2" t="n">
        <v>0.869</v>
      </c>
    </row>
    <row r="56" customFormat="false" ht="15" hidden="false" customHeight="false" outlineLevel="0" collapsed="false">
      <c r="A56" s="1" t="n">
        <v>180</v>
      </c>
      <c r="B56" s="2" t="n">
        <v>0</v>
      </c>
      <c r="C56" s="2" t="n">
        <v>0.719</v>
      </c>
      <c r="D56" s="2" t="n">
        <v>1.177</v>
      </c>
      <c r="E56" s="2" t="n">
        <v>1.132</v>
      </c>
      <c r="F56" s="2" t="n">
        <v>0.591</v>
      </c>
      <c r="G56" s="2" t="n">
        <v>0.255</v>
      </c>
      <c r="H56" s="2" t="n">
        <v>0.169</v>
      </c>
      <c r="I56" s="2" t="n">
        <v>-0.693000000000001</v>
      </c>
      <c r="J56" s="2" t="n">
        <v>-1.117</v>
      </c>
      <c r="K56" s="2" t="n">
        <v>-1.316</v>
      </c>
      <c r="L56" s="2" t="n">
        <v>-1.644</v>
      </c>
      <c r="M56" s="2" t="n">
        <v>-1.978</v>
      </c>
      <c r="N56" s="2" t="n">
        <v>-2.18</v>
      </c>
      <c r="O56" s="2" t="n">
        <v>-2.118</v>
      </c>
      <c r="P56" s="2" t="n">
        <v>-1.738</v>
      </c>
      <c r="Q56" s="2" t="n">
        <v>-1.073</v>
      </c>
      <c r="R56" s="2" t="n">
        <v>-0.179000000000002</v>
      </c>
      <c r="S56" s="2" t="n">
        <v>0.858000000000001</v>
      </c>
      <c r="T56" s="2" t="n">
        <v>1.398</v>
      </c>
      <c r="U56" s="2" t="n">
        <v>1.4</v>
      </c>
      <c r="V56" s="2" t="n">
        <v>1.4</v>
      </c>
      <c r="W56" s="2" t="n">
        <v>1.4</v>
      </c>
      <c r="X56" s="2" t="n">
        <v>1.4</v>
      </c>
      <c r="Y56" s="2" t="n">
        <v>1.4</v>
      </c>
      <c r="Z56" s="2" t="n">
        <v>1.4</v>
      </c>
      <c r="AA56" s="2" t="n">
        <v>1.4</v>
      </c>
      <c r="AB56" s="2" t="n">
        <v>1.4</v>
      </c>
      <c r="AC56" s="2" t="n">
        <v>1.4</v>
      </c>
      <c r="AD56" s="2" t="n">
        <v>1.4</v>
      </c>
      <c r="AE56" s="2" t="n">
        <v>1.4</v>
      </c>
      <c r="AF56" s="2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false" outlineLevel="0" collapsed="false">
      <c r="A2" s="4" t="s">
        <v>1</v>
      </c>
      <c r="B2" s="5" t="n">
        <v>0</v>
      </c>
      <c r="C2" s="5" t="n">
        <v>2</v>
      </c>
      <c r="D2" s="5" t="n">
        <v>4</v>
      </c>
      <c r="E2" s="5" t="n">
        <v>6</v>
      </c>
      <c r="F2" s="5" t="n">
        <v>8</v>
      </c>
      <c r="G2" s="5" t="n">
        <v>10</v>
      </c>
      <c r="H2" s="5" t="n">
        <v>12</v>
      </c>
      <c r="I2" s="5" t="n">
        <v>14</v>
      </c>
      <c r="J2" s="5" t="n">
        <v>16</v>
      </c>
      <c r="K2" s="5" t="n">
        <v>18</v>
      </c>
      <c r="L2" s="5" t="n">
        <v>20</v>
      </c>
      <c r="M2" s="5" t="n">
        <v>22</v>
      </c>
      <c r="N2" s="5" t="n">
        <v>24</v>
      </c>
      <c r="O2" s="5" t="n">
        <v>26</v>
      </c>
      <c r="P2" s="5" t="n">
        <v>28</v>
      </c>
      <c r="Q2" s="5" t="n">
        <v>30</v>
      </c>
      <c r="R2" s="5" t="n">
        <v>32</v>
      </c>
      <c r="S2" s="5" t="n">
        <v>34</v>
      </c>
      <c r="T2" s="5" t="n">
        <v>36</v>
      </c>
      <c r="U2" s="5" t="n">
        <v>38</v>
      </c>
      <c r="V2" s="5" t="n">
        <v>40</v>
      </c>
      <c r="W2" s="5" t="n">
        <v>42</v>
      </c>
      <c r="X2" s="5" t="n">
        <v>44</v>
      </c>
      <c r="Y2" s="5" t="n">
        <v>46</v>
      </c>
      <c r="Z2" s="5" t="n">
        <v>48</v>
      </c>
      <c r="AA2" s="5" t="n">
        <v>50</v>
      </c>
      <c r="AB2" s="5" t="n">
        <v>52</v>
      </c>
      <c r="AC2" s="5" t="n">
        <v>54</v>
      </c>
      <c r="AD2" s="5" t="n">
        <v>56</v>
      </c>
      <c r="AE2" s="5" t="n">
        <v>58</v>
      </c>
      <c r="AF2" s="5" t="n">
        <v>60</v>
      </c>
    </row>
    <row r="3" customFormat="false" ht="15" hidden="false" customHeight="false" outlineLevel="0" collapsed="false">
      <c r="A3" s="6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6" t="n">
        <v>24</v>
      </c>
      <c r="B4" s="2" t="n">
        <v>0</v>
      </c>
      <c r="C4" s="2" t="n">
        <v>0.147</v>
      </c>
      <c r="D4" s="2" t="n">
        <v>0.188</v>
      </c>
      <c r="E4" s="2" t="n">
        <v>0.142</v>
      </c>
      <c r="F4" s="2" t="n">
        <v>0.15</v>
      </c>
      <c r="G4" s="2" t="n">
        <v>0.261</v>
      </c>
      <c r="H4" s="2" t="n">
        <v>0.234</v>
      </c>
      <c r="I4" s="2" t="n">
        <v>0.24</v>
      </c>
      <c r="J4" s="2" t="n">
        <v>0.258999999999999</v>
      </c>
      <c r="K4" s="2" t="n">
        <v>0.322</v>
      </c>
      <c r="L4" s="2" t="n">
        <v>0.239999999999999</v>
      </c>
      <c r="M4" s="2" t="n">
        <v>-0.180000000000001</v>
      </c>
      <c r="N4" s="2" t="n">
        <v>-0.733000000000001</v>
      </c>
      <c r="O4" s="2" t="n">
        <v>-1.085</v>
      </c>
      <c r="P4" s="2" t="n">
        <v>-1.13</v>
      </c>
      <c r="Q4" s="2" t="n">
        <v>-1.018</v>
      </c>
      <c r="R4" s="2" t="n">
        <v>-0.884</v>
      </c>
      <c r="S4" s="2" t="n">
        <v>-0.76</v>
      </c>
      <c r="T4" s="2" t="n">
        <v>-0.595</v>
      </c>
      <c r="U4" s="2" t="n">
        <v>-0.391</v>
      </c>
      <c r="V4" s="2" t="n">
        <v>-0.199</v>
      </c>
      <c r="W4" s="2" t="n">
        <v>-0.0330000000000004</v>
      </c>
      <c r="X4" s="2" t="n">
        <v>0.108</v>
      </c>
      <c r="Y4" s="2" t="n">
        <v>0.23</v>
      </c>
      <c r="Z4" s="2" t="n">
        <v>0.338</v>
      </c>
      <c r="AA4" s="2" t="n">
        <v>0.42</v>
      </c>
      <c r="AB4" s="2" t="n">
        <v>0.44</v>
      </c>
      <c r="AC4" s="2" t="n">
        <v>0.44</v>
      </c>
      <c r="AD4" s="2" t="n">
        <v>0.44</v>
      </c>
      <c r="AE4" s="2" t="n">
        <v>0.44</v>
      </c>
      <c r="AF4" s="2" t="n">
        <v>0.44</v>
      </c>
    </row>
    <row r="5" customFormat="false" ht="15" hidden="false" customHeight="false" outlineLevel="0" collapsed="false">
      <c r="A5" s="6" t="n">
        <v>27</v>
      </c>
      <c r="B5" s="2" t="n">
        <v>0</v>
      </c>
      <c r="C5" s="2" t="n">
        <v>0.159</v>
      </c>
      <c r="D5" s="2" t="n">
        <v>0.194</v>
      </c>
      <c r="E5" s="2" t="n">
        <v>0.121</v>
      </c>
      <c r="F5" s="2" t="n">
        <v>0.093</v>
      </c>
      <c r="G5" s="2" t="n">
        <v>0.172</v>
      </c>
      <c r="H5" s="2" t="n">
        <v>0.123</v>
      </c>
      <c r="I5" s="2" t="n">
        <v>0.113</v>
      </c>
      <c r="J5" s="2" t="n">
        <v>0.118</v>
      </c>
      <c r="K5" s="2" t="n">
        <v>0.176</v>
      </c>
      <c r="L5" s="2" t="n">
        <v>0.0950000000000006</v>
      </c>
      <c r="M5" s="2" t="n">
        <v>-0.323</v>
      </c>
      <c r="N5" s="2" t="n">
        <v>-0.875</v>
      </c>
      <c r="O5" s="2" t="n">
        <v>-1.228</v>
      </c>
      <c r="P5" s="2" t="n">
        <v>-1.277</v>
      </c>
      <c r="Q5" s="2" t="n">
        <v>-1.162</v>
      </c>
      <c r="R5" s="2" t="n">
        <v>-1.018</v>
      </c>
      <c r="S5" s="2" t="n">
        <v>-0.878</v>
      </c>
      <c r="T5" s="2" t="n">
        <v>-0.698</v>
      </c>
      <c r="U5" s="2" t="n">
        <v>-0.482</v>
      </c>
      <c r="V5" s="2" t="n">
        <v>-0.277</v>
      </c>
      <c r="W5" s="2" t="n">
        <v>-0.0979999999999999</v>
      </c>
      <c r="X5" s="2" t="n">
        <v>0.0549999999999997</v>
      </c>
      <c r="Y5" s="2" t="n">
        <v>0.186999999999999</v>
      </c>
      <c r="Z5" s="2" t="n">
        <v>0.306</v>
      </c>
      <c r="AA5" s="2" t="n">
        <v>0.397</v>
      </c>
      <c r="AB5" s="2" t="n">
        <v>0.418</v>
      </c>
      <c r="AC5" s="2" t="n">
        <v>0.418</v>
      </c>
      <c r="AD5" s="2" t="n">
        <v>0.418</v>
      </c>
      <c r="AE5" s="2" t="n">
        <v>0.418</v>
      </c>
      <c r="AF5" s="2" t="n">
        <v>0.418</v>
      </c>
    </row>
    <row r="6" customFormat="false" ht="15" hidden="false" customHeight="false" outlineLevel="0" collapsed="false">
      <c r="A6" s="6" t="n">
        <v>30</v>
      </c>
      <c r="B6" s="2" t="n">
        <v>0</v>
      </c>
      <c r="C6" s="2" t="n">
        <v>0.168</v>
      </c>
      <c r="D6" s="2" t="n">
        <v>0.197</v>
      </c>
      <c r="E6" s="2" t="n">
        <v>0.0949999999999998</v>
      </c>
      <c r="F6" s="2" t="n">
        <v>0.0300000000000003</v>
      </c>
      <c r="G6" s="2" t="n">
        <v>0.0740000000000007</v>
      </c>
      <c r="H6" s="2" t="n">
        <v>0.00399999999999956</v>
      </c>
      <c r="I6" s="2" t="n">
        <v>-0.0270000000000001</v>
      </c>
      <c r="J6" s="2" t="n">
        <v>-0.04</v>
      </c>
      <c r="K6" s="2" t="n">
        <v>0.0110000000000001</v>
      </c>
      <c r="L6" s="2" t="n">
        <v>-0.0620000000000003</v>
      </c>
      <c r="M6" s="2" t="n">
        <v>-0.456</v>
      </c>
      <c r="N6" s="2" t="n">
        <v>-0.982</v>
      </c>
      <c r="O6" s="2" t="n">
        <v>-1.322</v>
      </c>
      <c r="P6" s="2" t="n">
        <v>-1.373</v>
      </c>
      <c r="Q6" s="2" t="n">
        <v>-1.263</v>
      </c>
      <c r="R6" s="2" t="n">
        <v>-1.115</v>
      </c>
      <c r="S6" s="2" t="n">
        <v>-0.963</v>
      </c>
      <c r="T6" s="2" t="n">
        <v>-0.773</v>
      </c>
      <c r="U6" s="2" t="n">
        <v>-0.549</v>
      </c>
      <c r="V6" s="2" t="n">
        <v>-0.337</v>
      </c>
      <c r="W6" s="2" t="n">
        <v>-0.149999999999999</v>
      </c>
      <c r="X6" s="2" t="n">
        <v>0.0100000000000007</v>
      </c>
      <c r="Y6" s="2" t="n">
        <v>0.15</v>
      </c>
      <c r="Z6" s="2" t="n">
        <v>0.277</v>
      </c>
      <c r="AA6" s="2" t="n">
        <v>0.373</v>
      </c>
      <c r="AB6" s="2" t="n">
        <v>0.397</v>
      </c>
      <c r="AC6" s="2" t="n">
        <v>0.397</v>
      </c>
      <c r="AD6" s="2" t="n">
        <v>0.397</v>
      </c>
      <c r="AE6" s="2" t="n">
        <v>0.397</v>
      </c>
      <c r="AF6" s="2" t="n">
        <v>0.397</v>
      </c>
    </row>
    <row r="7" customFormat="false" ht="15" hidden="false" customHeight="false" outlineLevel="0" collapsed="false">
      <c r="A7" s="6" t="n">
        <v>33</v>
      </c>
      <c r="B7" s="2" t="n">
        <v>0</v>
      </c>
      <c r="C7" s="2" t="n">
        <v>0.175</v>
      </c>
      <c r="D7" s="2" t="n">
        <v>0.195</v>
      </c>
      <c r="E7" s="2" t="n">
        <v>0.0730000000000004</v>
      </c>
      <c r="F7" s="2" t="n">
        <v>-0.0179999999999998</v>
      </c>
      <c r="G7" s="2" t="n">
        <v>-0.000999999999999446</v>
      </c>
      <c r="H7" s="2" t="n">
        <v>-0.085</v>
      </c>
      <c r="I7" s="2" t="n">
        <v>-0.138</v>
      </c>
      <c r="J7" s="2" t="n">
        <v>-0.175</v>
      </c>
      <c r="K7" s="2" t="n">
        <v>-0.133</v>
      </c>
      <c r="L7" s="2" t="n">
        <v>-0.187000000000001</v>
      </c>
      <c r="M7" s="2" t="n">
        <v>-0.529000000000001</v>
      </c>
      <c r="N7" s="2" t="n">
        <v>-0.998</v>
      </c>
      <c r="O7" s="2" t="n">
        <v>-1.309</v>
      </c>
      <c r="P7" s="2" t="n">
        <v>-1.365</v>
      </c>
      <c r="Q7" s="2" t="n">
        <v>-1.27</v>
      </c>
      <c r="R7" s="2" t="n">
        <v>-1.128</v>
      </c>
      <c r="S7" s="2" t="n">
        <v>-0.969999999999999</v>
      </c>
      <c r="T7" s="2" t="n">
        <v>-0.776</v>
      </c>
      <c r="U7" s="2" t="n">
        <v>-0.556</v>
      </c>
      <c r="V7" s="2" t="n">
        <v>-0.345</v>
      </c>
      <c r="W7" s="2" t="n">
        <v>-0.159</v>
      </c>
      <c r="X7" s="2" t="n">
        <v>0.00300000000000011</v>
      </c>
      <c r="Y7" s="2" t="n">
        <v>0.146</v>
      </c>
      <c r="Z7" s="2" t="n">
        <v>0.276</v>
      </c>
      <c r="AA7" s="2" t="n">
        <v>0.376</v>
      </c>
      <c r="AB7" s="2" t="n">
        <v>0.4</v>
      </c>
      <c r="AC7" s="2" t="n">
        <v>0.4</v>
      </c>
      <c r="AD7" s="2" t="n">
        <v>0.4</v>
      </c>
      <c r="AE7" s="2" t="n">
        <v>0.4</v>
      </c>
      <c r="AF7" s="2" t="n">
        <v>0.4</v>
      </c>
    </row>
    <row r="8" customFormat="false" ht="15" hidden="false" customHeight="false" outlineLevel="0" collapsed="false">
      <c r="A8" s="6" t="n">
        <v>36</v>
      </c>
      <c r="B8" s="2" t="n">
        <v>0</v>
      </c>
      <c r="C8" s="2" t="n">
        <v>0.175</v>
      </c>
      <c r="D8" s="2" t="n">
        <v>0.188</v>
      </c>
      <c r="E8" s="2" t="n">
        <v>0.0579999999999998</v>
      </c>
      <c r="F8" s="2" t="n">
        <v>-0.0349999999999993</v>
      </c>
      <c r="G8" s="2" t="n">
        <v>-0.0380000000000003</v>
      </c>
      <c r="H8" s="2" t="n">
        <v>-0.121</v>
      </c>
      <c r="I8" s="2" t="n">
        <v>-0.19</v>
      </c>
      <c r="J8" s="2" t="n">
        <v>-0.250999999999999</v>
      </c>
      <c r="K8" s="2" t="n">
        <v>-0.217000000000001</v>
      </c>
      <c r="L8" s="2" t="n">
        <v>-0.24</v>
      </c>
      <c r="M8" s="2" t="n">
        <v>-0.507</v>
      </c>
      <c r="N8" s="2" t="n">
        <v>-0.892</v>
      </c>
      <c r="O8" s="2" t="n">
        <v>-1.161</v>
      </c>
      <c r="P8" s="2" t="n">
        <v>-1.225</v>
      </c>
      <c r="Q8" s="2" t="n">
        <v>-1.157</v>
      </c>
      <c r="R8" s="2" t="n">
        <v>-1.031</v>
      </c>
      <c r="S8" s="2" t="n">
        <v>-0.872999999999999</v>
      </c>
      <c r="T8" s="2" t="n">
        <v>-0.686</v>
      </c>
      <c r="U8" s="2" t="n">
        <v>-0.481</v>
      </c>
      <c r="V8" s="2" t="n">
        <v>-0.283</v>
      </c>
      <c r="W8" s="2" t="n">
        <v>-0.106</v>
      </c>
      <c r="X8" s="2" t="n">
        <v>0.0499999999999998</v>
      </c>
      <c r="Y8" s="2" t="n">
        <v>0.19</v>
      </c>
      <c r="Z8" s="2" t="n">
        <v>0.319</v>
      </c>
      <c r="AA8" s="2" t="n">
        <v>0.418</v>
      </c>
      <c r="AB8" s="2" t="n">
        <v>0.442</v>
      </c>
      <c r="AC8" s="2" t="n">
        <v>0.442</v>
      </c>
      <c r="AD8" s="2" t="n">
        <v>0.442</v>
      </c>
      <c r="AE8" s="2" t="n">
        <v>0.442</v>
      </c>
      <c r="AF8" s="2" t="n">
        <v>0.442</v>
      </c>
    </row>
    <row r="9" customFormat="false" ht="15" hidden="false" customHeight="false" outlineLevel="0" collapsed="false">
      <c r="A9" s="6" t="n">
        <v>39</v>
      </c>
      <c r="B9" s="2" t="n">
        <v>0</v>
      </c>
      <c r="C9" s="2" t="n">
        <v>0.178</v>
      </c>
      <c r="D9" s="2" t="n">
        <v>0.185</v>
      </c>
      <c r="E9" s="2" t="n">
        <v>0.0510000000000002</v>
      </c>
      <c r="F9" s="2" t="n">
        <v>-0.04</v>
      </c>
      <c r="G9" s="2" t="n">
        <v>-0.0650000000000004</v>
      </c>
      <c r="H9" s="2" t="n">
        <v>-0.143999999999999</v>
      </c>
      <c r="I9" s="2" t="n">
        <v>-0.216999999999999</v>
      </c>
      <c r="J9" s="2" t="n">
        <v>-0.302999999999999</v>
      </c>
      <c r="K9" s="2" t="n">
        <v>-0.281000000000001</v>
      </c>
      <c r="L9" s="2" t="n">
        <v>-0.275</v>
      </c>
      <c r="M9" s="2" t="n">
        <v>-0.460000000000001</v>
      </c>
      <c r="N9" s="2" t="n">
        <v>-0.752000000000001</v>
      </c>
      <c r="O9" s="2" t="n">
        <v>-0.970000000000001</v>
      </c>
      <c r="P9" s="2" t="n">
        <v>-1.039</v>
      </c>
      <c r="Q9" s="2" t="n">
        <v>-0.994</v>
      </c>
      <c r="R9" s="2" t="n">
        <v>-0.883</v>
      </c>
      <c r="S9" s="2" t="n">
        <v>-0.728</v>
      </c>
      <c r="T9" s="2" t="n">
        <v>-0.552999999999999</v>
      </c>
      <c r="U9" s="2" t="n">
        <v>-0.372</v>
      </c>
      <c r="V9" s="2" t="n">
        <v>-0.193999999999999</v>
      </c>
      <c r="W9" s="2" t="n">
        <v>-0.032</v>
      </c>
      <c r="X9" s="2" t="n">
        <v>0.114</v>
      </c>
      <c r="Y9" s="2" t="n">
        <v>0.247</v>
      </c>
      <c r="Z9" s="2" t="n">
        <v>0.371</v>
      </c>
      <c r="AA9" s="2" t="n">
        <v>0.468</v>
      </c>
      <c r="AB9" s="2" t="n">
        <v>0.491000000000001</v>
      </c>
      <c r="AC9" s="2" t="n">
        <v>0.491000000000001</v>
      </c>
      <c r="AD9" s="2" t="n">
        <v>0.491000000000001</v>
      </c>
      <c r="AE9" s="2" t="n">
        <v>0.491000000000001</v>
      </c>
      <c r="AF9" s="2" t="n">
        <v>0.491000000000001</v>
      </c>
    </row>
    <row r="10" customFormat="false" ht="15" hidden="false" customHeight="false" outlineLevel="0" collapsed="false">
      <c r="A10" s="6" t="n">
        <v>42</v>
      </c>
      <c r="B10" s="2" t="n">
        <v>0</v>
      </c>
      <c r="C10" s="2" t="n">
        <v>0.198</v>
      </c>
      <c r="D10" s="2" t="n">
        <v>0.205</v>
      </c>
      <c r="E10" s="2" t="n">
        <v>0.0529999999999999</v>
      </c>
      <c r="F10" s="2" t="n">
        <v>-0.0529999999999999</v>
      </c>
      <c r="G10" s="2" t="n">
        <v>-0.101</v>
      </c>
      <c r="H10" s="2" t="n">
        <v>-0.181999999999999</v>
      </c>
      <c r="I10" s="2" t="n">
        <v>-0.256</v>
      </c>
      <c r="J10" s="2" t="n">
        <v>-0.363</v>
      </c>
      <c r="K10" s="2" t="n">
        <v>-0.364999999999998</v>
      </c>
      <c r="L10" s="2" t="n">
        <v>-0.349</v>
      </c>
      <c r="M10" s="2" t="n">
        <v>-0.468</v>
      </c>
      <c r="N10" s="2" t="n">
        <v>-0.673</v>
      </c>
      <c r="O10" s="2" t="n">
        <v>-0.834000000000001</v>
      </c>
      <c r="P10" s="2" t="n">
        <v>-0.892</v>
      </c>
      <c r="Q10" s="2" t="n">
        <v>-0.859</v>
      </c>
      <c r="R10" s="2" t="n">
        <v>-0.756</v>
      </c>
      <c r="S10" s="2" t="n">
        <v>-0.604000000000001</v>
      </c>
      <c r="T10" s="2" t="n">
        <v>-0.443</v>
      </c>
      <c r="U10" s="2" t="n">
        <v>-0.289</v>
      </c>
      <c r="V10" s="2" t="n">
        <v>-0.134</v>
      </c>
      <c r="W10" s="2" t="n">
        <v>0.0109999999999992</v>
      </c>
      <c r="X10" s="2" t="n">
        <v>0.144</v>
      </c>
      <c r="Y10" s="2" t="n">
        <v>0.269</v>
      </c>
      <c r="Z10" s="2" t="n">
        <v>0.388</v>
      </c>
      <c r="AA10" s="2" t="n">
        <v>0.481</v>
      </c>
      <c r="AB10" s="2" t="n">
        <v>0.504</v>
      </c>
      <c r="AC10" s="2" t="n">
        <v>0.504</v>
      </c>
      <c r="AD10" s="2" t="n">
        <v>0.504</v>
      </c>
      <c r="AE10" s="2" t="n">
        <v>0.504</v>
      </c>
      <c r="AF10" s="2" t="n">
        <v>0.504</v>
      </c>
    </row>
    <row r="11" customFormat="false" ht="15" hidden="false" customHeight="false" outlineLevel="0" collapsed="false">
      <c r="A11" s="6" t="n">
        <v>45</v>
      </c>
      <c r="B11" s="2" t="n">
        <v>0</v>
      </c>
      <c r="C11" s="2" t="n">
        <v>0.232</v>
      </c>
      <c r="D11" s="2" t="n">
        <v>0.242</v>
      </c>
      <c r="E11" s="2" t="n">
        <v>0.0629999999999997</v>
      </c>
      <c r="F11" s="2" t="n">
        <v>-0.0760000000000005</v>
      </c>
      <c r="G11" s="2" t="n">
        <v>-0.151</v>
      </c>
      <c r="H11" s="2" t="n">
        <v>-0.238999999999999</v>
      </c>
      <c r="I11" s="2" t="n">
        <v>-0.324999999999999</v>
      </c>
      <c r="J11" s="2" t="n">
        <v>-0.449999999999999</v>
      </c>
      <c r="K11" s="2" t="n">
        <v>-0.479000000000001</v>
      </c>
      <c r="L11" s="2" t="n">
        <v>-0.463000000000001</v>
      </c>
      <c r="M11" s="2" t="n">
        <v>-0.526</v>
      </c>
      <c r="N11" s="2" t="n">
        <v>-0.648000000000002</v>
      </c>
      <c r="O11" s="2" t="n">
        <v>-0.75</v>
      </c>
      <c r="P11" s="2" t="n">
        <v>-0.789</v>
      </c>
      <c r="Q11" s="2" t="n">
        <v>-0.757000000000001</v>
      </c>
      <c r="R11" s="2" t="n">
        <v>-0.659000000000001</v>
      </c>
      <c r="S11" s="2" t="n">
        <v>-0.51</v>
      </c>
      <c r="T11" s="2" t="n">
        <v>-0.364000000000001</v>
      </c>
      <c r="U11" s="2" t="n">
        <v>-0.236000000000001</v>
      </c>
      <c r="V11" s="2" t="n">
        <v>-0.105</v>
      </c>
      <c r="W11" s="2" t="n">
        <v>0.0220000000000002</v>
      </c>
      <c r="X11" s="2" t="n">
        <v>0.142999999999999</v>
      </c>
      <c r="Y11" s="2" t="n">
        <v>0.26</v>
      </c>
      <c r="Z11" s="2" t="n">
        <v>0.372999999999999</v>
      </c>
      <c r="AA11" s="2" t="n">
        <v>0.462999999999999</v>
      </c>
      <c r="AB11" s="2" t="n">
        <v>0.484999999999999</v>
      </c>
      <c r="AC11" s="2" t="n">
        <v>0.484999999999999</v>
      </c>
      <c r="AD11" s="2" t="n">
        <v>0.484999999999999</v>
      </c>
      <c r="AE11" s="2" t="n">
        <v>0.484999999999999</v>
      </c>
      <c r="AF11" s="2" t="n">
        <v>0.484999999999999</v>
      </c>
    </row>
    <row r="12" customFormat="false" ht="15" hidden="false" customHeight="false" outlineLevel="0" collapsed="false">
      <c r="A12" s="6" t="n">
        <v>48</v>
      </c>
      <c r="B12" s="2" t="n">
        <v>0</v>
      </c>
      <c r="C12" s="2" t="n">
        <v>0.268</v>
      </c>
      <c r="D12" s="2" t="n">
        <v>0.283</v>
      </c>
      <c r="E12" s="2" t="n">
        <v>0.0780000000000003</v>
      </c>
      <c r="F12" s="2" t="n">
        <v>-0.0979999999999999</v>
      </c>
      <c r="G12" s="2" t="n">
        <v>-0.214</v>
      </c>
      <c r="H12" s="2" t="n">
        <v>-0.315999999999999</v>
      </c>
      <c r="I12" s="2" t="n">
        <v>-0.427999999999999</v>
      </c>
      <c r="J12" s="2" t="n">
        <v>-0.572999999999999</v>
      </c>
      <c r="K12" s="2" t="n">
        <v>-0.622</v>
      </c>
      <c r="L12" s="2" t="n">
        <v>-0.601999999999999</v>
      </c>
      <c r="M12" s="2" t="n">
        <v>-0.609</v>
      </c>
      <c r="N12" s="2" t="n">
        <v>-0.652000000000001</v>
      </c>
      <c r="O12" s="2" t="n">
        <v>-0.696</v>
      </c>
      <c r="P12" s="2" t="n">
        <v>-0.714</v>
      </c>
      <c r="Q12" s="2" t="n">
        <v>-0.681999999999999</v>
      </c>
      <c r="R12" s="2" t="n">
        <v>-0.587999999999999</v>
      </c>
      <c r="S12" s="2" t="n">
        <v>-0.444000000000001</v>
      </c>
      <c r="T12" s="2" t="n">
        <v>-0.312000000000001</v>
      </c>
      <c r="U12" s="2" t="n">
        <v>-0.209000000000001</v>
      </c>
      <c r="V12" s="2" t="n">
        <v>-0.100000000000001</v>
      </c>
      <c r="W12" s="2" t="n">
        <v>0.00999999999999979</v>
      </c>
      <c r="X12" s="2" t="n">
        <v>0.119999999999999</v>
      </c>
      <c r="Y12" s="2" t="n">
        <v>0.228999999999999</v>
      </c>
      <c r="Z12" s="2" t="n">
        <v>0.337999999999999</v>
      </c>
      <c r="AA12" s="2" t="n">
        <v>0.424999999999999</v>
      </c>
      <c r="AB12" s="2" t="n">
        <v>0.446</v>
      </c>
      <c r="AC12" s="2" t="n">
        <v>0.446</v>
      </c>
      <c r="AD12" s="2" t="n">
        <v>0.446</v>
      </c>
      <c r="AE12" s="2" t="n">
        <v>0.446</v>
      </c>
      <c r="AF12" s="2" t="n">
        <v>0.446</v>
      </c>
    </row>
    <row r="13" customFormat="false" ht="15" hidden="false" customHeight="false" outlineLevel="0" collapsed="false">
      <c r="A13" s="6" t="n">
        <v>51</v>
      </c>
      <c r="B13" s="2" t="n">
        <v>0</v>
      </c>
      <c r="C13" s="2" t="n">
        <v>0.298</v>
      </c>
      <c r="D13" s="2" t="n">
        <v>0.318</v>
      </c>
      <c r="E13" s="2" t="n">
        <v>0.0900000000000008</v>
      </c>
      <c r="F13" s="2" t="n">
        <v>-0.12</v>
      </c>
      <c r="G13" s="2" t="n">
        <v>-0.267000000000001</v>
      </c>
      <c r="H13" s="2" t="n">
        <v>-0.389999999999999</v>
      </c>
      <c r="I13" s="2" t="n">
        <v>-0.534000000000001</v>
      </c>
      <c r="J13" s="2" t="n">
        <v>-0.695</v>
      </c>
      <c r="K13" s="2" t="n">
        <v>-0.757</v>
      </c>
      <c r="L13" s="2" t="n">
        <v>-0.738</v>
      </c>
      <c r="M13" s="2" t="n">
        <v>-0.708</v>
      </c>
      <c r="N13" s="2" t="n">
        <v>-0.693</v>
      </c>
      <c r="O13" s="2" t="n">
        <v>-0.689</v>
      </c>
      <c r="P13" s="2" t="n">
        <v>-0.682</v>
      </c>
      <c r="Q13" s="2" t="n">
        <v>-0.643000000000001</v>
      </c>
      <c r="R13" s="2" t="n">
        <v>-0.553000000000001</v>
      </c>
      <c r="S13" s="2" t="n">
        <v>-0.417999999999999</v>
      </c>
      <c r="T13" s="2" t="n">
        <v>-0.304</v>
      </c>
      <c r="U13" s="2" t="n">
        <v>-0.224</v>
      </c>
      <c r="V13" s="2" t="n">
        <v>-0.134</v>
      </c>
      <c r="W13" s="2" t="n">
        <v>-0.0389999999999997</v>
      </c>
      <c r="X13" s="2" t="n">
        <v>0.0599999999999987</v>
      </c>
      <c r="Y13" s="2" t="n">
        <v>0.163</v>
      </c>
      <c r="Z13" s="2" t="n">
        <v>0.267999999999999</v>
      </c>
      <c r="AA13" s="2" t="n">
        <v>0.353</v>
      </c>
      <c r="AB13" s="2" t="n">
        <v>0.372999999999999</v>
      </c>
      <c r="AC13" s="2" t="n">
        <v>0.372999999999999</v>
      </c>
      <c r="AD13" s="2" t="n">
        <v>0.372999999999999</v>
      </c>
      <c r="AE13" s="2" t="n">
        <v>0.372999999999999</v>
      </c>
      <c r="AF13" s="2" t="n">
        <v>0.372999999999999</v>
      </c>
    </row>
    <row r="14" customFormat="false" ht="15" hidden="false" customHeight="false" outlineLevel="0" collapsed="false">
      <c r="A14" s="6" t="n">
        <v>54</v>
      </c>
      <c r="B14" s="2" t="n">
        <v>0</v>
      </c>
      <c r="C14" s="2" t="n">
        <v>0.32</v>
      </c>
      <c r="D14" s="2" t="n">
        <v>0.345000000000001</v>
      </c>
      <c r="E14" s="2" t="n">
        <v>0.0960000000000001</v>
      </c>
      <c r="F14" s="2" t="n">
        <v>-0.145</v>
      </c>
      <c r="G14" s="2" t="n">
        <v>-0.302999999999999</v>
      </c>
      <c r="H14" s="2" t="n">
        <v>-0.446</v>
      </c>
      <c r="I14" s="2" t="n">
        <v>-0.622999999999999</v>
      </c>
      <c r="J14" s="2" t="n">
        <v>-0.783999999999999</v>
      </c>
      <c r="K14" s="2" t="n">
        <v>-0.853999999999999</v>
      </c>
      <c r="L14" s="2" t="n">
        <v>-0.85</v>
      </c>
      <c r="M14" s="2" t="n">
        <v>-0.816000000000001</v>
      </c>
      <c r="N14" s="2" t="n">
        <v>-0.776</v>
      </c>
      <c r="O14" s="2" t="n">
        <v>-0.738</v>
      </c>
      <c r="P14" s="2" t="n">
        <v>-0.701000000000001</v>
      </c>
      <c r="Q14" s="2" t="n">
        <v>-0.644</v>
      </c>
      <c r="R14" s="2" t="n">
        <v>-0.555999999999999</v>
      </c>
      <c r="S14" s="2" t="n">
        <v>-0.437999999999999</v>
      </c>
      <c r="T14" s="2" t="n">
        <v>-0.347000000000001</v>
      </c>
      <c r="U14" s="2" t="n">
        <v>-0.287000000000001</v>
      </c>
      <c r="V14" s="2" t="n">
        <v>-0.215</v>
      </c>
      <c r="W14" s="2" t="n">
        <v>-0.133000000000001</v>
      </c>
      <c r="X14" s="2" t="n">
        <v>-0.0419999999999998</v>
      </c>
      <c r="Y14" s="2" t="n">
        <v>0.0549999999999997</v>
      </c>
      <c r="Z14" s="2" t="n">
        <v>0.157</v>
      </c>
      <c r="AA14" s="2" t="n">
        <v>0.24</v>
      </c>
      <c r="AB14" s="2" t="n">
        <v>0.26</v>
      </c>
      <c r="AC14" s="2" t="n">
        <v>0.26</v>
      </c>
      <c r="AD14" s="2" t="n">
        <v>0.26</v>
      </c>
      <c r="AE14" s="2" t="n">
        <v>0.26</v>
      </c>
      <c r="AF14" s="2" t="n">
        <v>0.26</v>
      </c>
    </row>
    <row r="15" customFormat="false" ht="15" hidden="false" customHeight="false" outlineLevel="0" collapsed="false">
      <c r="A15" s="6" t="n">
        <v>57</v>
      </c>
      <c r="B15" s="2" t="n">
        <v>0</v>
      </c>
      <c r="C15" s="2" t="n">
        <v>0.333</v>
      </c>
      <c r="D15" s="2" t="n">
        <v>0.364</v>
      </c>
      <c r="E15" s="2" t="n">
        <v>0.101</v>
      </c>
      <c r="F15" s="2" t="n">
        <v>-0.172000000000001</v>
      </c>
      <c r="G15" s="2" t="n">
        <v>-0.328000000000001</v>
      </c>
      <c r="H15" s="2" t="n">
        <v>-0.493</v>
      </c>
      <c r="I15" s="2" t="n">
        <v>-0.690999999999999</v>
      </c>
      <c r="J15" s="2" t="n">
        <v>-0.845000000000001</v>
      </c>
      <c r="K15" s="2" t="n">
        <v>-0.920999999999999</v>
      </c>
      <c r="L15" s="2" t="n">
        <v>-0.943</v>
      </c>
      <c r="M15" s="2" t="n">
        <v>-0.929</v>
      </c>
      <c r="N15" s="2" t="n">
        <v>-0.888999999999999</v>
      </c>
      <c r="O15" s="2" t="n">
        <v>-0.83</v>
      </c>
      <c r="P15" s="2" t="n">
        <v>-0.759</v>
      </c>
      <c r="Q15" s="2" t="n">
        <v>-0.678000000000001</v>
      </c>
      <c r="R15" s="2" t="n">
        <v>-0.589</v>
      </c>
      <c r="S15" s="2" t="n">
        <v>-0.49</v>
      </c>
      <c r="T15" s="2" t="n">
        <v>-0.42</v>
      </c>
      <c r="U15" s="2" t="n">
        <v>-0.378</v>
      </c>
      <c r="V15" s="2" t="n">
        <v>-0.322000000000001</v>
      </c>
      <c r="W15" s="2" t="n">
        <v>-0.252000000000001</v>
      </c>
      <c r="X15" s="2" t="n">
        <v>-0.169</v>
      </c>
      <c r="Y15" s="2" t="n">
        <v>-0.0760000000000005</v>
      </c>
      <c r="Z15" s="2" t="n">
        <v>0.0229999999999997</v>
      </c>
      <c r="AA15" s="2" t="n">
        <v>0.105</v>
      </c>
      <c r="AB15" s="2" t="n">
        <v>0.125</v>
      </c>
      <c r="AC15" s="2" t="n">
        <v>0.125</v>
      </c>
      <c r="AD15" s="2" t="n">
        <v>0.125</v>
      </c>
      <c r="AE15" s="2" t="n">
        <v>0.125</v>
      </c>
      <c r="AF15" s="2" t="n">
        <v>0.125</v>
      </c>
    </row>
    <row r="16" customFormat="false" ht="15" hidden="false" customHeight="false" outlineLevel="0" collapsed="false">
      <c r="A16" s="6" t="n">
        <v>60</v>
      </c>
      <c r="B16" s="2" t="n">
        <v>0</v>
      </c>
      <c r="C16" s="2" t="n">
        <v>0.339</v>
      </c>
      <c r="D16" s="2" t="n">
        <v>0.378</v>
      </c>
      <c r="E16" s="2" t="n">
        <v>0.109</v>
      </c>
      <c r="F16" s="2" t="n">
        <v>-0.193000000000001</v>
      </c>
      <c r="G16" s="2" t="n">
        <v>-0.352</v>
      </c>
      <c r="H16" s="2" t="n">
        <v>-0.537000000000001</v>
      </c>
      <c r="I16" s="2" t="n">
        <v>-0.753</v>
      </c>
      <c r="J16" s="2" t="n">
        <v>-0.898999999999999</v>
      </c>
      <c r="K16" s="2" t="n">
        <v>-0.981</v>
      </c>
      <c r="L16" s="2" t="n">
        <v>-1.029</v>
      </c>
      <c r="M16" s="2" t="n">
        <v>-1.039</v>
      </c>
      <c r="N16" s="2" t="n">
        <v>-1.011</v>
      </c>
      <c r="O16" s="2" t="n">
        <v>-0.94</v>
      </c>
      <c r="P16" s="2" t="n">
        <v>-0.839</v>
      </c>
      <c r="Q16" s="2" t="n">
        <v>-0.733000000000001</v>
      </c>
      <c r="R16" s="2" t="n">
        <v>-0.641</v>
      </c>
      <c r="S16" s="2" t="n">
        <v>-0.559000000000001</v>
      </c>
      <c r="T16" s="2" t="n">
        <v>-0.510000000000002</v>
      </c>
      <c r="U16" s="2" t="n">
        <v>-0.483000000000001</v>
      </c>
      <c r="V16" s="2" t="n">
        <v>-0.440000000000001</v>
      </c>
      <c r="W16" s="2" t="n">
        <v>-0.379000000000001</v>
      </c>
      <c r="X16" s="2" t="n">
        <v>-0.302000000000001</v>
      </c>
      <c r="Y16" s="2" t="n">
        <v>-0.214</v>
      </c>
      <c r="Z16" s="2" t="n">
        <v>-0.117000000000001</v>
      </c>
      <c r="AA16" s="2" t="n">
        <v>-0.0360000000000014</v>
      </c>
      <c r="AB16" s="2" t="n">
        <v>-0.016</v>
      </c>
      <c r="AC16" s="2" t="n">
        <v>-0.016</v>
      </c>
      <c r="AD16" s="2" t="n">
        <v>-0.016</v>
      </c>
      <c r="AE16" s="2" t="n">
        <v>-0.016</v>
      </c>
      <c r="AF16" s="2" t="n">
        <v>-0.016</v>
      </c>
    </row>
    <row r="17" customFormat="false" ht="15" hidden="false" customHeight="false" outlineLevel="0" collapsed="false">
      <c r="A17" s="6" t="n">
        <v>63</v>
      </c>
      <c r="B17" s="2" t="n">
        <v>0</v>
      </c>
      <c r="C17" s="2" t="n">
        <v>0.338</v>
      </c>
      <c r="D17" s="2" t="n">
        <v>0.388</v>
      </c>
      <c r="E17" s="2" t="n">
        <v>0.123</v>
      </c>
      <c r="F17" s="2" t="n">
        <v>-0.206</v>
      </c>
      <c r="G17" s="2" t="n">
        <v>-0.376999999999999</v>
      </c>
      <c r="H17" s="2" t="n">
        <v>-0.584</v>
      </c>
      <c r="I17" s="2" t="n">
        <v>-0.813000000000001</v>
      </c>
      <c r="J17" s="2" t="n">
        <v>-0.965</v>
      </c>
      <c r="K17" s="2" t="n">
        <v>-1.059</v>
      </c>
      <c r="L17" s="2" t="n">
        <v>-1.121</v>
      </c>
      <c r="M17" s="2" t="n">
        <v>-1.149</v>
      </c>
      <c r="N17" s="2" t="n">
        <v>-1.129</v>
      </c>
      <c r="O17" s="2" t="n">
        <v>-1.05</v>
      </c>
      <c r="P17" s="2" t="n">
        <v>-0.927</v>
      </c>
      <c r="Q17" s="2" t="n">
        <v>-0.802</v>
      </c>
      <c r="R17" s="2" t="n">
        <v>-0.706999999999999</v>
      </c>
      <c r="S17" s="2" t="n">
        <v>-0.635999999999999</v>
      </c>
      <c r="T17" s="2" t="n">
        <v>-0.6</v>
      </c>
      <c r="U17" s="2" t="n">
        <v>-0.585000000000001</v>
      </c>
      <c r="V17" s="2" t="n">
        <v>-0.551</v>
      </c>
      <c r="W17" s="2" t="n">
        <v>-0.498000000000001</v>
      </c>
      <c r="X17" s="2" t="n">
        <v>-0.427</v>
      </c>
      <c r="Y17" s="2" t="n">
        <v>-0.341000000000001</v>
      </c>
      <c r="Z17" s="2" t="n">
        <v>-0.247</v>
      </c>
      <c r="AA17" s="2" t="n">
        <v>-0.167</v>
      </c>
      <c r="AB17" s="2" t="n">
        <v>-0.148</v>
      </c>
      <c r="AC17" s="2" t="n">
        <v>-0.148</v>
      </c>
      <c r="AD17" s="2" t="n">
        <v>-0.148</v>
      </c>
      <c r="AE17" s="2" t="n">
        <v>-0.148</v>
      </c>
      <c r="AF17" s="2" t="n">
        <v>-0.148</v>
      </c>
    </row>
    <row r="18" customFormat="false" ht="15" hidden="false" customHeight="false" outlineLevel="0" collapsed="false">
      <c r="A18" s="6" t="n">
        <v>66</v>
      </c>
      <c r="B18" s="2" t="n">
        <v>0</v>
      </c>
      <c r="C18" s="2" t="n">
        <v>0.334</v>
      </c>
      <c r="D18" s="2" t="n">
        <v>0.398</v>
      </c>
      <c r="E18" s="2" t="n">
        <v>0.143</v>
      </c>
      <c r="F18" s="2" t="n">
        <v>-0.209999999999999</v>
      </c>
      <c r="G18" s="2" t="n">
        <v>-0.401999999999999</v>
      </c>
      <c r="H18" s="2" t="n">
        <v>-0.630000000000001</v>
      </c>
      <c r="I18" s="2" t="n">
        <v>-0.874000000000001</v>
      </c>
      <c r="J18" s="2" t="n">
        <v>-1.043</v>
      </c>
      <c r="K18" s="2" t="n">
        <v>-1.153</v>
      </c>
      <c r="L18" s="2" t="n">
        <v>-1.227</v>
      </c>
      <c r="M18" s="2" t="n">
        <v>-1.262</v>
      </c>
      <c r="N18" s="2" t="n">
        <v>-1.245</v>
      </c>
      <c r="O18" s="2" t="n">
        <v>-1.16</v>
      </c>
      <c r="P18" s="2" t="n">
        <v>-1.025</v>
      </c>
      <c r="Q18" s="2" t="n">
        <v>-0.889999999999999</v>
      </c>
      <c r="R18" s="2" t="n">
        <v>-0.791</v>
      </c>
      <c r="S18" s="2" t="n">
        <v>-0.722</v>
      </c>
      <c r="T18" s="2" t="n">
        <v>-0.691000000000001</v>
      </c>
      <c r="U18" s="2" t="n">
        <v>-0.683000000000002</v>
      </c>
      <c r="V18" s="2" t="n">
        <v>-0.656000000000001</v>
      </c>
      <c r="W18" s="2" t="n">
        <v>-0.608000000000001</v>
      </c>
      <c r="X18" s="2" t="n">
        <v>-0.541</v>
      </c>
      <c r="Y18" s="2" t="n">
        <v>-0.460000000000001</v>
      </c>
      <c r="Z18" s="2" t="n">
        <v>-0.369000000000002</v>
      </c>
      <c r="AA18" s="2" t="n">
        <v>-0.292000000000002</v>
      </c>
      <c r="AB18" s="2" t="n">
        <v>-0.273000000000001</v>
      </c>
      <c r="AC18" s="2" t="n">
        <v>-0.273000000000001</v>
      </c>
      <c r="AD18" s="2" t="n">
        <v>-0.273000000000001</v>
      </c>
      <c r="AE18" s="2" t="n">
        <v>-0.273000000000001</v>
      </c>
      <c r="AF18" s="2" t="n">
        <v>-0.273000000000001</v>
      </c>
    </row>
    <row r="19" customFormat="false" ht="15" hidden="false" customHeight="false" outlineLevel="0" collapsed="false">
      <c r="A19" s="6" t="n">
        <v>69</v>
      </c>
      <c r="B19" s="2" t="n">
        <v>0</v>
      </c>
      <c r="C19" s="2" t="n">
        <v>0.332</v>
      </c>
      <c r="D19" s="2" t="n">
        <v>0.412</v>
      </c>
      <c r="E19" s="2" t="n">
        <v>0.170999999999999</v>
      </c>
      <c r="F19" s="2" t="n">
        <v>-0.203000000000001</v>
      </c>
      <c r="G19" s="2" t="n">
        <v>-0.419000000000001</v>
      </c>
      <c r="H19" s="2" t="n">
        <v>-0.670999999999999</v>
      </c>
      <c r="I19" s="2" t="n">
        <v>-0.929</v>
      </c>
      <c r="J19" s="2" t="n">
        <v>-1.122</v>
      </c>
      <c r="K19" s="2" t="n">
        <v>-1.251</v>
      </c>
      <c r="L19" s="2" t="n">
        <v>-1.334</v>
      </c>
      <c r="M19" s="2" t="n">
        <v>-1.372</v>
      </c>
      <c r="N19" s="2" t="n">
        <v>-1.355</v>
      </c>
      <c r="O19" s="2" t="n">
        <v>-1.268</v>
      </c>
      <c r="P19" s="2" t="n">
        <v>-1.131</v>
      </c>
      <c r="Q19" s="2" t="n">
        <v>-0.992000000000001</v>
      </c>
      <c r="R19" s="2" t="n">
        <v>-0.886999999999999</v>
      </c>
      <c r="S19" s="2" t="n">
        <v>-0.809999999999999</v>
      </c>
      <c r="T19" s="2" t="n">
        <v>-0.776999999999999</v>
      </c>
      <c r="U19" s="2" t="n">
        <v>-0.773</v>
      </c>
      <c r="V19" s="2" t="n">
        <v>-0.75</v>
      </c>
      <c r="W19" s="2" t="n">
        <v>-0.707000000000001</v>
      </c>
      <c r="X19" s="2" t="n">
        <v>-0.646000000000001</v>
      </c>
      <c r="Y19" s="2" t="n">
        <v>-0.571</v>
      </c>
      <c r="Z19" s="2" t="n">
        <v>-0.487</v>
      </c>
      <c r="AA19" s="2" t="n">
        <v>-0.415000000000001</v>
      </c>
      <c r="AB19" s="2" t="n">
        <v>-0.398</v>
      </c>
      <c r="AC19" s="2" t="n">
        <v>-0.398</v>
      </c>
      <c r="AD19" s="2" t="n">
        <v>-0.398</v>
      </c>
      <c r="AE19" s="2" t="n">
        <v>-0.398</v>
      </c>
      <c r="AF19" s="2" t="n">
        <v>-0.398</v>
      </c>
    </row>
    <row r="20" customFormat="false" ht="15" hidden="false" customHeight="false" outlineLevel="0" collapsed="false">
      <c r="A20" s="6" t="n">
        <v>72</v>
      </c>
      <c r="B20" s="2" t="n">
        <v>0</v>
      </c>
      <c r="C20" s="2" t="n">
        <v>0.335</v>
      </c>
      <c r="D20" s="2" t="n">
        <v>0.434</v>
      </c>
      <c r="E20" s="2" t="n">
        <v>0.207000000000001</v>
      </c>
      <c r="F20" s="2" t="n">
        <v>-0.184000000000001</v>
      </c>
      <c r="G20" s="2" t="n">
        <v>-0.422000000000001</v>
      </c>
      <c r="H20" s="2" t="n">
        <v>-0.697999999999999</v>
      </c>
      <c r="I20" s="2" t="n">
        <v>-0.970000000000001</v>
      </c>
      <c r="J20" s="2" t="n">
        <v>-1.185</v>
      </c>
      <c r="K20" s="2" t="n">
        <v>-1.338</v>
      </c>
      <c r="L20" s="2" t="n">
        <v>-1.436</v>
      </c>
      <c r="M20" s="2" t="n">
        <v>-1.478</v>
      </c>
      <c r="N20" s="2" t="n">
        <v>-1.458</v>
      </c>
      <c r="O20" s="2" t="n">
        <v>-1.373</v>
      </c>
      <c r="P20" s="2" t="n">
        <v>-1.242</v>
      </c>
      <c r="Q20" s="2" t="n">
        <v>-1.105</v>
      </c>
      <c r="R20" s="2" t="n">
        <v>-0.99</v>
      </c>
      <c r="S20" s="2" t="n">
        <v>-0.894</v>
      </c>
      <c r="T20" s="2" t="n">
        <v>-0.85</v>
      </c>
      <c r="U20" s="2" t="n">
        <v>-0.849</v>
      </c>
      <c r="V20" s="2" t="n">
        <v>-0.83</v>
      </c>
      <c r="W20" s="2" t="n">
        <v>-0.792999999999999</v>
      </c>
      <c r="X20" s="2" t="n">
        <v>-0.74</v>
      </c>
      <c r="Y20" s="2" t="n">
        <v>-0.674</v>
      </c>
      <c r="Z20" s="2" t="n">
        <v>-0.6</v>
      </c>
      <c r="AA20" s="2" t="n">
        <v>-0.536999999999999</v>
      </c>
      <c r="AB20" s="2" t="n">
        <v>-0.522</v>
      </c>
      <c r="AC20" s="2" t="n">
        <v>-0.522</v>
      </c>
      <c r="AD20" s="2" t="n">
        <v>-0.522</v>
      </c>
      <c r="AE20" s="2" t="n">
        <v>-0.522</v>
      </c>
      <c r="AF20" s="2" t="n">
        <v>-0.522</v>
      </c>
    </row>
    <row r="21" customFormat="false" ht="15" hidden="false" customHeight="false" outlineLevel="0" collapsed="false">
      <c r="A21" s="6" t="n">
        <v>75</v>
      </c>
      <c r="B21" s="2" t="n">
        <v>0</v>
      </c>
      <c r="C21" s="2" t="n">
        <v>0.345</v>
      </c>
      <c r="D21" s="2" t="n">
        <v>0.459000000000001</v>
      </c>
      <c r="E21" s="2" t="n">
        <v>0.242</v>
      </c>
      <c r="F21" s="2" t="n">
        <v>-0.162000000000001</v>
      </c>
      <c r="G21" s="2" t="n">
        <v>-0.413</v>
      </c>
      <c r="H21" s="2" t="n">
        <v>-0.706000000000001</v>
      </c>
      <c r="I21" s="2" t="n">
        <v>-0.993</v>
      </c>
      <c r="J21" s="2" t="n">
        <v>-1.229</v>
      </c>
      <c r="K21" s="2" t="n">
        <v>-1.409</v>
      </c>
      <c r="L21" s="2" t="n">
        <v>-1.528</v>
      </c>
      <c r="M21" s="2" t="n">
        <v>-1.575</v>
      </c>
      <c r="N21" s="2" t="n">
        <v>-1.555</v>
      </c>
      <c r="O21" s="2" t="n">
        <v>-1.478</v>
      </c>
      <c r="P21" s="2" t="n">
        <v>-1.362</v>
      </c>
      <c r="Q21" s="2" t="n">
        <v>-1.231</v>
      </c>
      <c r="R21" s="2" t="n">
        <v>-1.102</v>
      </c>
      <c r="S21" s="2" t="n">
        <v>-0.972999999999999</v>
      </c>
      <c r="T21" s="2" t="n">
        <v>-0.911</v>
      </c>
      <c r="U21" s="2" t="n">
        <v>-0.909000000000001</v>
      </c>
      <c r="V21" s="2" t="n">
        <v>-0.890000000000001</v>
      </c>
      <c r="W21" s="2" t="n">
        <v>-0.856</v>
      </c>
      <c r="X21" s="2" t="n">
        <v>-0.808999999999999</v>
      </c>
      <c r="Y21" s="2" t="n">
        <v>-0.750999999999999</v>
      </c>
      <c r="Z21" s="2" t="n">
        <v>-0.686999999999999</v>
      </c>
      <c r="AA21" s="2" t="n">
        <v>-0.632999999999999</v>
      </c>
      <c r="AB21" s="2" t="n">
        <v>-0.619999999999999</v>
      </c>
      <c r="AC21" s="2" t="n">
        <v>-0.619999999999999</v>
      </c>
      <c r="AD21" s="2" t="n">
        <v>-0.619999999999999</v>
      </c>
      <c r="AE21" s="2" t="n">
        <v>-0.619999999999999</v>
      </c>
      <c r="AF21" s="2" t="n">
        <v>-0.619999999999999</v>
      </c>
    </row>
    <row r="22" customFormat="false" ht="15" hidden="false" customHeight="false" outlineLevel="0" collapsed="false">
      <c r="A22" s="6" t="n">
        <v>78</v>
      </c>
      <c r="B22" s="2" t="n">
        <v>0</v>
      </c>
      <c r="C22" s="2" t="n">
        <v>0.356</v>
      </c>
      <c r="D22" s="2" t="n">
        <v>0.481</v>
      </c>
      <c r="E22" s="2" t="n">
        <v>0.264</v>
      </c>
      <c r="F22" s="2" t="n">
        <v>-0.149000000000001</v>
      </c>
      <c r="G22" s="2" t="n">
        <v>-0.394</v>
      </c>
      <c r="H22" s="2" t="n">
        <v>-0.695</v>
      </c>
      <c r="I22" s="2" t="n">
        <v>-0.999000000000001</v>
      </c>
      <c r="J22" s="2" t="n">
        <v>-1.252</v>
      </c>
      <c r="K22" s="2" t="n">
        <v>-1.46</v>
      </c>
      <c r="L22" s="2" t="n">
        <v>-1.605</v>
      </c>
      <c r="M22" s="2" t="n">
        <v>-1.662</v>
      </c>
      <c r="N22" s="2" t="n">
        <v>-1.646</v>
      </c>
      <c r="O22" s="2" t="n">
        <v>-1.585</v>
      </c>
      <c r="P22" s="2" t="n">
        <v>-1.492</v>
      </c>
      <c r="Q22" s="2" t="n">
        <v>-1.373</v>
      </c>
      <c r="R22" s="2" t="n">
        <v>-1.225</v>
      </c>
      <c r="S22" s="2" t="n">
        <v>-1.053</v>
      </c>
      <c r="T22" s="2" t="n">
        <v>-0.961</v>
      </c>
      <c r="U22" s="2" t="n">
        <v>-0.950999999999999</v>
      </c>
      <c r="V22" s="2" t="n">
        <v>-0.924999999999999</v>
      </c>
      <c r="W22" s="2" t="n">
        <v>-0.888</v>
      </c>
      <c r="X22" s="2" t="n">
        <v>-0.840999999999999</v>
      </c>
      <c r="Y22" s="2" t="n">
        <v>-0.787999999999999</v>
      </c>
      <c r="Z22" s="2" t="n">
        <v>-0.729999999999999</v>
      </c>
      <c r="AA22" s="2" t="n">
        <v>-0.681999999999999</v>
      </c>
      <c r="AB22" s="2" t="n">
        <v>-0.67</v>
      </c>
      <c r="AC22" s="2" t="n">
        <v>-0.67</v>
      </c>
      <c r="AD22" s="2" t="n">
        <v>-0.67</v>
      </c>
      <c r="AE22" s="2" t="n">
        <v>-0.67</v>
      </c>
      <c r="AF22" s="2" t="n">
        <v>-0.67</v>
      </c>
    </row>
    <row r="23" customFormat="false" ht="15" hidden="false" customHeight="false" outlineLevel="0" collapsed="false">
      <c r="A23" s="6" t="n">
        <v>81</v>
      </c>
      <c r="B23" s="2" t="n">
        <v>0</v>
      </c>
      <c r="C23" s="2" t="n">
        <v>0.371</v>
      </c>
      <c r="D23" s="2" t="n">
        <v>0.498</v>
      </c>
      <c r="E23" s="2" t="n">
        <v>0.272</v>
      </c>
      <c r="F23" s="2" t="n">
        <v>-0.15</v>
      </c>
      <c r="G23" s="2" t="n">
        <v>-0.374000000000001</v>
      </c>
      <c r="H23" s="2" t="n">
        <v>-0.664999999999999</v>
      </c>
      <c r="I23" s="2" t="n">
        <v>-0.988999999999999</v>
      </c>
      <c r="J23" s="2" t="n">
        <v>-1.256</v>
      </c>
      <c r="K23" s="2" t="n">
        <v>-1.485</v>
      </c>
      <c r="L23" s="2" t="n">
        <v>-1.657</v>
      </c>
      <c r="M23" s="2" t="n">
        <v>-1.729</v>
      </c>
      <c r="N23" s="2" t="n">
        <v>-1.724</v>
      </c>
      <c r="O23" s="2" t="n">
        <v>-1.687</v>
      </c>
      <c r="P23" s="2" t="n">
        <v>-1.63</v>
      </c>
      <c r="Q23" s="2" t="n">
        <v>-1.525</v>
      </c>
      <c r="R23" s="2" t="n">
        <v>-1.357</v>
      </c>
      <c r="S23" s="2" t="n">
        <v>-1.132</v>
      </c>
      <c r="T23" s="2" t="n">
        <v>-0.998999999999999</v>
      </c>
      <c r="U23" s="2" t="n">
        <v>-0.972999999999999</v>
      </c>
      <c r="V23" s="2" t="n">
        <v>-0.933</v>
      </c>
      <c r="W23" s="2" t="n">
        <v>-0.885999999999999</v>
      </c>
      <c r="X23" s="2" t="n">
        <v>-0.837</v>
      </c>
      <c r="Y23" s="2" t="n">
        <v>-0.785</v>
      </c>
      <c r="Z23" s="2" t="n">
        <v>-0.731999999999999</v>
      </c>
      <c r="AA23" s="2" t="n">
        <v>-0.689</v>
      </c>
      <c r="AB23" s="2" t="n">
        <v>-0.677999999999999</v>
      </c>
      <c r="AC23" s="2" t="n">
        <v>-0.677999999999999</v>
      </c>
      <c r="AD23" s="2" t="n">
        <v>-0.677999999999999</v>
      </c>
      <c r="AE23" s="2" t="n">
        <v>-0.677999999999999</v>
      </c>
      <c r="AF23" s="2" t="n">
        <v>-0.677999999999999</v>
      </c>
    </row>
    <row r="24" customFormat="false" ht="15" hidden="false" customHeight="false" outlineLevel="0" collapsed="false">
      <c r="A24" s="6" t="n">
        <v>84</v>
      </c>
      <c r="B24" s="2" t="n">
        <v>0</v>
      </c>
      <c r="C24" s="2" t="n">
        <v>0.387</v>
      </c>
      <c r="D24" s="2" t="n">
        <v>0.509</v>
      </c>
      <c r="E24" s="2" t="n">
        <v>0.263</v>
      </c>
      <c r="F24" s="2" t="n">
        <v>-0.167</v>
      </c>
      <c r="G24" s="2" t="n">
        <v>-0.357999999999999</v>
      </c>
      <c r="H24" s="2" t="n">
        <v>-0.625999999999999</v>
      </c>
      <c r="I24" s="2" t="n">
        <v>-0.969000000000001</v>
      </c>
      <c r="J24" s="2" t="n">
        <v>-1.237</v>
      </c>
      <c r="K24" s="2" t="n">
        <v>-1.478</v>
      </c>
      <c r="L24" s="2" t="n">
        <v>-1.672</v>
      </c>
      <c r="M24" s="2" t="n">
        <v>-1.763</v>
      </c>
      <c r="N24" s="2" t="n">
        <v>-1.781</v>
      </c>
      <c r="O24" s="2" t="n">
        <v>-1.781</v>
      </c>
      <c r="P24" s="2" t="n">
        <v>-1.766</v>
      </c>
      <c r="Q24" s="2" t="n">
        <v>-1.684</v>
      </c>
      <c r="R24" s="2" t="n">
        <v>-1.493</v>
      </c>
      <c r="S24" s="2" t="n">
        <v>-1.206</v>
      </c>
      <c r="T24" s="2" t="n">
        <v>-1.024</v>
      </c>
      <c r="U24" s="2" t="n">
        <v>-0.971</v>
      </c>
      <c r="V24" s="2" t="n">
        <v>-0.908000000000001</v>
      </c>
      <c r="W24" s="2" t="n">
        <v>-0.847000000000001</v>
      </c>
      <c r="X24" s="2" t="n">
        <v>-0.793000000000001</v>
      </c>
      <c r="Y24" s="2" t="n">
        <v>-0.744</v>
      </c>
      <c r="Z24" s="2" t="n">
        <v>-0.698</v>
      </c>
      <c r="AA24" s="2" t="n">
        <v>-0.663</v>
      </c>
      <c r="AB24" s="2" t="n">
        <v>-0.654</v>
      </c>
      <c r="AC24" s="2" t="n">
        <v>-0.654</v>
      </c>
      <c r="AD24" s="2" t="n">
        <v>-0.654</v>
      </c>
      <c r="AE24" s="2" t="n">
        <v>-0.654</v>
      </c>
      <c r="AF24" s="2" t="n">
        <v>-0.654</v>
      </c>
    </row>
    <row r="25" customFormat="false" ht="15" hidden="false" customHeight="false" outlineLevel="0" collapsed="false">
      <c r="A25" s="6" t="n">
        <v>87</v>
      </c>
      <c r="B25" s="2" t="n">
        <v>0</v>
      </c>
      <c r="C25" s="2" t="n">
        <v>0.398</v>
      </c>
      <c r="D25" s="2" t="n">
        <v>0.510000000000001</v>
      </c>
      <c r="E25" s="2" t="n">
        <v>0.234999999999999</v>
      </c>
      <c r="F25" s="2" t="n">
        <v>-0.201000000000001</v>
      </c>
      <c r="G25" s="2" t="n">
        <v>-0.353</v>
      </c>
      <c r="H25" s="2" t="n">
        <v>-0.59</v>
      </c>
      <c r="I25" s="2" t="n">
        <v>-0.943</v>
      </c>
      <c r="J25" s="2" t="n">
        <v>-1.204</v>
      </c>
      <c r="K25" s="2" t="n">
        <v>-1.439</v>
      </c>
      <c r="L25" s="2" t="n">
        <v>-1.643</v>
      </c>
      <c r="M25" s="2" t="n">
        <v>-1.757</v>
      </c>
      <c r="N25" s="2" t="n">
        <v>-1.809</v>
      </c>
      <c r="O25" s="2" t="n">
        <v>-1.858</v>
      </c>
      <c r="P25" s="2" t="n">
        <v>-1.897</v>
      </c>
      <c r="Q25" s="2" t="n">
        <v>-1.839</v>
      </c>
      <c r="R25" s="2" t="n">
        <v>-1.627</v>
      </c>
      <c r="S25" s="2" t="n">
        <v>-1.278</v>
      </c>
      <c r="T25" s="2" t="n">
        <v>-1.039</v>
      </c>
      <c r="U25" s="2" t="n">
        <v>-0.951000000000001</v>
      </c>
      <c r="V25" s="2" t="n">
        <v>-0.857000000000001</v>
      </c>
      <c r="W25" s="2" t="n">
        <v>-0.778000000000001</v>
      </c>
      <c r="X25" s="2" t="n">
        <v>-0.720000000000001</v>
      </c>
      <c r="Y25" s="2" t="n">
        <v>-0.677000000000001</v>
      </c>
      <c r="Z25" s="2" t="n">
        <v>-0.644</v>
      </c>
      <c r="AA25" s="2" t="n">
        <v>-0.621</v>
      </c>
      <c r="AB25" s="2" t="n">
        <v>-0.616000000000001</v>
      </c>
      <c r="AC25" s="2" t="n">
        <v>-0.616000000000001</v>
      </c>
      <c r="AD25" s="2" t="n">
        <v>-0.616000000000001</v>
      </c>
      <c r="AE25" s="2" t="n">
        <v>-0.616000000000001</v>
      </c>
      <c r="AF25" s="2" t="n">
        <v>-0.616000000000001</v>
      </c>
    </row>
    <row r="26" customFormat="false" ht="15" hidden="false" customHeight="false" outlineLevel="0" collapsed="false">
      <c r="A26" s="6" t="n">
        <v>90</v>
      </c>
      <c r="B26" s="2" t="n">
        <v>0</v>
      </c>
      <c r="C26" s="2" t="n">
        <v>0.404</v>
      </c>
      <c r="D26" s="2" t="n">
        <v>0.498</v>
      </c>
      <c r="E26" s="2" t="n">
        <v>0.192</v>
      </c>
      <c r="F26" s="2" t="n">
        <v>-0.25</v>
      </c>
      <c r="G26" s="2" t="n">
        <v>-0.367000000000001</v>
      </c>
      <c r="H26" s="2" t="n">
        <v>-0.574</v>
      </c>
      <c r="I26" s="2" t="n">
        <v>-0.927</v>
      </c>
      <c r="J26" s="2" t="n">
        <v>-1.175</v>
      </c>
      <c r="K26" s="2" t="n">
        <v>-1.387</v>
      </c>
      <c r="L26" s="2" t="n">
        <v>-1.585</v>
      </c>
      <c r="M26" s="2" t="n">
        <v>-1.72</v>
      </c>
      <c r="N26" s="2" t="n">
        <v>-1.817</v>
      </c>
      <c r="O26" s="2" t="n">
        <v>-1.926</v>
      </c>
      <c r="P26" s="2" t="n">
        <v>-2.015</v>
      </c>
      <c r="Q26" s="2" t="n">
        <v>-1.982</v>
      </c>
      <c r="R26" s="2" t="n">
        <v>-1.751</v>
      </c>
      <c r="S26" s="2" t="n">
        <v>-1.346</v>
      </c>
      <c r="T26" s="2" t="n">
        <v>-1.053</v>
      </c>
      <c r="U26" s="2" t="n">
        <v>-0.924999999999999</v>
      </c>
      <c r="V26" s="2" t="n">
        <v>-0.796999999999999</v>
      </c>
      <c r="W26" s="2" t="n">
        <v>-0.699999999999999</v>
      </c>
      <c r="X26" s="2" t="n">
        <v>-0.638999999999999</v>
      </c>
      <c r="Y26" s="2" t="n">
        <v>-0.603999999999999</v>
      </c>
      <c r="Z26" s="2" t="n">
        <v>-0.585999999999999</v>
      </c>
      <c r="AA26" s="2" t="n">
        <v>-0.58</v>
      </c>
      <c r="AB26" s="2" t="n">
        <v>-0.577999999999999</v>
      </c>
      <c r="AC26" s="2" t="n">
        <v>-0.577999999999999</v>
      </c>
      <c r="AD26" s="2" t="n">
        <v>-0.577999999999999</v>
      </c>
      <c r="AE26" s="2" t="n">
        <v>-0.577999999999999</v>
      </c>
      <c r="AF26" s="2" t="n">
        <v>-0.577999999999999</v>
      </c>
    </row>
    <row r="27" customFormat="false" ht="15" hidden="false" customHeight="false" outlineLevel="0" collapsed="false">
      <c r="A27" s="6" t="n">
        <v>93</v>
      </c>
      <c r="B27" s="2" t="n">
        <v>0</v>
      </c>
      <c r="C27" s="2" t="n">
        <v>0.402</v>
      </c>
      <c r="D27" s="2" t="n">
        <v>0.474</v>
      </c>
      <c r="E27" s="2" t="n">
        <v>0.14</v>
      </c>
      <c r="F27" s="2" t="n">
        <v>-0.305</v>
      </c>
      <c r="G27" s="2" t="n">
        <v>-0.403</v>
      </c>
      <c r="H27" s="2" t="n">
        <v>-0.59</v>
      </c>
      <c r="I27" s="2" t="n">
        <v>-0.934000000000001</v>
      </c>
      <c r="J27" s="2" t="n">
        <v>-1.167</v>
      </c>
      <c r="K27" s="2" t="n">
        <v>-1.344</v>
      </c>
      <c r="L27" s="2" t="n">
        <v>-1.518</v>
      </c>
      <c r="M27" s="2" t="n">
        <v>-1.672</v>
      </c>
      <c r="N27" s="2" t="n">
        <v>-1.824</v>
      </c>
      <c r="O27" s="2" t="n">
        <v>-1.99</v>
      </c>
      <c r="P27" s="2" t="n">
        <v>-2.12</v>
      </c>
      <c r="Q27" s="2" t="n">
        <v>-2.101</v>
      </c>
      <c r="R27" s="2" t="n">
        <v>-1.854</v>
      </c>
      <c r="S27" s="2" t="n">
        <v>-1.41</v>
      </c>
      <c r="T27" s="2" t="n">
        <v>-1.073</v>
      </c>
      <c r="U27" s="2" t="n">
        <v>-0.909000000000001</v>
      </c>
      <c r="V27" s="2" t="n">
        <v>-0.750999999999999</v>
      </c>
      <c r="W27" s="2" t="n">
        <v>-0.638</v>
      </c>
      <c r="X27" s="2" t="n">
        <v>-0.574</v>
      </c>
      <c r="Y27" s="2" t="n">
        <v>-0.547000000000001</v>
      </c>
      <c r="Z27" s="2" t="n">
        <v>-0.545</v>
      </c>
      <c r="AA27" s="2" t="n">
        <v>-0.553000000000001</v>
      </c>
      <c r="AB27" s="2" t="n">
        <v>-0.555999999999999</v>
      </c>
      <c r="AC27" s="2" t="n">
        <v>-0.555999999999999</v>
      </c>
      <c r="AD27" s="2" t="n">
        <v>-0.555999999999999</v>
      </c>
      <c r="AE27" s="2" t="n">
        <v>-0.555999999999999</v>
      </c>
      <c r="AF27" s="2" t="n">
        <v>-0.555999999999999</v>
      </c>
    </row>
    <row r="28" customFormat="false" ht="15" hidden="false" customHeight="false" outlineLevel="0" collapsed="false">
      <c r="A28" s="6" t="n">
        <v>96</v>
      </c>
      <c r="B28" s="2" t="n">
        <v>0</v>
      </c>
      <c r="C28" s="2" t="n">
        <v>0.39</v>
      </c>
      <c r="D28" s="2" t="n">
        <v>0.441</v>
      </c>
      <c r="E28" s="2" t="n">
        <v>0.085</v>
      </c>
      <c r="F28" s="2" t="n">
        <v>-0.365</v>
      </c>
      <c r="G28" s="2" t="n">
        <v>-0.464</v>
      </c>
      <c r="H28" s="2" t="n">
        <v>-0.643000000000001</v>
      </c>
      <c r="I28" s="2" t="n">
        <v>-0.971</v>
      </c>
      <c r="J28" s="2" t="n">
        <v>-1.194</v>
      </c>
      <c r="K28" s="2" t="n">
        <v>-1.33</v>
      </c>
      <c r="L28" s="2" t="n">
        <v>-1.467</v>
      </c>
      <c r="M28" s="2" t="n">
        <v>-1.64</v>
      </c>
      <c r="N28" s="2" t="n">
        <v>-1.846</v>
      </c>
      <c r="O28" s="2" t="n">
        <v>-2.058</v>
      </c>
      <c r="P28" s="2" t="n">
        <v>-2.21</v>
      </c>
      <c r="Q28" s="2" t="n">
        <v>-2.189</v>
      </c>
      <c r="R28" s="2" t="n">
        <v>-1.929</v>
      </c>
      <c r="S28" s="2" t="n">
        <v>-1.46</v>
      </c>
      <c r="T28" s="2" t="n">
        <v>-1.095</v>
      </c>
      <c r="U28" s="2" t="n">
        <v>-0.906000000000001</v>
      </c>
      <c r="V28" s="2" t="n">
        <v>-0.728</v>
      </c>
      <c r="W28" s="2" t="n">
        <v>-0.603</v>
      </c>
      <c r="X28" s="2" t="n">
        <v>-0.538</v>
      </c>
      <c r="Y28" s="2" t="n">
        <v>-0.518000000000001</v>
      </c>
      <c r="Z28" s="2" t="n">
        <v>-0.528000000000001</v>
      </c>
      <c r="AA28" s="2" t="n">
        <v>-0.547000000000001</v>
      </c>
      <c r="AB28" s="2" t="n">
        <v>-0.553000000000001</v>
      </c>
      <c r="AC28" s="2" t="n">
        <v>-0.553000000000001</v>
      </c>
      <c r="AD28" s="2" t="n">
        <v>-0.553000000000001</v>
      </c>
      <c r="AE28" s="2" t="n">
        <v>-0.553000000000001</v>
      </c>
      <c r="AF28" s="2" t="n">
        <v>-0.553000000000001</v>
      </c>
    </row>
    <row r="29" customFormat="false" ht="15" hidden="false" customHeight="false" outlineLevel="0" collapsed="false">
      <c r="A29" s="6" t="n">
        <v>99</v>
      </c>
      <c r="B29" s="2" t="n">
        <v>0</v>
      </c>
      <c r="C29" s="2" t="n">
        <v>0.371</v>
      </c>
      <c r="D29" s="2" t="n">
        <v>0.404</v>
      </c>
      <c r="E29" s="2" t="n">
        <v>0.0339999999999998</v>
      </c>
      <c r="F29" s="2" t="n">
        <v>-0.423</v>
      </c>
      <c r="G29" s="2" t="n">
        <v>-0.539999999999999</v>
      </c>
      <c r="H29" s="2" t="n">
        <v>-0.725000000000001</v>
      </c>
      <c r="I29" s="2" t="n">
        <v>-1.04</v>
      </c>
      <c r="J29" s="2" t="n">
        <v>-1.261</v>
      </c>
      <c r="K29" s="2" t="n">
        <v>-1.36</v>
      </c>
      <c r="L29" s="2" t="n">
        <v>-1.456</v>
      </c>
      <c r="M29" s="2" t="n">
        <v>-1.637</v>
      </c>
      <c r="N29" s="2" t="n">
        <v>-1.883</v>
      </c>
      <c r="O29" s="2" t="n">
        <v>-2.123</v>
      </c>
      <c r="P29" s="2" t="n">
        <v>-2.272</v>
      </c>
      <c r="Q29" s="2" t="n">
        <v>-2.237</v>
      </c>
      <c r="R29" s="2" t="n">
        <v>-1.963</v>
      </c>
      <c r="S29" s="2" t="n">
        <v>-1.483</v>
      </c>
      <c r="T29" s="2" t="n">
        <v>-1.11</v>
      </c>
      <c r="U29" s="2" t="n">
        <v>-0.911000000000001</v>
      </c>
      <c r="V29" s="2" t="n">
        <v>-0.725000000000001</v>
      </c>
      <c r="W29" s="2" t="n">
        <v>-0.597000000000001</v>
      </c>
      <c r="X29" s="2" t="n">
        <v>-0.533000000000001</v>
      </c>
      <c r="Y29" s="2" t="n">
        <v>-0.518000000000001</v>
      </c>
      <c r="Z29" s="2" t="n">
        <v>-0.535</v>
      </c>
      <c r="AA29" s="2" t="n">
        <v>-0.561</v>
      </c>
      <c r="AB29" s="2" t="n">
        <v>-0.568000000000001</v>
      </c>
      <c r="AC29" s="2" t="n">
        <v>-0.568000000000001</v>
      </c>
      <c r="AD29" s="2" t="n">
        <v>-0.568000000000001</v>
      </c>
      <c r="AE29" s="2" t="n">
        <v>-0.568000000000001</v>
      </c>
      <c r="AF29" s="2" t="n">
        <v>-0.568000000000001</v>
      </c>
    </row>
    <row r="30" customFormat="false" ht="15" hidden="false" customHeight="false" outlineLevel="0" collapsed="false">
      <c r="A30" s="6" t="n">
        <v>102</v>
      </c>
      <c r="B30" s="2" t="n">
        <v>0</v>
      </c>
      <c r="C30" s="2" t="n">
        <v>0.348</v>
      </c>
      <c r="D30" s="2" t="n">
        <v>0.369</v>
      </c>
      <c r="E30" s="2" t="n">
        <v>-0.00400000000000045</v>
      </c>
      <c r="F30" s="2" t="n">
        <v>-0.468</v>
      </c>
      <c r="G30" s="2" t="n">
        <v>-0.618</v>
      </c>
      <c r="H30" s="2" t="n">
        <v>-0.824999999999999</v>
      </c>
      <c r="I30" s="2" t="n">
        <v>-1.14</v>
      </c>
      <c r="J30" s="2" t="n">
        <v>-1.375</v>
      </c>
      <c r="K30" s="2" t="n">
        <v>-1.45</v>
      </c>
      <c r="L30" s="2" t="n">
        <v>-1.505</v>
      </c>
      <c r="M30" s="2" t="n">
        <v>-1.677</v>
      </c>
      <c r="N30" s="2" t="n">
        <v>-1.934</v>
      </c>
      <c r="O30" s="2" t="n">
        <v>-2.17</v>
      </c>
      <c r="P30" s="2" t="n">
        <v>-2.292</v>
      </c>
      <c r="Q30" s="2" t="n">
        <v>-2.228</v>
      </c>
      <c r="R30" s="2" t="n">
        <v>-1.943</v>
      </c>
      <c r="S30" s="2" t="n">
        <v>-1.466</v>
      </c>
      <c r="T30" s="2" t="n">
        <v>-1.102</v>
      </c>
      <c r="U30" s="2" t="n">
        <v>-0.914999999999999</v>
      </c>
      <c r="V30" s="2" t="n">
        <v>-0.738</v>
      </c>
      <c r="W30" s="2" t="n">
        <v>-0.617000000000001</v>
      </c>
      <c r="X30" s="2" t="n">
        <v>-0.558</v>
      </c>
      <c r="Y30" s="2" t="n">
        <v>-0.545</v>
      </c>
      <c r="Z30" s="2" t="n">
        <v>-0.564</v>
      </c>
      <c r="AA30" s="2" t="n">
        <v>-0.591999999999999</v>
      </c>
      <c r="AB30" s="2" t="n">
        <v>-0.599</v>
      </c>
      <c r="AC30" s="2" t="n">
        <v>-0.599</v>
      </c>
      <c r="AD30" s="2" t="n">
        <v>-0.599</v>
      </c>
      <c r="AE30" s="2" t="n">
        <v>-0.599</v>
      </c>
      <c r="AF30" s="2" t="n">
        <v>-0.599</v>
      </c>
    </row>
    <row r="31" customFormat="false" ht="15" hidden="false" customHeight="false" outlineLevel="0" collapsed="false">
      <c r="A31" s="6" t="n">
        <v>105</v>
      </c>
      <c r="B31" s="2" t="n">
        <v>0</v>
      </c>
      <c r="C31" s="2" t="n">
        <v>0.321</v>
      </c>
      <c r="D31" s="2" t="n">
        <v>0.336</v>
      </c>
      <c r="E31" s="2" t="n">
        <v>-0.0250000000000004</v>
      </c>
      <c r="F31" s="2" t="n">
        <v>-0.494</v>
      </c>
      <c r="G31" s="2" t="n">
        <v>-0.688000000000001</v>
      </c>
      <c r="H31" s="2" t="n">
        <v>-0.933999999999999</v>
      </c>
      <c r="I31" s="2" t="n">
        <v>-1.266</v>
      </c>
      <c r="J31" s="2" t="n">
        <v>-1.533</v>
      </c>
      <c r="K31" s="2" t="n">
        <v>-1.603</v>
      </c>
      <c r="L31" s="2" t="n">
        <v>-1.621</v>
      </c>
      <c r="M31" s="2" t="n">
        <v>-1.765</v>
      </c>
      <c r="N31" s="2" t="n">
        <v>-1.997</v>
      </c>
      <c r="O31" s="2" t="n">
        <v>-2.193</v>
      </c>
      <c r="P31" s="2" t="n">
        <v>-2.262</v>
      </c>
      <c r="Q31" s="2" t="n">
        <v>-2.158</v>
      </c>
      <c r="R31" s="2" t="n">
        <v>-1.86</v>
      </c>
      <c r="S31" s="2" t="n">
        <v>-1.398</v>
      </c>
      <c r="T31" s="2" t="n">
        <v>-1.063</v>
      </c>
      <c r="U31" s="2" t="n">
        <v>-0.908</v>
      </c>
      <c r="V31" s="2" t="n">
        <v>-0.758999999999999</v>
      </c>
      <c r="W31" s="2" t="n">
        <v>-0.656000000000001</v>
      </c>
      <c r="X31" s="2" t="n">
        <v>-0.604999999999999</v>
      </c>
      <c r="Y31" s="2" t="n">
        <v>-0.595000000000001</v>
      </c>
      <c r="Z31" s="2" t="n">
        <v>-0.610999999999999</v>
      </c>
      <c r="AA31" s="2" t="n">
        <v>-0.633999999999999</v>
      </c>
      <c r="AB31" s="2" t="n">
        <v>-0.641</v>
      </c>
      <c r="AC31" s="2" t="n">
        <v>-0.641</v>
      </c>
      <c r="AD31" s="2" t="n">
        <v>-0.641</v>
      </c>
      <c r="AE31" s="2" t="n">
        <v>-0.641</v>
      </c>
      <c r="AF31" s="2" t="n">
        <v>-0.641</v>
      </c>
    </row>
    <row r="32" customFormat="false" ht="15" hidden="false" customHeight="false" outlineLevel="0" collapsed="false">
      <c r="A32" s="6" t="n">
        <v>108</v>
      </c>
      <c r="B32" s="2" t="n">
        <v>0</v>
      </c>
      <c r="C32" s="2" t="n">
        <v>0.293</v>
      </c>
      <c r="D32" s="2" t="n">
        <v>0.305</v>
      </c>
      <c r="E32" s="2" t="n">
        <v>-0.0349999999999993</v>
      </c>
      <c r="F32" s="2" t="n">
        <v>-0.501999999999999</v>
      </c>
      <c r="G32" s="2" t="n">
        <v>-0.747</v>
      </c>
      <c r="H32" s="2" t="n">
        <v>-1.043</v>
      </c>
      <c r="I32" s="2" t="n">
        <v>-1.398</v>
      </c>
      <c r="J32" s="2" t="n">
        <v>-1.701</v>
      </c>
      <c r="K32" s="2" t="n">
        <v>-1.788</v>
      </c>
      <c r="L32" s="2" t="n">
        <v>-1.786</v>
      </c>
      <c r="M32" s="2" t="n">
        <v>-1.888</v>
      </c>
      <c r="N32" s="2" t="n">
        <v>-2.062</v>
      </c>
      <c r="O32" s="2" t="n">
        <v>-2.192</v>
      </c>
      <c r="P32" s="2" t="n">
        <v>-2.201</v>
      </c>
      <c r="Q32" s="2" t="n">
        <v>-2.056</v>
      </c>
      <c r="R32" s="2" t="n">
        <v>-1.747</v>
      </c>
      <c r="S32" s="2" t="n">
        <v>-1.298</v>
      </c>
      <c r="T32" s="2" t="n">
        <v>-0.995000000000001</v>
      </c>
      <c r="U32" s="2" t="n">
        <v>-0.881</v>
      </c>
      <c r="V32" s="2" t="n">
        <v>-0.765999999999998</v>
      </c>
      <c r="W32" s="2" t="n">
        <v>-0.686</v>
      </c>
      <c r="X32" s="2" t="n">
        <v>-0.646999999999999</v>
      </c>
      <c r="Y32" s="2" t="n">
        <v>-0.637999999999998</v>
      </c>
      <c r="Z32" s="2" t="n">
        <v>-0.649999999999999</v>
      </c>
      <c r="AA32" s="2" t="n">
        <v>-0.666999999999998</v>
      </c>
      <c r="AB32" s="2" t="n">
        <v>-0.672000000000001</v>
      </c>
      <c r="AC32" s="2" t="n">
        <v>-0.672000000000001</v>
      </c>
      <c r="AD32" s="2" t="n">
        <v>-0.672000000000001</v>
      </c>
      <c r="AE32" s="2" t="n">
        <v>-0.672000000000001</v>
      </c>
      <c r="AF32" s="2" t="n">
        <v>-0.672000000000001</v>
      </c>
    </row>
    <row r="33" customFormat="false" ht="15" hidden="false" customHeight="false" outlineLevel="0" collapsed="false">
      <c r="A33" s="6" t="n">
        <v>111</v>
      </c>
      <c r="B33" s="2" t="n">
        <v>0</v>
      </c>
      <c r="C33" s="2" t="n">
        <v>0.263</v>
      </c>
      <c r="D33" s="2" t="n">
        <v>0.274999999999999</v>
      </c>
      <c r="E33" s="2" t="n">
        <v>-0.04</v>
      </c>
      <c r="F33" s="2" t="n">
        <v>-0.497</v>
      </c>
      <c r="G33" s="2" t="n">
        <v>-0.792999999999999</v>
      </c>
      <c r="H33" s="2" t="n">
        <v>-1.142</v>
      </c>
      <c r="I33" s="2" t="n">
        <v>-1.508</v>
      </c>
      <c r="J33" s="2" t="n">
        <v>-1.838</v>
      </c>
      <c r="K33" s="2" t="n">
        <v>-1.963</v>
      </c>
      <c r="L33" s="2" t="n">
        <v>-1.968</v>
      </c>
      <c r="M33" s="2" t="n">
        <v>-2.024</v>
      </c>
      <c r="N33" s="2" t="n">
        <v>-2.121</v>
      </c>
      <c r="O33" s="2" t="n">
        <v>-2.179</v>
      </c>
      <c r="P33" s="2" t="n">
        <v>-2.137</v>
      </c>
      <c r="Q33" s="2" t="n">
        <v>-1.962</v>
      </c>
      <c r="R33" s="2" t="n">
        <v>-1.64</v>
      </c>
      <c r="S33" s="2" t="n">
        <v>-1.189</v>
      </c>
      <c r="T33" s="2" t="n">
        <v>-0.904</v>
      </c>
      <c r="U33" s="2" t="n">
        <v>-0.822999999999997</v>
      </c>
      <c r="V33" s="2" t="n">
        <v>-0.736999999999998</v>
      </c>
      <c r="W33" s="2" t="n">
        <v>-0.675999999999998</v>
      </c>
      <c r="X33" s="2" t="n">
        <v>-0.645999999999997</v>
      </c>
      <c r="Y33" s="2" t="n">
        <v>-0.639999999999997</v>
      </c>
      <c r="Z33" s="2" t="n">
        <v>-0.649999999999999</v>
      </c>
      <c r="AA33" s="2" t="n">
        <v>-0.663999999999998</v>
      </c>
      <c r="AB33" s="2" t="n">
        <v>-0.667999999999999</v>
      </c>
      <c r="AC33" s="2" t="n">
        <v>-0.667999999999999</v>
      </c>
      <c r="AD33" s="2" t="n">
        <v>-0.667999999999999</v>
      </c>
      <c r="AE33" s="2" t="n">
        <v>-0.667999999999999</v>
      </c>
      <c r="AF33" s="2" t="n">
        <v>-0.667999999999999</v>
      </c>
    </row>
    <row r="34" customFormat="false" ht="15" hidden="false" customHeight="false" outlineLevel="0" collapsed="false">
      <c r="A34" s="6" t="n">
        <v>114</v>
      </c>
      <c r="B34" s="2" t="n">
        <v>0</v>
      </c>
      <c r="C34" s="2" t="n">
        <v>0.236</v>
      </c>
      <c r="D34" s="2" t="n">
        <v>0.246</v>
      </c>
      <c r="E34" s="2" t="n">
        <v>-0.0440000000000005</v>
      </c>
      <c r="F34" s="2" t="n">
        <v>-0.484</v>
      </c>
      <c r="G34" s="2" t="n">
        <v>-0.828000000000001</v>
      </c>
      <c r="H34" s="2" t="n">
        <v>-1.224</v>
      </c>
      <c r="I34" s="2" t="n">
        <v>-1.579</v>
      </c>
      <c r="J34" s="2" t="n">
        <v>-1.912</v>
      </c>
      <c r="K34" s="2" t="n">
        <v>-2.09</v>
      </c>
      <c r="L34" s="2" t="n">
        <v>-2.134</v>
      </c>
      <c r="M34" s="2" t="n">
        <v>-2.153</v>
      </c>
      <c r="N34" s="2" t="n">
        <v>-2.17</v>
      </c>
      <c r="O34" s="2" t="n">
        <v>-2.163</v>
      </c>
      <c r="P34" s="2" t="n">
        <v>-2.095</v>
      </c>
      <c r="Q34" s="2" t="n">
        <v>-1.909</v>
      </c>
      <c r="R34" s="2" t="n">
        <v>-1.57</v>
      </c>
      <c r="S34" s="2" t="n">
        <v>-1.095</v>
      </c>
      <c r="T34" s="2" t="n">
        <v>-0.803000000000001</v>
      </c>
      <c r="U34" s="2" t="n">
        <v>-0.736000000000001</v>
      </c>
      <c r="V34" s="2" t="n">
        <v>-0.662000000000003</v>
      </c>
      <c r="W34" s="2" t="n">
        <v>-0.610000000000003</v>
      </c>
      <c r="X34" s="2" t="n">
        <v>-0.587000000000003</v>
      </c>
      <c r="Y34" s="2" t="n">
        <v>-0.586000000000002</v>
      </c>
      <c r="Z34" s="2" t="n">
        <v>-0.599</v>
      </c>
      <c r="AA34" s="2" t="n">
        <v>-0.615000000000002</v>
      </c>
      <c r="AB34" s="2" t="n">
        <v>-0.619000000000003</v>
      </c>
      <c r="AC34" s="2" t="n">
        <v>-0.619000000000003</v>
      </c>
      <c r="AD34" s="2" t="n">
        <v>-0.619000000000003</v>
      </c>
      <c r="AE34" s="2" t="n">
        <v>-0.619000000000003</v>
      </c>
      <c r="AF34" s="2" t="n">
        <v>-0.619000000000003</v>
      </c>
    </row>
    <row r="35" customFormat="false" ht="15" hidden="false" customHeight="false" outlineLevel="0" collapsed="false">
      <c r="A35" s="6" t="n">
        <v>117</v>
      </c>
      <c r="B35" s="2" t="n">
        <v>0</v>
      </c>
      <c r="C35" s="2" t="n">
        <v>0.218</v>
      </c>
      <c r="D35" s="2" t="n">
        <v>0.223</v>
      </c>
      <c r="E35" s="2" t="n">
        <v>-0.0489999999999995</v>
      </c>
      <c r="F35" s="2" t="n">
        <v>-0.464</v>
      </c>
      <c r="G35" s="2" t="n">
        <v>-0.839</v>
      </c>
      <c r="H35" s="2" t="n">
        <v>-1.275</v>
      </c>
      <c r="I35" s="2" t="n">
        <v>-1.606</v>
      </c>
      <c r="J35" s="2" t="n">
        <v>-1.929</v>
      </c>
      <c r="K35" s="2" t="n">
        <v>-2.164</v>
      </c>
      <c r="L35" s="2" t="n">
        <v>-2.262</v>
      </c>
      <c r="M35" s="2" t="n">
        <v>-2.262</v>
      </c>
      <c r="N35" s="2" t="n">
        <v>-2.214</v>
      </c>
      <c r="O35" s="2" t="n">
        <v>-2.162</v>
      </c>
      <c r="P35" s="2" t="n">
        <v>-2.086</v>
      </c>
      <c r="Q35" s="2" t="n">
        <v>-1.898</v>
      </c>
      <c r="R35" s="2" t="n">
        <v>-1.54</v>
      </c>
      <c r="S35" s="2" t="n">
        <v>-1.025</v>
      </c>
      <c r="T35" s="2" t="n">
        <v>-0.711000000000002</v>
      </c>
      <c r="U35" s="2" t="n">
        <v>-0.643999999999998</v>
      </c>
      <c r="V35" s="2" t="n">
        <v>-0.569999999999997</v>
      </c>
      <c r="W35" s="2" t="n">
        <v>-0.520999999999997</v>
      </c>
      <c r="X35" s="2" t="n">
        <v>-0.501999999999999</v>
      </c>
      <c r="Y35" s="2" t="n">
        <v>-0.506</v>
      </c>
      <c r="Z35" s="2" t="n">
        <v>-0.526</v>
      </c>
      <c r="AA35" s="2" t="n">
        <v>-0.547999999999998</v>
      </c>
      <c r="AB35" s="2" t="n">
        <v>-0.552999999999997</v>
      </c>
      <c r="AC35" s="2" t="n">
        <v>-0.552999999999997</v>
      </c>
      <c r="AD35" s="2" t="n">
        <v>-0.552999999999997</v>
      </c>
      <c r="AE35" s="2" t="n">
        <v>-0.552999999999997</v>
      </c>
      <c r="AF35" s="2" t="n">
        <v>-0.552999999999997</v>
      </c>
    </row>
    <row r="36" customFormat="false" ht="15" hidden="false" customHeight="false" outlineLevel="0" collapsed="false">
      <c r="A36" s="6" t="n">
        <v>120</v>
      </c>
      <c r="B36" s="2" t="n">
        <v>0</v>
      </c>
      <c r="C36" s="2" t="n">
        <v>0.214</v>
      </c>
      <c r="D36" s="2" t="n">
        <v>0.213</v>
      </c>
      <c r="E36" s="2" t="n">
        <v>-0.0519999999999996</v>
      </c>
      <c r="F36" s="2" t="n">
        <v>-0.439</v>
      </c>
      <c r="G36" s="2" t="n">
        <v>-0.817</v>
      </c>
      <c r="H36" s="2" t="n">
        <v>-1.276</v>
      </c>
      <c r="I36" s="2" t="n">
        <v>-1.591</v>
      </c>
      <c r="J36" s="2" t="n">
        <v>-1.901</v>
      </c>
      <c r="K36" s="2" t="n">
        <v>-2.186</v>
      </c>
      <c r="L36" s="2" t="n">
        <v>-2.344</v>
      </c>
      <c r="M36" s="2" t="n">
        <v>-2.347</v>
      </c>
      <c r="N36" s="2" t="n">
        <v>-2.266</v>
      </c>
      <c r="O36" s="2" t="n">
        <v>-2.189</v>
      </c>
      <c r="P36" s="2" t="n">
        <v>-2.112</v>
      </c>
      <c r="Q36" s="2" t="n">
        <v>-1.923</v>
      </c>
      <c r="R36" s="2" t="n">
        <v>-1.541</v>
      </c>
      <c r="S36" s="2" t="n">
        <v>-0.983999999999998</v>
      </c>
      <c r="T36" s="2" t="n">
        <v>-0.645000000000003</v>
      </c>
      <c r="U36" s="2" t="n">
        <v>-0.573999999999998</v>
      </c>
      <c r="V36" s="2" t="n">
        <v>-0.498999999999999</v>
      </c>
      <c r="W36" s="2" t="n">
        <v>-0.451000000000001</v>
      </c>
      <c r="X36" s="2" t="n">
        <v>-0.436</v>
      </c>
      <c r="Y36" s="2" t="n">
        <v>-0.445999999999998</v>
      </c>
      <c r="Z36" s="2" t="n">
        <v>-0.472999999999999</v>
      </c>
      <c r="AA36" s="2" t="n">
        <v>-0.500999999999998</v>
      </c>
      <c r="AB36" s="2" t="n">
        <v>-0.507999999999999</v>
      </c>
      <c r="AC36" s="2" t="n">
        <v>-0.507999999999999</v>
      </c>
      <c r="AD36" s="2" t="n">
        <v>-0.507999999999999</v>
      </c>
      <c r="AE36" s="2" t="n">
        <v>-0.507999999999999</v>
      </c>
      <c r="AF36" s="2" t="n">
        <v>-0.507999999999999</v>
      </c>
    </row>
    <row r="37" customFormat="false" ht="15" hidden="false" customHeight="false" outlineLevel="0" collapsed="false">
      <c r="A37" s="6" t="n">
        <v>123</v>
      </c>
      <c r="B37" s="2" t="n">
        <v>0</v>
      </c>
      <c r="C37" s="2" t="n">
        <v>0.224</v>
      </c>
      <c r="D37" s="2" t="n">
        <v>0.218999999999999</v>
      </c>
      <c r="E37" s="2" t="n">
        <v>-0.0510000000000002</v>
      </c>
      <c r="F37" s="2" t="n">
        <v>-0.408</v>
      </c>
      <c r="G37" s="2" t="n">
        <v>-0.756</v>
      </c>
      <c r="H37" s="2" t="n">
        <v>-1.216</v>
      </c>
      <c r="I37" s="2" t="n">
        <v>-1.533</v>
      </c>
      <c r="J37" s="2" t="n">
        <v>-1.839</v>
      </c>
      <c r="K37" s="2" t="n">
        <v>-2.159</v>
      </c>
      <c r="L37" s="2" t="n">
        <v>-2.368</v>
      </c>
      <c r="M37" s="2" t="n">
        <v>-2.401</v>
      </c>
      <c r="N37" s="2" t="n">
        <v>-2.327</v>
      </c>
      <c r="O37" s="2" t="n">
        <v>-2.25</v>
      </c>
      <c r="P37" s="2" t="n">
        <v>-2.171</v>
      </c>
      <c r="Q37" s="2" t="n">
        <v>-1.97</v>
      </c>
      <c r="R37" s="2" t="n">
        <v>-1.564</v>
      </c>
      <c r="S37" s="2" t="n">
        <v>-0.971</v>
      </c>
      <c r="T37" s="2" t="n">
        <v>-0.614000000000001</v>
      </c>
      <c r="U37" s="2" t="n">
        <v>-0.545999999999999</v>
      </c>
      <c r="V37" s="2" t="n">
        <v>-0.474</v>
      </c>
      <c r="W37" s="2" t="n">
        <v>-0.428999999999999</v>
      </c>
      <c r="X37" s="2" t="n">
        <v>-0.418999999999997</v>
      </c>
      <c r="Y37" s="2" t="n">
        <v>-0.433999999999998</v>
      </c>
      <c r="Z37" s="2" t="n">
        <v>-0.465999999999998</v>
      </c>
      <c r="AA37" s="2" t="n">
        <v>-0.497999999999998</v>
      </c>
      <c r="AB37" s="2" t="n">
        <v>-0.506999999999998</v>
      </c>
      <c r="AC37" s="2" t="n">
        <v>-0.506999999999998</v>
      </c>
      <c r="AD37" s="2" t="n">
        <v>-0.506999999999998</v>
      </c>
      <c r="AE37" s="2" t="n">
        <v>-0.506999999999998</v>
      </c>
      <c r="AF37" s="2" t="n">
        <v>-0.506999999999998</v>
      </c>
    </row>
    <row r="38" customFormat="false" ht="15" hidden="false" customHeight="false" outlineLevel="0" collapsed="false">
      <c r="A38" s="6" t="n">
        <v>126</v>
      </c>
      <c r="B38" s="2" t="n">
        <v>0</v>
      </c>
      <c r="C38" s="2" t="n">
        <v>0.238</v>
      </c>
      <c r="D38" s="2" t="n">
        <v>0.225000000000001</v>
      </c>
      <c r="E38" s="2" t="n">
        <v>-0.0520000000000005</v>
      </c>
      <c r="F38" s="2" t="n">
        <v>-0.372000000000002</v>
      </c>
      <c r="G38" s="2" t="n">
        <v>-0.661000000000001</v>
      </c>
      <c r="H38" s="2" t="n">
        <v>-1.102</v>
      </c>
      <c r="I38" s="2" t="n">
        <v>-1.435</v>
      </c>
      <c r="J38" s="2" t="n">
        <v>-1.749</v>
      </c>
      <c r="K38" s="2" t="n">
        <v>-2.084</v>
      </c>
      <c r="L38" s="2" t="n">
        <v>-2.329</v>
      </c>
      <c r="M38" s="2" t="n">
        <v>-2.41</v>
      </c>
      <c r="N38" s="2" t="n">
        <v>-2.378</v>
      </c>
      <c r="O38" s="2" t="n">
        <v>-2.322</v>
      </c>
      <c r="P38" s="2" t="n">
        <v>-2.236</v>
      </c>
      <c r="Q38" s="2" t="n">
        <v>-2.015</v>
      </c>
      <c r="R38" s="2" t="n">
        <v>-1.584</v>
      </c>
      <c r="S38" s="2" t="n">
        <v>-0.967000000000002</v>
      </c>
      <c r="T38" s="2" t="n">
        <v>-0.603000000000002</v>
      </c>
      <c r="U38" s="2" t="n">
        <v>-0.545000000000002</v>
      </c>
      <c r="V38" s="2" t="n">
        <v>-0.481000000000002</v>
      </c>
      <c r="W38" s="2" t="n">
        <v>-0.443000000000001</v>
      </c>
      <c r="X38" s="2" t="n">
        <v>-0.438000000000002</v>
      </c>
      <c r="Y38" s="2" t="n">
        <v>-0.457000000000001</v>
      </c>
      <c r="Z38" s="2" t="n">
        <v>-0.492000000000001</v>
      </c>
      <c r="AA38" s="2" t="n">
        <v>-0.527000000000001</v>
      </c>
      <c r="AB38" s="2" t="n">
        <v>-0.536000000000001</v>
      </c>
      <c r="AC38" s="2" t="n">
        <v>-0.536000000000001</v>
      </c>
      <c r="AD38" s="2" t="n">
        <v>-0.536000000000001</v>
      </c>
      <c r="AE38" s="2" t="n">
        <v>-0.536000000000001</v>
      </c>
      <c r="AF38" s="2" t="n">
        <v>-0.536000000000001</v>
      </c>
    </row>
    <row r="39" customFormat="false" ht="15" hidden="false" customHeight="false" outlineLevel="0" collapsed="false">
      <c r="A39" s="6" t="n">
        <v>129</v>
      </c>
      <c r="B39" s="2" t="n">
        <v>0</v>
      </c>
      <c r="C39" s="2" t="n">
        <v>0.239</v>
      </c>
      <c r="D39" s="2" t="n">
        <v>0.214</v>
      </c>
      <c r="E39" s="2" t="n">
        <v>-0.0629999999999997</v>
      </c>
      <c r="F39" s="2" t="n">
        <v>-0.331</v>
      </c>
      <c r="G39" s="2" t="n">
        <v>-0.544000000000001</v>
      </c>
      <c r="H39" s="2" t="n">
        <v>-0.946999999999999</v>
      </c>
      <c r="I39" s="2" t="n">
        <v>-1.301</v>
      </c>
      <c r="J39" s="2" t="n">
        <v>-1.632</v>
      </c>
      <c r="K39" s="2" t="n">
        <v>-1.964</v>
      </c>
      <c r="L39" s="2" t="n">
        <v>-2.225</v>
      </c>
      <c r="M39" s="2" t="n">
        <v>-2.361</v>
      </c>
      <c r="N39" s="2" t="n">
        <v>-2.395</v>
      </c>
      <c r="O39" s="2" t="n">
        <v>-2.371</v>
      </c>
      <c r="P39" s="2" t="n">
        <v>-2.275</v>
      </c>
      <c r="Q39" s="2" t="n">
        <v>-2.027</v>
      </c>
      <c r="R39" s="2" t="n">
        <v>-1.576</v>
      </c>
      <c r="S39" s="2" t="n">
        <v>-0.947000000000003</v>
      </c>
      <c r="T39" s="2" t="n">
        <v>-0.587999999999997</v>
      </c>
      <c r="U39" s="2" t="n">
        <v>-0.547000000000001</v>
      </c>
      <c r="V39" s="2" t="n">
        <v>-0.497</v>
      </c>
      <c r="W39" s="2" t="n">
        <v>-0.468</v>
      </c>
      <c r="X39" s="2" t="n">
        <v>-0.468</v>
      </c>
      <c r="Y39" s="2" t="n">
        <v>-0.489000000000001</v>
      </c>
      <c r="Z39" s="2" t="n">
        <v>-0.526</v>
      </c>
      <c r="AA39" s="2" t="n">
        <v>-0.559999999999999</v>
      </c>
      <c r="AB39" s="2" t="n">
        <v>-0.568999999999999</v>
      </c>
      <c r="AC39" s="2" t="n">
        <v>-0.568999999999999</v>
      </c>
      <c r="AD39" s="2" t="n">
        <v>-0.568999999999999</v>
      </c>
      <c r="AE39" s="2" t="n">
        <v>-0.568999999999999</v>
      </c>
      <c r="AF39" s="2" t="n">
        <v>-0.568999999999999</v>
      </c>
    </row>
    <row r="40" customFormat="false" ht="15" hidden="false" customHeight="false" outlineLevel="0" collapsed="false">
      <c r="A40" s="6" t="n">
        <v>132</v>
      </c>
      <c r="B40" s="2" t="n">
        <v>0</v>
      </c>
      <c r="C40" s="2" t="n">
        <v>0.215</v>
      </c>
      <c r="D40" s="2" t="n">
        <v>0.171</v>
      </c>
      <c r="E40" s="2" t="n">
        <v>-0.0890000000000004</v>
      </c>
      <c r="F40" s="2" t="n">
        <v>-0.281000000000001</v>
      </c>
      <c r="G40" s="2" t="n">
        <v>-0.414999999999999</v>
      </c>
      <c r="H40" s="2" t="n">
        <v>-0.762000000000001</v>
      </c>
      <c r="I40" s="2" t="n">
        <v>-1.137</v>
      </c>
      <c r="J40" s="2" t="n">
        <v>-1.489</v>
      </c>
      <c r="K40" s="2" t="n">
        <v>-1.797</v>
      </c>
      <c r="L40" s="2" t="n">
        <v>-2.048</v>
      </c>
      <c r="M40" s="2" t="n">
        <v>-2.234</v>
      </c>
      <c r="N40" s="2" t="n">
        <v>-2.345</v>
      </c>
      <c r="O40" s="2" t="n">
        <v>-2.363</v>
      </c>
      <c r="P40" s="2" t="n">
        <v>-2.256</v>
      </c>
      <c r="Q40" s="2" t="n">
        <v>-1.979</v>
      </c>
      <c r="R40" s="2" t="n">
        <v>-1.512</v>
      </c>
      <c r="S40" s="2" t="n">
        <v>-0.882999999999999</v>
      </c>
      <c r="T40" s="2" t="n">
        <v>-0.536000000000001</v>
      </c>
      <c r="U40" s="2" t="n">
        <v>-0.515000000000001</v>
      </c>
      <c r="V40" s="2" t="n">
        <v>-0.479000000000003</v>
      </c>
      <c r="W40" s="2" t="n">
        <v>-0.461000000000002</v>
      </c>
      <c r="X40" s="2" t="n">
        <v>-0.466000000000001</v>
      </c>
      <c r="Y40" s="2" t="n">
        <v>-0.489000000000001</v>
      </c>
      <c r="Z40" s="2" t="n">
        <v>-0.524000000000001</v>
      </c>
      <c r="AA40" s="2" t="n">
        <v>-0.557000000000002</v>
      </c>
      <c r="AB40" s="2" t="n">
        <v>-0.566000000000003</v>
      </c>
      <c r="AC40" s="2" t="n">
        <v>-0.566000000000003</v>
      </c>
      <c r="AD40" s="2" t="n">
        <v>-0.566000000000003</v>
      </c>
      <c r="AE40" s="2" t="n">
        <v>-0.566000000000003</v>
      </c>
      <c r="AF40" s="2" t="n">
        <v>-0.566000000000003</v>
      </c>
    </row>
    <row r="41" customFormat="false" ht="15" hidden="false" customHeight="false" outlineLevel="0" collapsed="false">
      <c r="A41" s="6" t="n">
        <v>135</v>
      </c>
      <c r="B41" s="2" t="n">
        <v>0</v>
      </c>
      <c r="C41" s="2" t="n">
        <v>0.172</v>
      </c>
      <c r="D41" s="2" t="n">
        <v>0.112</v>
      </c>
      <c r="E41" s="2" t="n">
        <v>-0.111000000000001</v>
      </c>
      <c r="F41" s="2" t="n">
        <v>-0.214</v>
      </c>
      <c r="G41" s="2" t="n">
        <v>-0.277999999999999</v>
      </c>
      <c r="H41" s="2" t="n">
        <v>-0.561</v>
      </c>
      <c r="I41" s="2" t="n">
        <v>-0.942</v>
      </c>
      <c r="J41" s="2" t="n">
        <v>-1.303</v>
      </c>
      <c r="K41" s="2" t="n">
        <v>-1.568</v>
      </c>
      <c r="L41" s="2" t="n">
        <v>-1.785</v>
      </c>
      <c r="M41" s="2" t="n">
        <v>-2.013</v>
      </c>
      <c r="N41" s="2" t="n">
        <v>-2.203</v>
      </c>
      <c r="O41" s="2" t="n">
        <v>-2.269</v>
      </c>
      <c r="P41" s="2" t="n">
        <v>-2.159</v>
      </c>
      <c r="Q41" s="2" t="n">
        <v>-1.862</v>
      </c>
      <c r="R41" s="2" t="n">
        <v>-1.38</v>
      </c>
      <c r="S41" s="2" t="n">
        <v>-0.748999999999999</v>
      </c>
      <c r="T41" s="2" t="n">
        <v>-0.404</v>
      </c>
      <c r="U41" s="2" t="n">
        <v>-0.387</v>
      </c>
      <c r="V41" s="2" t="n">
        <v>-0.354000000000003</v>
      </c>
      <c r="W41" s="2" t="n">
        <v>-0.337</v>
      </c>
      <c r="X41" s="2" t="n">
        <v>-0.343</v>
      </c>
      <c r="Y41" s="2" t="n">
        <v>-0.368000000000002</v>
      </c>
      <c r="Z41" s="2" t="n">
        <v>-0.405000000000001</v>
      </c>
      <c r="AA41" s="2" t="n">
        <v>-0.439</v>
      </c>
      <c r="AB41" s="2" t="n">
        <v>-0.448</v>
      </c>
      <c r="AC41" s="2" t="n">
        <v>-0.448</v>
      </c>
      <c r="AD41" s="2" t="n">
        <v>-0.448</v>
      </c>
      <c r="AE41" s="2" t="n">
        <v>-0.448</v>
      </c>
      <c r="AF41" s="2" t="n">
        <v>-0.448</v>
      </c>
    </row>
    <row r="42" customFormat="false" ht="15" hidden="false" customHeight="false" outlineLevel="0" collapsed="false">
      <c r="A42" s="6" t="n">
        <v>138</v>
      </c>
      <c r="B42" s="2" t="n">
        <v>0</v>
      </c>
      <c r="C42" s="2" t="n">
        <v>0.133</v>
      </c>
      <c r="D42" s="2" t="n">
        <v>0.069</v>
      </c>
      <c r="E42" s="2" t="n">
        <v>-0.101</v>
      </c>
      <c r="F42" s="2" t="n">
        <v>-0.12</v>
      </c>
      <c r="G42" s="2" t="n">
        <v>-0.135</v>
      </c>
      <c r="H42" s="2" t="n">
        <v>-0.356999999999999</v>
      </c>
      <c r="I42" s="2" t="n">
        <v>-0.711</v>
      </c>
      <c r="J42" s="2" t="n">
        <v>-1.053</v>
      </c>
      <c r="K42" s="2" t="n">
        <v>-1.263</v>
      </c>
      <c r="L42" s="2" t="n">
        <v>-1.44</v>
      </c>
      <c r="M42" s="2" t="n">
        <v>-1.696</v>
      </c>
      <c r="N42" s="2" t="n">
        <v>-1.957</v>
      </c>
      <c r="O42" s="2" t="n">
        <v>-2.082</v>
      </c>
      <c r="P42" s="2" t="n">
        <v>-1.992</v>
      </c>
      <c r="Q42" s="2" t="n">
        <v>-1.689</v>
      </c>
      <c r="R42" s="2" t="n">
        <v>-1.192</v>
      </c>
      <c r="S42" s="2" t="n">
        <v>-0.532999999999998</v>
      </c>
      <c r="T42" s="2" t="n">
        <v>-0.158000000000001</v>
      </c>
      <c r="U42" s="2" t="n">
        <v>-0.106999999999999</v>
      </c>
      <c r="V42" s="2" t="n">
        <v>-0.0450000000000017</v>
      </c>
      <c r="W42" s="2" t="n">
        <v>-0.0109999999999992</v>
      </c>
      <c r="X42" s="2" t="n">
        <v>-0.0120000000000005</v>
      </c>
      <c r="Y42" s="2" t="n">
        <v>-0.0390000000000015</v>
      </c>
      <c r="Z42" s="2" t="n">
        <v>-0.0839999999999996</v>
      </c>
      <c r="AA42" s="2" t="n">
        <v>-0.127000000000002</v>
      </c>
      <c r="AB42" s="2" t="n">
        <v>-0.138000000000002</v>
      </c>
      <c r="AC42" s="2" t="n">
        <v>-0.138000000000002</v>
      </c>
      <c r="AD42" s="2" t="n">
        <v>-0.138000000000002</v>
      </c>
      <c r="AE42" s="2" t="n">
        <v>-0.138000000000002</v>
      </c>
      <c r="AF42" s="2" t="n">
        <v>-0.138000000000002</v>
      </c>
    </row>
    <row r="43" customFormat="false" ht="15" hidden="false" customHeight="false" outlineLevel="0" collapsed="false">
      <c r="A43" s="6" t="n">
        <v>141</v>
      </c>
      <c r="B43" s="2" t="n">
        <v>0</v>
      </c>
      <c r="C43" s="2" t="n">
        <v>0.114</v>
      </c>
      <c r="D43" s="2" t="n">
        <v>0.0690000000000008</v>
      </c>
      <c r="E43" s="2" t="n">
        <v>-0.0360000000000005</v>
      </c>
      <c r="F43" s="2" t="n">
        <v>0.00900000000000034</v>
      </c>
      <c r="G43" s="2" t="n">
        <v>0.0080000000000009</v>
      </c>
      <c r="H43" s="2" t="n">
        <v>-0.162000000000001</v>
      </c>
      <c r="I43" s="2" t="n">
        <v>-0.451000000000001</v>
      </c>
      <c r="J43" s="2" t="n">
        <v>-0.734</v>
      </c>
      <c r="K43" s="2" t="n">
        <v>-0.885</v>
      </c>
      <c r="L43" s="2" t="n">
        <v>-1.025</v>
      </c>
      <c r="M43" s="2" t="n">
        <v>-1.29</v>
      </c>
      <c r="N43" s="2" t="n">
        <v>-1.598</v>
      </c>
      <c r="O43" s="2" t="n">
        <v>-1.783</v>
      </c>
      <c r="P43" s="2" t="n">
        <v>-1.748</v>
      </c>
      <c r="Q43" s="2" t="n">
        <v>-1.467</v>
      </c>
      <c r="R43" s="2" t="n">
        <v>-0.946999999999999</v>
      </c>
      <c r="S43" s="2" t="n">
        <v>-0.225000000000001</v>
      </c>
      <c r="T43" s="2" t="n">
        <v>0.230999999999998</v>
      </c>
      <c r="U43" s="2" t="n">
        <v>0.364999999999998</v>
      </c>
      <c r="V43" s="2" t="n">
        <v>0.494999999999997</v>
      </c>
      <c r="W43" s="2" t="n">
        <v>0.573</v>
      </c>
      <c r="X43" s="2" t="n">
        <v>0.587999999999997</v>
      </c>
      <c r="Y43" s="2" t="n">
        <v>0.556999999999999</v>
      </c>
      <c r="Z43" s="2" t="n">
        <v>0.494999999999997</v>
      </c>
      <c r="AA43" s="2" t="n">
        <v>0.431999999999999</v>
      </c>
      <c r="AB43" s="2" t="n">
        <v>0.416999999999998</v>
      </c>
      <c r="AC43" s="2" t="n">
        <v>0.416999999999998</v>
      </c>
      <c r="AD43" s="2" t="n">
        <v>0.416999999999998</v>
      </c>
      <c r="AE43" s="2" t="n">
        <v>0.416999999999998</v>
      </c>
      <c r="AF43" s="2" t="n">
        <v>0.416999999999998</v>
      </c>
    </row>
    <row r="44" customFormat="false" ht="15" hidden="false" customHeight="false" outlineLevel="0" collapsed="false">
      <c r="A44" s="6" t="n">
        <v>144</v>
      </c>
      <c r="B44" s="2" t="n">
        <v>0</v>
      </c>
      <c r="C44" s="2" t="n">
        <v>0.11</v>
      </c>
      <c r="D44" s="2" t="n">
        <v>0.0979999999999999</v>
      </c>
      <c r="E44" s="2" t="n">
        <v>0.0570000000000004</v>
      </c>
      <c r="F44" s="2" t="n">
        <v>0.148</v>
      </c>
      <c r="G44" s="2" t="n">
        <v>0.138</v>
      </c>
      <c r="H44" s="2" t="n">
        <v>0.00399999999999956</v>
      </c>
      <c r="I44" s="2" t="n">
        <v>-0.200999999999999</v>
      </c>
      <c r="J44" s="2" t="n">
        <v>-0.402000000000001</v>
      </c>
      <c r="K44" s="2" t="n">
        <v>-0.502000000000001</v>
      </c>
      <c r="L44" s="2" t="n">
        <v>-0.605</v>
      </c>
      <c r="M44" s="2" t="n">
        <v>-0.837000000000002</v>
      </c>
      <c r="N44" s="2" t="n">
        <v>-1.137</v>
      </c>
      <c r="O44" s="2" t="n">
        <v>-1.366</v>
      </c>
      <c r="P44" s="2" t="n">
        <v>-1.406</v>
      </c>
      <c r="Q44" s="2" t="n">
        <v>-1.175</v>
      </c>
      <c r="R44" s="2" t="n">
        <v>-0.634999999999998</v>
      </c>
      <c r="S44" s="2" t="n">
        <v>0.172999999999998</v>
      </c>
      <c r="T44" s="2" t="n">
        <v>0.744</v>
      </c>
      <c r="U44" s="2" t="n">
        <v>0.988</v>
      </c>
      <c r="V44" s="2" t="n">
        <v>1.213</v>
      </c>
      <c r="W44" s="2" t="n">
        <v>1.351</v>
      </c>
      <c r="X44" s="2" t="n">
        <v>1.392</v>
      </c>
      <c r="Y44" s="2" t="n">
        <v>1.359</v>
      </c>
      <c r="Z44" s="2" t="n">
        <v>1.277</v>
      </c>
      <c r="AA44" s="2" t="n">
        <v>1.193</v>
      </c>
      <c r="AB44" s="2" t="n">
        <v>1.171</v>
      </c>
      <c r="AC44" s="2" t="n">
        <v>1.171</v>
      </c>
      <c r="AD44" s="2" t="n">
        <v>1.171</v>
      </c>
      <c r="AE44" s="2" t="n">
        <v>1.171</v>
      </c>
      <c r="AF44" s="2" t="n">
        <v>1.171</v>
      </c>
    </row>
    <row r="45" customFormat="false" ht="15" hidden="false" customHeight="false" outlineLevel="0" collapsed="false">
      <c r="A45" s="6" t="n">
        <v>147</v>
      </c>
      <c r="B45" s="2" t="n">
        <v>0</v>
      </c>
      <c r="C45" s="2" t="n">
        <v>0.111</v>
      </c>
      <c r="D45" s="2" t="n">
        <v>0.132</v>
      </c>
      <c r="E45" s="2" t="n">
        <v>0.147</v>
      </c>
      <c r="F45" s="2" t="n">
        <v>0.272</v>
      </c>
      <c r="G45" s="2" t="n">
        <v>0.246</v>
      </c>
      <c r="H45" s="2" t="n">
        <v>0.134</v>
      </c>
      <c r="I45" s="2" t="n">
        <v>0.00900000000000034</v>
      </c>
      <c r="J45" s="2" t="n">
        <v>-0.109</v>
      </c>
      <c r="K45" s="2" t="n">
        <v>-0.159000000000001</v>
      </c>
      <c r="L45" s="2" t="n">
        <v>-0.212999999999999</v>
      </c>
      <c r="M45" s="2" t="n">
        <v>-0.373999999999999</v>
      </c>
      <c r="N45" s="2" t="n">
        <v>-0.622</v>
      </c>
      <c r="O45" s="2" t="n">
        <v>-0.872</v>
      </c>
      <c r="P45" s="2" t="n">
        <v>-1</v>
      </c>
      <c r="Q45" s="2" t="n">
        <v>-0.835999999999999</v>
      </c>
      <c r="R45" s="2" t="n">
        <v>-0.279</v>
      </c>
      <c r="S45" s="2" t="n">
        <v>0.628999999999998</v>
      </c>
      <c r="T45" s="2" t="n">
        <v>1.322</v>
      </c>
      <c r="U45" s="2" t="n">
        <v>1.679</v>
      </c>
      <c r="V45" s="2" t="n">
        <v>2.004</v>
      </c>
      <c r="W45" s="2" t="n">
        <v>2.206</v>
      </c>
      <c r="X45" s="2" t="n">
        <v>2.278</v>
      </c>
      <c r="Y45" s="2" t="n">
        <v>2.249</v>
      </c>
      <c r="Z45" s="2" t="n">
        <v>2.155</v>
      </c>
      <c r="AA45" s="2" t="n">
        <v>2.053</v>
      </c>
      <c r="AB45" s="2" t="n">
        <v>2.027</v>
      </c>
      <c r="AC45" s="2" t="n">
        <v>2.027</v>
      </c>
      <c r="AD45" s="2" t="n">
        <v>2.027</v>
      </c>
      <c r="AE45" s="2" t="n">
        <v>2.027</v>
      </c>
      <c r="AF45" s="2" t="n">
        <v>2.027</v>
      </c>
    </row>
    <row r="46" customFormat="false" ht="15" hidden="false" customHeight="false" outlineLevel="0" collapsed="false">
      <c r="A46" s="6" t="n">
        <v>150</v>
      </c>
      <c r="B46" s="2" t="n">
        <v>0</v>
      </c>
      <c r="C46" s="2" t="n">
        <v>0.122</v>
      </c>
      <c r="D46" s="2" t="n">
        <v>0.174</v>
      </c>
      <c r="E46" s="2" t="n">
        <v>0.233000000000001</v>
      </c>
      <c r="F46" s="2" t="n">
        <v>0.375999999999999</v>
      </c>
      <c r="G46" s="2" t="n">
        <v>0.33</v>
      </c>
      <c r="H46" s="2" t="n">
        <v>0.234</v>
      </c>
      <c r="I46" s="2" t="n">
        <v>0.179</v>
      </c>
      <c r="J46" s="2" t="n">
        <v>0.137</v>
      </c>
      <c r="K46" s="2" t="n">
        <v>0.131</v>
      </c>
      <c r="L46" s="2" t="n">
        <v>0.123999999999999</v>
      </c>
      <c r="M46" s="2" t="n">
        <v>0.0370000000000008</v>
      </c>
      <c r="N46" s="2" t="n">
        <v>-0.15</v>
      </c>
      <c r="O46" s="2" t="n">
        <v>-0.416</v>
      </c>
      <c r="P46" s="2" t="n">
        <v>-0.621000000000002</v>
      </c>
      <c r="Q46" s="2" t="n">
        <v>-0.511000000000003</v>
      </c>
      <c r="R46" s="2" t="n">
        <v>0.0779999999999994</v>
      </c>
      <c r="S46" s="2" t="n">
        <v>1.101</v>
      </c>
      <c r="T46" s="2" t="n">
        <v>1.915</v>
      </c>
      <c r="U46" s="2" t="n">
        <v>2.368</v>
      </c>
      <c r="V46" s="2" t="n">
        <v>2.778</v>
      </c>
      <c r="W46" s="2" t="n">
        <v>3.038</v>
      </c>
      <c r="X46" s="2" t="n">
        <v>3.14</v>
      </c>
      <c r="Y46" s="2" t="n">
        <v>3.12</v>
      </c>
      <c r="Z46" s="2" t="n">
        <v>3.02</v>
      </c>
      <c r="AA46" s="2" t="n">
        <v>2.908</v>
      </c>
      <c r="AB46" s="2" t="n">
        <v>2.879</v>
      </c>
      <c r="AC46" s="2" t="n">
        <v>2.879</v>
      </c>
      <c r="AD46" s="2" t="n">
        <v>2.879</v>
      </c>
      <c r="AE46" s="2" t="n">
        <v>2.879</v>
      </c>
      <c r="AF46" s="2" t="n">
        <v>2.879</v>
      </c>
    </row>
    <row r="47" customFormat="false" ht="15" hidden="false" customHeight="false" outlineLevel="0" collapsed="false">
      <c r="A47" s="6" t="n">
        <v>153</v>
      </c>
      <c r="B47" s="2" t="n">
        <v>0</v>
      </c>
      <c r="C47" s="2" t="n">
        <v>0.146</v>
      </c>
      <c r="D47" s="2" t="n">
        <v>0.232</v>
      </c>
      <c r="E47" s="2" t="n">
        <v>0.322</v>
      </c>
      <c r="F47" s="2" t="n">
        <v>0.460999999999999</v>
      </c>
      <c r="G47" s="2" t="n">
        <v>0.393</v>
      </c>
      <c r="H47" s="2" t="n">
        <v>0.318000000000001</v>
      </c>
      <c r="I47" s="2" t="n">
        <v>0.321999999999999</v>
      </c>
      <c r="J47" s="2" t="n">
        <v>0.336</v>
      </c>
      <c r="K47" s="2" t="n">
        <v>0.363</v>
      </c>
      <c r="L47" s="2" t="n">
        <v>0.385999999999999</v>
      </c>
      <c r="M47" s="2" t="n">
        <v>0.344000000000001</v>
      </c>
      <c r="N47" s="2" t="n">
        <v>0.189</v>
      </c>
      <c r="O47" s="2" t="n">
        <v>-0.0860000000000021</v>
      </c>
      <c r="P47" s="2" t="n">
        <v>-0.332000000000001</v>
      </c>
      <c r="Q47" s="2" t="n">
        <v>-0.233999999999998</v>
      </c>
      <c r="R47" s="2" t="n">
        <v>0.419999999999998</v>
      </c>
      <c r="S47" s="2" t="n">
        <v>1.572</v>
      </c>
      <c r="T47" s="2" t="n">
        <v>2.493</v>
      </c>
      <c r="U47" s="2" t="n">
        <v>3.007</v>
      </c>
      <c r="V47" s="2" t="n">
        <v>3.472</v>
      </c>
      <c r="W47" s="2" t="n">
        <v>3.771</v>
      </c>
      <c r="X47" s="2" t="n">
        <v>3.895</v>
      </c>
      <c r="Y47" s="2" t="n">
        <v>3.885</v>
      </c>
      <c r="Z47" s="2" t="n">
        <v>3.786</v>
      </c>
      <c r="AA47" s="2" t="n">
        <v>3.673</v>
      </c>
      <c r="AB47" s="2" t="n">
        <v>3.643</v>
      </c>
      <c r="AC47" s="2" t="n">
        <v>3.643</v>
      </c>
      <c r="AD47" s="2" t="n">
        <v>3.643</v>
      </c>
      <c r="AE47" s="2" t="n">
        <v>3.643</v>
      </c>
      <c r="AF47" s="2" t="n">
        <v>3.643</v>
      </c>
    </row>
    <row r="48" customFormat="false" ht="15" hidden="false" customHeight="false" outlineLevel="0" collapsed="false">
      <c r="A48" s="6" t="n">
        <v>156</v>
      </c>
      <c r="B48" s="2" t="n">
        <v>0</v>
      </c>
      <c r="C48" s="2" t="n">
        <v>0.18</v>
      </c>
      <c r="D48" s="2" t="n">
        <v>0.305</v>
      </c>
      <c r="E48" s="2" t="n">
        <v>0.412999999999999</v>
      </c>
      <c r="F48" s="2" t="n">
        <v>0.528000000000001</v>
      </c>
      <c r="G48" s="2" t="n">
        <v>0.445</v>
      </c>
      <c r="H48" s="2" t="n">
        <v>0.397</v>
      </c>
      <c r="I48" s="2" t="n">
        <v>0.440000000000001</v>
      </c>
      <c r="J48" s="2" t="n">
        <v>0.487</v>
      </c>
      <c r="K48" s="2" t="n">
        <v>0.534000000000001</v>
      </c>
      <c r="L48" s="2" t="n">
        <v>0.572999999999999</v>
      </c>
      <c r="M48" s="2" t="n">
        <v>0.552999999999999</v>
      </c>
      <c r="N48" s="2" t="n">
        <v>0.424</v>
      </c>
      <c r="O48" s="2" t="n">
        <v>0.171000000000001</v>
      </c>
      <c r="P48" s="2" t="n">
        <v>-0.0539999999999985</v>
      </c>
      <c r="Q48" s="2" t="n">
        <v>0.0909999999999975</v>
      </c>
      <c r="R48" s="2" t="n">
        <v>0.831</v>
      </c>
      <c r="S48" s="2" t="n">
        <v>2.101</v>
      </c>
      <c r="T48" s="2" t="n">
        <v>3.094</v>
      </c>
      <c r="U48" s="2" t="n">
        <v>3.622</v>
      </c>
      <c r="V48" s="2" t="n">
        <v>4.1</v>
      </c>
      <c r="W48" s="2" t="n">
        <v>4.41</v>
      </c>
      <c r="X48" s="2" t="n">
        <v>4.544</v>
      </c>
      <c r="Y48" s="2" t="n">
        <v>4.543</v>
      </c>
      <c r="Z48" s="2" t="n">
        <v>4.451</v>
      </c>
      <c r="AA48" s="2" t="n">
        <v>4.344</v>
      </c>
      <c r="AB48" s="2" t="n">
        <v>4.315</v>
      </c>
      <c r="AC48" s="2" t="n">
        <v>4.315</v>
      </c>
      <c r="AD48" s="2" t="n">
        <v>4.315</v>
      </c>
      <c r="AE48" s="2" t="n">
        <v>4.315</v>
      </c>
      <c r="AF48" s="2" t="n">
        <v>4.315</v>
      </c>
    </row>
    <row r="49" customFormat="false" ht="15" hidden="false" customHeight="false" outlineLevel="0" collapsed="false">
      <c r="A49" s="6" t="n">
        <v>159</v>
      </c>
      <c r="B49" s="2" t="n">
        <v>0</v>
      </c>
      <c r="C49" s="2" t="n">
        <v>0.222</v>
      </c>
      <c r="D49" s="2" t="n">
        <v>0.382</v>
      </c>
      <c r="E49" s="2" t="n">
        <v>0.495</v>
      </c>
      <c r="F49" s="2" t="n">
        <v>0.569999999999999</v>
      </c>
      <c r="G49" s="2" t="n">
        <v>0.487</v>
      </c>
      <c r="H49" s="2" t="n">
        <v>0.467000000000001</v>
      </c>
      <c r="I49" s="2" t="n">
        <v>0.536999999999999</v>
      </c>
      <c r="J49" s="2" t="n">
        <v>0.604999999999999</v>
      </c>
      <c r="K49" s="2" t="n">
        <v>0.663</v>
      </c>
      <c r="L49" s="2" t="n">
        <v>0.709999999999999</v>
      </c>
      <c r="M49" s="2" t="n">
        <v>0.708</v>
      </c>
      <c r="N49" s="2" t="n">
        <v>0.613</v>
      </c>
      <c r="O49" s="2" t="n">
        <v>0.413</v>
      </c>
      <c r="P49" s="2" t="n">
        <v>0.260000000000002</v>
      </c>
      <c r="Q49" s="2" t="n">
        <v>0.487000000000002</v>
      </c>
      <c r="R49" s="2" t="n">
        <v>1.31</v>
      </c>
      <c r="S49" s="2" t="n">
        <v>2.658</v>
      </c>
      <c r="T49" s="2" t="n">
        <v>3.677</v>
      </c>
      <c r="U49" s="2" t="n">
        <v>4.182</v>
      </c>
      <c r="V49" s="2" t="n">
        <v>4.64</v>
      </c>
      <c r="W49" s="2" t="n">
        <v>4.94</v>
      </c>
      <c r="X49" s="2" t="n">
        <v>5.073</v>
      </c>
      <c r="Y49" s="2" t="n">
        <v>5.078</v>
      </c>
      <c r="Z49" s="2" t="n">
        <v>4.999</v>
      </c>
      <c r="AA49" s="2" t="n">
        <v>4.902</v>
      </c>
      <c r="AB49" s="2" t="n">
        <v>4.877</v>
      </c>
      <c r="AC49" s="2" t="n">
        <v>4.877</v>
      </c>
      <c r="AD49" s="2" t="n">
        <v>4.877</v>
      </c>
      <c r="AE49" s="2" t="n">
        <v>4.877</v>
      </c>
      <c r="AF49" s="2" t="n">
        <v>4.877</v>
      </c>
    </row>
    <row r="50" customFormat="false" ht="15" hidden="false" customHeight="false" outlineLevel="0" collapsed="false">
      <c r="A50" s="6" t="n">
        <v>162</v>
      </c>
      <c r="B50" s="2" t="n">
        <v>0</v>
      </c>
      <c r="C50" s="2" t="n">
        <v>0.264</v>
      </c>
      <c r="D50" s="2" t="n">
        <v>0.455</v>
      </c>
      <c r="E50" s="2" t="n">
        <v>0.557</v>
      </c>
      <c r="F50" s="2" t="n">
        <v>0.582</v>
      </c>
      <c r="G50" s="2" t="n">
        <v>0.515</v>
      </c>
      <c r="H50" s="2" t="n">
        <v>0.527</v>
      </c>
      <c r="I50" s="2" t="n">
        <v>0.618</v>
      </c>
      <c r="J50" s="2" t="n">
        <v>0.703999999999999</v>
      </c>
      <c r="K50" s="2" t="n">
        <v>0.772</v>
      </c>
      <c r="L50" s="2" t="n">
        <v>0.825999999999999</v>
      </c>
      <c r="M50" s="2" t="n">
        <v>0.847</v>
      </c>
      <c r="N50" s="2" t="n">
        <v>0.802000000000001</v>
      </c>
      <c r="O50" s="2" t="n">
        <v>0.683999999999999</v>
      </c>
      <c r="P50" s="2" t="n">
        <v>0.633000000000001</v>
      </c>
      <c r="Q50" s="2" t="n">
        <v>0.947000000000003</v>
      </c>
      <c r="R50" s="2" t="n">
        <v>1.82</v>
      </c>
      <c r="S50" s="2" t="n">
        <v>3.181</v>
      </c>
      <c r="T50" s="2" t="n">
        <v>4.176</v>
      </c>
      <c r="U50" s="2" t="n">
        <v>4.638</v>
      </c>
      <c r="V50" s="2" t="n">
        <v>5.056</v>
      </c>
      <c r="W50" s="2" t="n">
        <v>5.333</v>
      </c>
      <c r="X50" s="2" t="n">
        <v>5.458</v>
      </c>
      <c r="Y50" s="2" t="n">
        <v>5.469</v>
      </c>
      <c r="Z50" s="2" t="n">
        <v>5.402</v>
      </c>
      <c r="AA50" s="2" t="n">
        <v>5.32</v>
      </c>
      <c r="AB50" s="2" t="n">
        <v>5.298</v>
      </c>
      <c r="AC50" s="2" t="n">
        <v>5.298</v>
      </c>
      <c r="AD50" s="2" t="n">
        <v>5.298</v>
      </c>
      <c r="AE50" s="2" t="n">
        <v>5.298</v>
      </c>
      <c r="AF50" s="2" t="n">
        <v>5.298</v>
      </c>
    </row>
    <row r="51" customFormat="false" ht="15" hidden="false" customHeight="false" outlineLevel="0" collapsed="false">
      <c r="A51" s="6" t="n">
        <v>165</v>
      </c>
      <c r="B51" s="2" t="n">
        <v>0</v>
      </c>
      <c r="C51" s="2" t="n">
        <v>0.302</v>
      </c>
      <c r="D51" s="2" t="n">
        <v>0.514</v>
      </c>
      <c r="E51" s="2" t="n">
        <v>0.59</v>
      </c>
      <c r="F51" s="2" t="n">
        <v>0.556</v>
      </c>
      <c r="G51" s="2" t="n">
        <v>0.519</v>
      </c>
      <c r="H51" s="2" t="n">
        <v>0.568</v>
      </c>
      <c r="I51" s="2" t="n">
        <v>0.680000000000001</v>
      </c>
      <c r="J51" s="2" t="n">
        <v>0.787000000000001</v>
      </c>
      <c r="K51" s="2" t="n">
        <v>0.861000000000001</v>
      </c>
      <c r="L51" s="2" t="n">
        <v>0.917</v>
      </c>
      <c r="M51" s="2" t="n">
        <v>0.956999999999999</v>
      </c>
      <c r="N51" s="2" t="n">
        <v>0.962</v>
      </c>
      <c r="O51" s="2" t="n">
        <v>0.930999999999999</v>
      </c>
      <c r="P51" s="2" t="n">
        <v>0.982000000000001</v>
      </c>
      <c r="Q51" s="2" t="n">
        <v>1.368</v>
      </c>
      <c r="R51" s="2" t="n">
        <v>2.253</v>
      </c>
      <c r="S51" s="2" t="n">
        <v>3.57</v>
      </c>
      <c r="T51" s="2" t="n">
        <v>4.507</v>
      </c>
      <c r="U51" s="2" t="n">
        <v>4.918</v>
      </c>
      <c r="V51" s="2" t="n">
        <v>5.291</v>
      </c>
      <c r="W51" s="2" t="n">
        <v>5.54</v>
      </c>
      <c r="X51" s="2" t="n">
        <v>5.656</v>
      </c>
      <c r="Y51" s="2" t="n">
        <v>5.67</v>
      </c>
      <c r="Z51" s="2" t="n">
        <v>5.616</v>
      </c>
      <c r="AA51" s="2" t="n">
        <v>5.546</v>
      </c>
      <c r="AB51" s="2" t="n">
        <v>5.528</v>
      </c>
      <c r="AC51" s="2" t="n">
        <v>5.528</v>
      </c>
      <c r="AD51" s="2" t="n">
        <v>5.528</v>
      </c>
      <c r="AE51" s="2" t="n">
        <v>5.528</v>
      </c>
      <c r="AF51" s="2" t="n">
        <v>5.528</v>
      </c>
    </row>
    <row r="52" customFormat="false" ht="15" hidden="false" customHeight="false" outlineLevel="0" collapsed="false">
      <c r="A52" s="6" t="n">
        <v>168</v>
      </c>
      <c r="B52" s="2" t="n">
        <v>0</v>
      </c>
      <c r="C52" s="2" t="n">
        <v>0.331</v>
      </c>
      <c r="D52" s="2" t="n">
        <v>0.551</v>
      </c>
      <c r="E52" s="2" t="n">
        <v>0.587</v>
      </c>
      <c r="F52" s="2" t="n">
        <v>0.49</v>
      </c>
      <c r="G52" s="2" t="n">
        <v>0.489</v>
      </c>
      <c r="H52" s="2" t="n">
        <v>0.58</v>
      </c>
      <c r="I52" s="2" t="n">
        <v>0.724</v>
      </c>
      <c r="J52" s="2" t="n">
        <v>0.853</v>
      </c>
      <c r="K52" s="2" t="n">
        <v>0.919000000000001</v>
      </c>
      <c r="L52" s="2" t="n">
        <v>0.956999999999999</v>
      </c>
      <c r="M52" s="2" t="n">
        <v>0.992999999999999</v>
      </c>
      <c r="N52" s="2" t="n">
        <v>1.025</v>
      </c>
      <c r="O52" s="2" t="n">
        <v>1.057</v>
      </c>
      <c r="P52" s="2" t="n">
        <v>1.188</v>
      </c>
      <c r="Q52" s="2" t="n">
        <v>1.622</v>
      </c>
      <c r="R52" s="2" t="n">
        <v>2.488</v>
      </c>
      <c r="S52" s="2" t="n">
        <v>3.731</v>
      </c>
      <c r="T52" s="2" t="n">
        <v>4.599</v>
      </c>
      <c r="U52" s="2" t="n">
        <v>4.965</v>
      </c>
      <c r="V52" s="2" t="n">
        <v>5.301</v>
      </c>
      <c r="W52" s="2" t="n">
        <v>5.526</v>
      </c>
      <c r="X52" s="2" t="n">
        <v>5.632</v>
      </c>
      <c r="Y52" s="2" t="n">
        <v>5.648</v>
      </c>
      <c r="Z52" s="2" t="n">
        <v>5.603</v>
      </c>
      <c r="AA52" s="2" t="n">
        <v>5.544</v>
      </c>
      <c r="AB52" s="2" t="n">
        <v>5.528</v>
      </c>
      <c r="AC52" s="2" t="n">
        <v>5.528</v>
      </c>
      <c r="AD52" s="2" t="n">
        <v>5.528</v>
      </c>
      <c r="AE52" s="2" t="n">
        <v>5.528</v>
      </c>
      <c r="AF52" s="2" t="n">
        <v>5.528</v>
      </c>
    </row>
    <row r="53" customFormat="false" ht="15" hidden="false" customHeight="false" outlineLevel="0" collapsed="false">
      <c r="A53" s="6" t="n">
        <v>171</v>
      </c>
      <c r="B53" s="2" t="n">
        <v>0</v>
      </c>
      <c r="C53" s="2" t="n">
        <v>0.349</v>
      </c>
      <c r="D53" s="2" t="n">
        <v>0.565</v>
      </c>
      <c r="E53" s="2" t="n">
        <v>0.559</v>
      </c>
      <c r="F53" s="2" t="n">
        <v>0.402</v>
      </c>
      <c r="G53" s="2" t="n">
        <v>0.427000000000001</v>
      </c>
      <c r="H53" s="2" t="n">
        <v>0.568</v>
      </c>
      <c r="I53" s="2" t="n">
        <v>0.753</v>
      </c>
      <c r="J53" s="2" t="n">
        <v>0.901999999999999</v>
      </c>
      <c r="K53" s="2" t="n">
        <v>0.945</v>
      </c>
      <c r="L53" s="2" t="n">
        <v>0.940999999999999</v>
      </c>
      <c r="M53" s="2" t="n">
        <v>0.946</v>
      </c>
      <c r="N53" s="2" t="n">
        <v>0.977</v>
      </c>
      <c r="O53" s="2" t="n">
        <v>1.045</v>
      </c>
      <c r="P53" s="2" t="n">
        <v>1.233</v>
      </c>
      <c r="Q53" s="2" t="n">
        <v>1.696</v>
      </c>
      <c r="R53" s="2" t="n">
        <v>2.534</v>
      </c>
      <c r="S53" s="2" t="n">
        <v>3.698</v>
      </c>
      <c r="T53" s="2" t="n">
        <v>4.499</v>
      </c>
      <c r="U53" s="2" t="n">
        <v>4.829</v>
      </c>
      <c r="V53" s="2" t="n">
        <v>5.133</v>
      </c>
      <c r="W53" s="2" t="n">
        <v>5.338</v>
      </c>
      <c r="X53" s="2" t="n">
        <v>5.436</v>
      </c>
      <c r="Y53" s="2" t="n">
        <v>5.452</v>
      </c>
      <c r="Z53" s="2" t="n">
        <v>5.414</v>
      </c>
      <c r="AA53" s="2" t="n">
        <v>5.363</v>
      </c>
      <c r="AB53" s="2" t="n">
        <v>5.349</v>
      </c>
      <c r="AC53" s="2" t="n">
        <v>5.349</v>
      </c>
      <c r="AD53" s="2" t="n">
        <v>5.349</v>
      </c>
      <c r="AE53" s="2" t="n">
        <v>5.349</v>
      </c>
      <c r="AF53" s="2" t="n">
        <v>5.349</v>
      </c>
    </row>
    <row r="54" customFormat="false" ht="15" hidden="false" customHeight="false" outlineLevel="0" collapsed="false">
      <c r="A54" s="6" t="n">
        <v>174</v>
      </c>
      <c r="B54" s="2" t="n">
        <v>0</v>
      </c>
      <c r="C54" s="2" t="n">
        <v>0.357</v>
      </c>
      <c r="D54" s="2" t="n">
        <v>0.56</v>
      </c>
      <c r="E54" s="2" t="n">
        <v>0.513</v>
      </c>
      <c r="F54" s="2" t="n">
        <v>0.305000000000001</v>
      </c>
      <c r="G54" s="2" t="n">
        <v>0.343</v>
      </c>
      <c r="H54" s="2" t="n">
        <v>0.537</v>
      </c>
      <c r="I54" s="2" t="n">
        <v>0.774</v>
      </c>
      <c r="J54" s="2" t="n">
        <v>0.934</v>
      </c>
      <c r="K54" s="2" t="n">
        <v>0.94</v>
      </c>
      <c r="L54" s="2" t="n">
        <v>0.873999999999999</v>
      </c>
      <c r="M54" s="2" t="n">
        <v>0.825000000000001</v>
      </c>
      <c r="N54" s="2" t="n">
        <v>0.83</v>
      </c>
      <c r="O54" s="2" t="n">
        <v>0.912000000000001</v>
      </c>
      <c r="P54" s="2" t="n">
        <v>1.139</v>
      </c>
      <c r="Q54" s="2" t="n">
        <v>1.624</v>
      </c>
      <c r="R54" s="2" t="n">
        <v>2.435</v>
      </c>
      <c r="S54" s="2" t="n">
        <v>3.528</v>
      </c>
      <c r="T54" s="2" t="n">
        <v>4.272</v>
      </c>
      <c r="U54" s="2" t="n">
        <v>4.571</v>
      </c>
      <c r="V54" s="2" t="n">
        <v>4.848</v>
      </c>
      <c r="W54" s="2" t="n">
        <v>5.036</v>
      </c>
      <c r="X54" s="2" t="n">
        <v>5.127</v>
      </c>
      <c r="Y54" s="2" t="n">
        <v>5.143</v>
      </c>
      <c r="Z54" s="2" t="n">
        <v>5.109</v>
      </c>
      <c r="AA54" s="2" t="n">
        <v>5.064</v>
      </c>
      <c r="AB54" s="2" t="n">
        <v>5.051</v>
      </c>
      <c r="AC54" s="2" t="n">
        <v>5.051</v>
      </c>
      <c r="AD54" s="2" t="n">
        <v>5.051</v>
      </c>
      <c r="AE54" s="2" t="n">
        <v>5.051</v>
      </c>
      <c r="AF54" s="2" t="n">
        <v>5.051</v>
      </c>
    </row>
    <row r="55" customFormat="false" ht="15" hidden="false" customHeight="false" outlineLevel="0" collapsed="false">
      <c r="A55" s="6" t="n">
        <v>177</v>
      </c>
      <c r="B55" s="2" t="n">
        <v>0</v>
      </c>
      <c r="C55" s="2" t="n">
        <v>0.356</v>
      </c>
      <c r="D55" s="2" t="n">
        <v>0.545</v>
      </c>
      <c r="E55" s="2" t="n">
        <v>0.457</v>
      </c>
      <c r="F55" s="2" t="n">
        <v>0.202</v>
      </c>
      <c r="G55" s="2" t="n">
        <v>0.245</v>
      </c>
      <c r="H55" s="2" t="n">
        <v>0.492</v>
      </c>
      <c r="I55" s="2" t="n">
        <v>0.787</v>
      </c>
      <c r="J55" s="2" t="n">
        <v>0.956</v>
      </c>
      <c r="K55" s="2" t="n">
        <v>0.915000000000001</v>
      </c>
      <c r="L55" s="2" t="n">
        <v>0.774000000000001</v>
      </c>
      <c r="M55" s="2" t="n">
        <v>0.654</v>
      </c>
      <c r="N55" s="2" t="n">
        <v>0.615</v>
      </c>
      <c r="O55" s="2" t="n">
        <v>0.696999999999999</v>
      </c>
      <c r="P55" s="2" t="n">
        <v>0.951000000000001</v>
      </c>
      <c r="Q55" s="2" t="n">
        <v>1.452</v>
      </c>
      <c r="R55" s="2" t="n">
        <v>2.236</v>
      </c>
      <c r="S55" s="2" t="n">
        <v>3.268</v>
      </c>
      <c r="T55" s="2" t="n">
        <v>3.958</v>
      </c>
      <c r="U55" s="2" t="n">
        <v>4.23</v>
      </c>
      <c r="V55" s="2" t="n">
        <v>4.485</v>
      </c>
      <c r="W55" s="2" t="n">
        <v>4.658</v>
      </c>
      <c r="X55" s="2" t="n">
        <v>4.742</v>
      </c>
      <c r="Y55" s="2" t="n">
        <v>4.757</v>
      </c>
      <c r="Z55" s="2" t="n">
        <v>4.727</v>
      </c>
      <c r="AA55" s="2" t="n">
        <v>4.685</v>
      </c>
      <c r="AB55" s="2" t="n">
        <v>4.674</v>
      </c>
      <c r="AC55" s="2" t="n">
        <v>4.674</v>
      </c>
      <c r="AD55" s="2" t="n">
        <v>4.674</v>
      </c>
      <c r="AE55" s="2" t="n">
        <v>4.674</v>
      </c>
      <c r="AF55" s="2" t="n">
        <v>4.674</v>
      </c>
    </row>
    <row r="56" customFormat="false" ht="15" hidden="false" customHeight="false" outlineLevel="0" collapsed="false">
      <c r="A56" s="6" t="n">
        <v>180</v>
      </c>
      <c r="B56" s="2" t="n">
        <v>0</v>
      </c>
      <c r="C56" s="2" t="n">
        <v>0.352</v>
      </c>
      <c r="D56" s="2" t="n">
        <v>0.522</v>
      </c>
      <c r="E56" s="2" t="n">
        <v>0.396</v>
      </c>
      <c r="F56" s="2" t="n">
        <v>0.0960000000000001</v>
      </c>
      <c r="G56" s="2" t="n">
        <v>0.138999999999999</v>
      </c>
      <c r="H56" s="2" t="n">
        <v>0.442</v>
      </c>
      <c r="I56" s="2" t="n">
        <v>0.797</v>
      </c>
      <c r="J56" s="2" t="n">
        <v>0.974</v>
      </c>
      <c r="K56" s="2" t="n">
        <v>0.879</v>
      </c>
      <c r="L56" s="2" t="n">
        <v>0.655999999999999</v>
      </c>
      <c r="M56" s="2" t="n">
        <v>0.458</v>
      </c>
      <c r="N56" s="2" t="n">
        <v>0.369000000000002</v>
      </c>
      <c r="O56" s="2" t="n">
        <v>0.44</v>
      </c>
      <c r="P56" s="2" t="n">
        <v>0.717000000000001</v>
      </c>
      <c r="Q56" s="2" t="n">
        <v>1.23</v>
      </c>
      <c r="R56" s="2" t="n">
        <v>1.99</v>
      </c>
      <c r="S56" s="2" t="n">
        <v>2.962</v>
      </c>
      <c r="T56" s="2" t="n">
        <v>3.605</v>
      </c>
      <c r="U56" s="2" t="n">
        <v>3.85</v>
      </c>
      <c r="V56" s="2" t="n">
        <v>4.084</v>
      </c>
      <c r="W56" s="2" t="n">
        <v>4.243</v>
      </c>
      <c r="X56" s="2" t="n">
        <v>4.32</v>
      </c>
      <c r="Y56" s="2" t="n">
        <v>4.335</v>
      </c>
      <c r="Z56" s="2" t="n">
        <v>4.307</v>
      </c>
      <c r="AA56" s="2" t="n">
        <v>4.268</v>
      </c>
      <c r="AB56" s="2" t="n">
        <v>4.258</v>
      </c>
      <c r="AC56" s="2" t="n">
        <v>4.258</v>
      </c>
      <c r="AD56" s="2" t="n">
        <v>4.258</v>
      </c>
      <c r="AE56" s="2" t="n">
        <v>4.258</v>
      </c>
      <c r="AF56" s="2" t="n">
        <v>4.2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32" min="2" style="0" width="6.7"/>
  </cols>
  <sheetData>
    <row r="1" customFormat="false" ht="15" hidden="false" customHeight="fals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false" outlineLevel="0" collapsed="false">
      <c r="A2" s="4" t="s">
        <v>1</v>
      </c>
      <c r="B2" s="5" t="n">
        <v>0</v>
      </c>
      <c r="C2" s="5" t="n">
        <v>2</v>
      </c>
      <c r="D2" s="5" t="n">
        <v>4</v>
      </c>
      <c r="E2" s="5" t="n">
        <v>6</v>
      </c>
      <c r="F2" s="5" t="n">
        <v>8</v>
      </c>
      <c r="G2" s="5" t="n">
        <v>10</v>
      </c>
      <c r="H2" s="5" t="n">
        <v>12</v>
      </c>
      <c r="I2" s="5" t="n">
        <v>14</v>
      </c>
      <c r="J2" s="5" t="n">
        <v>16</v>
      </c>
      <c r="K2" s="5" t="n">
        <v>18</v>
      </c>
      <c r="L2" s="5" t="n">
        <v>20</v>
      </c>
      <c r="M2" s="5" t="n">
        <v>22</v>
      </c>
      <c r="N2" s="5" t="n">
        <v>24</v>
      </c>
      <c r="O2" s="5" t="n">
        <v>26</v>
      </c>
      <c r="P2" s="5" t="n">
        <v>28</v>
      </c>
      <c r="Q2" s="5" t="n">
        <v>30</v>
      </c>
      <c r="R2" s="5" t="n">
        <v>32</v>
      </c>
      <c r="S2" s="5" t="n">
        <v>34</v>
      </c>
      <c r="T2" s="5" t="n">
        <v>36</v>
      </c>
      <c r="U2" s="5" t="n">
        <v>38</v>
      </c>
      <c r="V2" s="5" t="n">
        <v>40</v>
      </c>
      <c r="W2" s="5" t="n">
        <v>42</v>
      </c>
      <c r="X2" s="5" t="n">
        <v>44</v>
      </c>
      <c r="Y2" s="5" t="n">
        <v>46</v>
      </c>
      <c r="Z2" s="5" t="n">
        <v>48</v>
      </c>
      <c r="AA2" s="5" t="n">
        <v>50</v>
      </c>
      <c r="AB2" s="5" t="n">
        <v>52</v>
      </c>
      <c r="AC2" s="5" t="n">
        <v>54</v>
      </c>
      <c r="AD2" s="5" t="n">
        <v>56</v>
      </c>
      <c r="AE2" s="5" t="n">
        <v>58</v>
      </c>
      <c r="AF2" s="5" t="n">
        <v>60</v>
      </c>
    </row>
    <row r="3" customFormat="false" ht="15" hidden="false" customHeight="false" outlineLevel="0" collapsed="false">
      <c r="A3" s="6" t="n">
        <v>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</row>
    <row r="4" customFormat="false" ht="15" hidden="false" customHeight="false" outlineLevel="0" collapsed="false">
      <c r="A4" s="6" t="n">
        <v>24</v>
      </c>
      <c r="B4" s="2" t="n">
        <v>0</v>
      </c>
      <c r="C4" s="2" t="n">
        <v>0.248</v>
      </c>
      <c r="D4" s="2" t="n">
        <v>0.369</v>
      </c>
      <c r="E4" s="2" t="n">
        <v>0.291</v>
      </c>
      <c r="F4" s="2" t="n">
        <v>0.194</v>
      </c>
      <c r="G4" s="2" t="n">
        <v>0.396</v>
      </c>
      <c r="H4" s="2" t="n">
        <v>0.465000000000001</v>
      </c>
      <c r="I4" s="2" t="n">
        <v>0.485</v>
      </c>
      <c r="J4" s="2" t="n">
        <v>0.489</v>
      </c>
      <c r="K4" s="2" t="n">
        <v>0.537</v>
      </c>
      <c r="L4" s="2" t="n">
        <v>0.449</v>
      </c>
      <c r="M4" s="2" t="n">
        <v>0.04</v>
      </c>
      <c r="N4" s="2" t="n">
        <v>-0.494000000000001</v>
      </c>
      <c r="O4" s="2" t="n">
        <v>-0.835</v>
      </c>
      <c r="P4" s="2" t="n">
        <v>-0.894</v>
      </c>
      <c r="Q4" s="2" t="n">
        <v>-0.844</v>
      </c>
      <c r="R4" s="2" t="n">
        <v>-0.829000000000001</v>
      </c>
      <c r="S4" s="2" t="n">
        <v>-0.873</v>
      </c>
      <c r="T4" s="2" t="n">
        <v>-0.904</v>
      </c>
      <c r="U4" s="2" t="n">
        <v>-0.905</v>
      </c>
      <c r="V4" s="2" t="n">
        <v>-0.905</v>
      </c>
      <c r="W4" s="2" t="n">
        <v>-0.905</v>
      </c>
      <c r="X4" s="2" t="n">
        <v>-0.905</v>
      </c>
      <c r="Y4" s="2" t="n">
        <v>-0.905</v>
      </c>
      <c r="Z4" s="2" t="n">
        <v>-0.905</v>
      </c>
      <c r="AA4" s="2" t="n">
        <v>-0.905</v>
      </c>
      <c r="AB4" s="2" t="n">
        <v>-0.905</v>
      </c>
      <c r="AC4" s="2" t="n">
        <v>-0.905</v>
      </c>
      <c r="AD4" s="2" t="n">
        <v>-0.905</v>
      </c>
      <c r="AE4" s="2" t="n">
        <v>-0.905</v>
      </c>
      <c r="AF4" s="2" t="n">
        <v>-0.905</v>
      </c>
    </row>
    <row r="5" customFormat="false" ht="15" hidden="false" customHeight="false" outlineLevel="0" collapsed="false">
      <c r="A5" s="6" t="n">
        <v>27</v>
      </c>
      <c r="B5" s="2" t="n">
        <v>0</v>
      </c>
      <c r="C5" s="2" t="n">
        <v>0.256</v>
      </c>
      <c r="D5" s="2" t="n">
        <v>0.372</v>
      </c>
      <c r="E5" s="2" t="n">
        <v>0.277</v>
      </c>
      <c r="F5" s="2" t="n">
        <v>0.189</v>
      </c>
      <c r="G5" s="2" t="n">
        <v>0.399</v>
      </c>
      <c r="H5" s="2" t="n">
        <v>0.472</v>
      </c>
      <c r="I5" s="2" t="n">
        <v>0.493</v>
      </c>
      <c r="J5" s="2" t="n">
        <v>0.494</v>
      </c>
      <c r="K5" s="2" t="n">
        <v>0.545</v>
      </c>
      <c r="L5" s="2" t="n">
        <v>0.465000000000001</v>
      </c>
      <c r="M5" s="2" t="n">
        <v>0.0619999999999994</v>
      </c>
      <c r="N5" s="2" t="n">
        <v>-0.469</v>
      </c>
      <c r="O5" s="2" t="n">
        <v>-0.810000000000001</v>
      </c>
      <c r="P5" s="2" t="n">
        <v>-0.871</v>
      </c>
      <c r="Q5" s="2" t="n">
        <v>-0.821000000000001</v>
      </c>
      <c r="R5" s="2" t="n">
        <v>-0.804</v>
      </c>
      <c r="S5" s="2" t="n">
        <v>-0.842000000000001</v>
      </c>
      <c r="T5" s="2" t="n">
        <v>-0.87</v>
      </c>
      <c r="U5" s="2" t="n">
        <v>-0.871</v>
      </c>
      <c r="V5" s="2" t="n">
        <v>-0.871</v>
      </c>
      <c r="W5" s="2" t="n">
        <v>-0.871</v>
      </c>
      <c r="X5" s="2" t="n">
        <v>-0.871</v>
      </c>
      <c r="Y5" s="2" t="n">
        <v>-0.871</v>
      </c>
      <c r="Z5" s="2" t="n">
        <v>-0.871</v>
      </c>
      <c r="AA5" s="2" t="n">
        <v>-0.871</v>
      </c>
      <c r="AB5" s="2" t="n">
        <v>-0.871</v>
      </c>
      <c r="AC5" s="2" t="n">
        <v>-0.871</v>
      </c>
      <c r="AD5" s="2" t="n">
        <v>-0.871</v>
      </c>
      <c r="AE5" s="2" t="n">
        <v>-0.871</v>
      </c>
      <c r="AF5" s="2" t="n">
        <v>-0.871</v>
      </c>
    </row>
    <row r="6" customFormat="false" ht="15" hidden="false" customHeight="false" outlineLevel="0" collapsed="false">
      <c r="A6" s="6" t="n">
        <v>30</v>
      </c>
      <c r="B6" s="2" t="n">
        <v>0</v>
      </c>
      <c r="C6" s="2" t="n">
        <v>0.256</v>
      </c>
      <c r="D6" s="2" t="n">
        <v>0.359</v>
      </c>
      <c r="E6" s="2" t="n">
        <v>0.244</v>
      </c>
      <c r="F6" s="2" t="n">
        <v>0.173</v>
      </c>
      <c r="G6" s="2" t="n">
        <v>0.385000000000001</v>
      </c>
      <c r="H6" s="2" t="n">
        <v>0.46</v>
      </c>
      <c r="I6" s="2" t="n">
        <v>0.481</v>
      </c>
      <c r="J6" s="2" t="n">
        <v>0.481</v>
      </c>
      <c r="K6" s="2" t="n">
        <v>0.534</v>
      </c>
      <c r="L6" s="2" t="n">
        <v>0.465999999999999</v>
      </c>
      <c r="M6" s="2" t="n">
        <v>0.0890000000000004</v>
      </c>
      <c r="N6" s="2" t="n">
        <v>-0.415</v>
      </c>
      <c r="O6" s="2" t="n">
        <v>-0.74</v>
      </c>
      <c r="P6" s="2" t="n">
        <v>-0.799</v>
      </c>
      <c r="Q6" s="2" t="n">
        <v>-0.752000000000001</v>
      </c>
      <c r="R6" s="2" t="n">
        <v>-0.732</v>
      </c>
      <c r="S6" s="2" t="n">
        <v>-0.761</v>
      </c>
      <c r="T6" s="2" t="n">
        <v>-0.784</v>
      </c>
      <c r="U6" s="2" t="n">
        <v>-0.784</v>
      </c>
      <c r="V6" s="2" t="n">
        <v>-0.784</v>
      </c>
      <c r="W6" s="2" t="n">
        <v>-0.784</v>
      </c>
      <c r="X6" s="2" t="n">
        <v>-0.784</v>
      </c>
      <c r="Y6" s="2" t="n">
        <v>-0.784</v>
      </c>
      <c r="Z6" s="2" t="n">
        <v>-0.784</v>
      </c>
      <c r="AA6" s="2" t="n">
        <v>-0.784</v>
      </c>
      <c r="AB6" s="2" t="n">
        <v>-0.784</v>
      </c>
      <c r="AC6" s="2" t="n">
        <v>-0.784</v>
      </c>
      <c r="AD6" s="2" t="n">
        <v>-0.784</v>
      </c>
      <c r="AE6" s="2" t="n">
        <v>-0.784</v>
      </c>
      <c r="AF6" s="2" t="n">
        <v>-0.784</v>
      </c>
    </row>
    <row r="7" customFormat="false" ht="15" hidden="false" customHeight="false" outlineLevel="0" collapsed="false">
      <c r="A7" s="6" t="n">
        <v>33</v>
      </c>
      <c r="B7" s="2" t="n">
        <v>0</v>
      </c>
      <c r="C7" s="2" t="n">
        <v>0.248</v>
      </c>
      <c r="D7" s="2" t="n">
        <v>0.329</v>
      </c>
      <c r="E7" s="2" t="n">
        <v>0.191000000000001</v>
      </c>
      <c r="F7" s="2" t="n">
        <v>0.145</v>
      </c>
      <c r="G7" s="2" t="n">
        <v>0.352</v>
      </c>
      <c r="H7" s="2" t="n">
        <v>0.428999999999999</v>
      </c>
      <c r="I7" s="2" t="n">
        <v>0.45</v>
      </c>
      <c r="J7" s="2" t="n">
        <v>0.448</v>
      </c>
      <c r="K7" s="2" t="n">
        <v>0.502</v>
      </c>
      <c r="L7" s="2" t="n">
        <v>0.452999999999999</v>
      </c>
      <c r="M7" s="2" t="n">
        <v>0.125</v>
      </c>
      <c r="N7" s="2" t="n">
        <v>-0.325</v>
      </c>
      <c r="O7" s="2" t="n">
        <v>-0.619000000000001</v>
      </c>
      <c r="P7" s="2" t="n">
        <v>-0.674</v>
      </c>
      <c r="Q7" s="2" t="n">
        <v>-0.633</v>
      </c>
      <c r="R7" s="2" t="n">
        <v>-0.609</v>
      </c>
      <c r="S7" s="2" t="n">
        <v>-0.625</v>
      </c>
      <c r="T7" s="2" t="n">
        <v>-0.639</v>
      </c>
      <c r="U7" s="2" t="n">
        <v>-0.639</v>
      </c>
      <c r="V7" s="2" t="n">
        <v>-0.639</v>
      </c>
      <c r="W7" s="2" t="n">
        <v>-0.639</v>
      </c>
      <c r="X7" s="2" t="n">
        <v>-0.639</v>
      </c>
      <c r="Y7" s="2" t="n">
        <v>-0.639</v>
      </c>
      <c r="Z7" s="2" t="n">
        <v>-0.639</v>
      </c>
      <c r="AA7" s="2" t="n">
        <v>-0.639</v>
      </c>
      <c r="AB7" s="2" t="n">
        <v>-0.639</v>
      </c>
      <c r="AC7" s="2" t="n">
        <v>-0.639</v>
      </c>
      <c r="AD7" s="2" t="n">
        <v>-0.639</v>
      </c>
      <c r="AE7" s="2" t="n">
        <v>-0.639</v>
      </c>
      <c r="AF7" s="2" t="n">
        <v>-0.639</v>
      </c>
    </row>
    <row r="8" customFormat="false" ht="15" hidden="false" customHeight="false" outlineLevel="0" collapsed="false">
      <c r="A8" s="6" t="n">
        <v>36</v>
      </c>
      <c r="B8" s="2" t="n">
        <v>0</v>
      </c>
      <c r="C8" s="2" t="n">
        <v>0.233</v>
      </c>
      <c r="D8" s="2" t="n">
        <v>0.289</v>
      </c>
      <c r="E8" s="2" t="n">
        <v>0.129</v>
      </c>
      <c r="F8" s="2" t="n">
        <v>0.11</v>
      </c>
      <c r="G8" s="2" t="n">
        <v>0.303</v>
      </c>
      <c r="H8" s="2" t="n">
        <v>0.382</v>
      </c>
      <c r="I8" s="2" t="n">
        <v>0.408</v>
      </c>
      <c r="J8" s="2" t="n">
        <v>0.399999999999999</v>
      </c>
      <c r="K8" s="2" t="n">
        <v>0.453</v>
      </c>
      <c r="L8" s="2" t="n">
        <v>0.431</v>
      </c>
      <c r="M8" s="2" t="n">
        <v>0.169</v>
      </c>
      <c r="N8" s="2" t="n">
        <v>-0.204</v>
      </c>
      <c r="O8" s="2" t="n">
        <v>-0.453</v>
      </c>
      <c r="P8" s="2" t="n">
        <v>-0.502000000000001</v>
      </c>
      <c r="Q8" s="2" t="n">
        <v>-0.469</v>
      </c>
      <c r="R8" s="2" t="n">
        <v>-0.442</v>
      </c>
      <c r="S8" s="2" t="n">
        <v>-0.439</v>
      </c>
      <c r="T8" s="2" t="n">
        <v>-0.442</v>
      </c>
      <c r="U8" s="2" t="n">
        <v>-0.442</v>
      </c>
      <c r="V8" s="2" t="n">
        <v>-0.442</v>
      </c>
      <c r="W8" s="2" t="n">
        <v>-0.442</v>
      </c>
      <c r="X8" s="2" t="n">
        <v>-0.442</v>
      </c>
      <c r="Y8" s="2" t="n">
        <v>-0.442</v>
      </c>
      <c r="Z8" s="2" t="n">
        <v>-0.442</v>
      </c>
      <c r="AA8" s="2" t="n">
        <v>-0.442</v>
      </c>
      <c r="AB8" s="2" t="n">
        <v>-0.442</v>
      </c>
      <c r="AC8" s="2" t="n">
        <v>-0.442</v>
      </c>
      <c r="AD8" s="2" t="n">
        <v>-0.442</v>
      </c>
      <c r="AE8" s="2" t="n">
        <v>-0.442</v>
      </c>
      <c r="AF8" s="2" t="n">
        <v>-0.442</v>
      </c>
    </row>
    <row r="9" customFormat="false" ht="15" hidden="false" customHeight="false" outlineLevel="0" collapsed="false">
      <c r="A9" s="6" t="n">
        <v>39</v>
      </c>
      <c r="B9" s="2" t="n">
        <v>0</v>
      </c>
      <c r="C9" s="2" t="n">
        <v>0.227</v>
      </c>
      <c r="D9" s="2" t="n">
        <v>0.268</v>
      </c>
      <c r="E9" s="2" t="n">
        <v>0.0899999999999999</v>
      </c>
      <c r="F9" s="2" t="n">
        <v>0.069</v>
      </c>
      <c r="G9" s="2" t="n">
        <v>0.254</v>
      </c>
      <c r="H9" s="2" t="n">
        <v>0.336</v>
      </c>
      <c r="I9" s="2" t="n">
        <v>0.366000000000001</v>
      </c>
      <c r="J9" s="2" t="n">
        <v>0.338</v>
      </c>
      <c r="K9" s="2" t="n">
        <v>0.378</v>
      </c>
      <c r="L9" s="2" t="n">
        <v>0.385999999999999</v>
      </c>
      <c r="M9" s="2" t="n">
        <v>0.206</v>
      </c>
      <c r="N9" s="2" t="n">
        <v>-0.0730000000000004</v>
      </c>
      <c r="O9" s="2" t="n">
        <v>-0.266</v>
      </c>
      <c r="P9" s="2" t="n">
        <v>-0.308</v>
      </c>
      <c r="Q9" s="2" t="n">
        <v>-0.282</v>
      </c>
      <c r="R9" s="2" t="n">
        <v>-0.249</v>
      </c>
      <c r="S9" s="2" t="n">
        <v>-0.225</v>
      </c>
      <c r="T9" s="2" t="n">
        <v>-0.215</v>
      </c>
      <c r="U9" s="2" t="n">
        <v>-0.215</v>
      </c>
      <c r="V9" s="2" t="n">
        <v>-0.215</v>
      </c>
      <c r="W9" s="2" t="n">
        <v>-0.215</v>
      </c>
      <c r="X9" s="2" t="n">
        <v>-0.215</v>
      </c>
      <c r="Y9" s="2" t="n">
        <v>-0.215</v>
      </c>
      <c r="Z9" s="2" t="n">
        <v>-0.215</v>
      </c>
      <c r="AA9" s="2" t="n">
        <v>-0.215</v>
      </c>
      <c r="AB9" s="2" t="n">
        <v>-0.215</v>
      </c>
      <c r="AC9" s="2" t="n">
        <v>-0.215</v>
      </c>
      <c r="AD9" s="2" t="n">
        <v>-0.215</v>
      </c>
      <c r="AE9" s="2" t="n">
        <v>-0.215</v>
      </c>
      <c r="AF9" s="2" t="n">
        <v>-0.215</v>
      </c>
    </row>
    <row r="10" customFormat="false" ht="15" hidden="false" customHeight="false" outlineLevel="0" collapsed="false">
      <c r="A10" s="6" t="n">
        <v>42</v>
      </c>
      <c r="B10" s="2" t="n">
        <v>0</v>
      </c>
      <c r="C10" s="2" t="n">
        <v>0.232</v>
      </c>
      <c r="D10" s="2" t="n">
        <v>0.265</v>
      </c>
      <c r="E10" s="2" t="n">
        <v>0.0670000000000002</v>
      </c>
      <c r="F10" s="2" t="n">
        <v>0.0409999999999995</v>
      </c>
      <c r="G10" s="2" t="n">
        <v>0.206</v>
      </c>
      <c r="H10" s="2" t="n">
        <v>0.287000000000001</v>
      </c>
      <c r="I10" s="2" t="n">
        <v>0.315</v>
      </c>
      <c r="J10" s="2" t="n">
        <v>0.268000000000001</v>
      </c>
      <c r="K10" s="2" t="n">
        <v>0.293000000000001</v>
      </c>
      <c r="L10" s="2" t="n">
        <v>0.324</v>
      </c>
      <c r="M10" s="2" t="n">
        <v>0.224</v>
      </c>
      <c r="N10" s="2" t="n">
        <v>0.0400000000000009</v>
      </c>
      <c r="O10" s="2" t="n">
        <v>-0.093</v>
      </c>
      <c r="P10" s="2" t="n">
        <v>-0.120999999999999</v>
      </c>
      <c r="Q10" s="2" t="n">
        <v>-0.100999999999999</v>
      </c>
      <c r="R10" s="2" t="n">
        <v>-0.0619999999999994</v>
      </c>
      <c r="S10" s="2" t="n">
        <v>-0.0190000000000001</v>
      </c>
      <c r="T10" s="2" t="n">
        <v>0.00300000000000011</v>
      </c>
      <c r="U10" s="2" t="n">
        <v>0.00300000000000011</v>
      </c>
      <c r="V10" s="2" t="n">
        <v>0.00300000000000011</v>
      </c>
      <c r="W10" s="2" t="n">
        <v>0.00300000000000011</v>
      </c>
      <c r="X10" s="2" t="n">
        <v>0.00300000000000011</v>
      </c>
      <c r="Y10" s="2" t="n">
        <v>0.00300000000000011</v>
      </c>
      <c r="Z10" s="2" t="n">
        <v>0.00300000000000011</v>
      </c>
      <c r="AA10" s="2" t="n">
        <v>0.00300000000000011</v>
      </c>
      <c r="AB10" s="2" t="n">
        <v>0.00300000000000011</v>
      </c>
      <c r="AC10" s="2" t="n">
        <v>0.00300000000000011</v>
      </c>
      <c r="AD10" s="2" t="n">
        <v>0.00300000000000011</v>
      </c>
      <c r="AE10" s="2" t="n">
        <v>0.00300000000000011</v>
      </c>
      <c r="AF10" s="2" t="n">
        <v>0.00300000000000011</v>
      </c>
    </row>
    <row r="11" customFormat="false" ht="15" hidden="false" customHeight="false" outlineLevel="0" collapsed="false">
      <c r="A11" s="6" t="n">
        <v>45</v>
      </c>
      <c r="B11" s="2" t="n">
        <v>0</v>
      </c>
      <c r="C11" s="2" t="n">
        <v>0.245</v>
      </c>
      <c r="D11" s="2" t="n">
        <v>0.273</v>
      </c>
      <c r="E11" s="2" t="n">
        <v>0.0520000000000005</v>
      </c>
      <c r="F11" s="2" t="n">
        <v>0.0249999999999995</v>
      </c>
      <c r="G11" s="2" t="n">
        <v>0.154</v>
      </c>
      <c r="H11" s="2" t="n">
        <v>0.229000000000001</v>
      </c>
      <c r="I11" s="2" t="n">
        <v>0.25</v>
      </c>
      <c r="J11" s="2" t="n">
        <v>0.193999999999999</v>
      </c>
      <c r="K11" s="2" t="n">
        <v>0.203999999999999</v>
      </c>
      <c r="L11" s="2" t="n">
        <v>0.249000000000001</v>
      </c>
      <c r="M11" s="2" t="n">
        <v>0.215</v>
      </c>
      <c r="N11" s="2" t="n">
        <v>0.119</v>
      </c>
      <c r="O11" s="2" t="n">
        <v>0.0449999999999999</v>
      </c>
      <c r="P11" s="2" t="n">
        <v>0.0329999999999995</v>
      </c>
      <c r="Q11" s="2" t="n">
        <v>0.0529999999999991</v>
      </c>
      <c r="R11" s="2" t="n">
        <v>0.0969999999999995</v>
      </c>
      <c r="S11" s="2" t="n">
        <v>0.157</v>
      </c>
      <c r="T11" s="2" t="n">
        <v>0.19</v>
      </c>
      <c r="U11" s="2" t="n">
        <v>0.19</v>
      </c>
      <c r="V11" s="2" t="n">
        <v>0.19</v>
      </c>
      <c r="W11" s="2" t="n">
        <v>0.19</v>
      </c>
      <c r="X11" s="2" t="n">
        <v>0.19</v>
      </c>
      <c r="Y11" s="2" t="n">
        <v>0.19</v>
      </c>
      <c r="Z11" s="2" t="n">
        <v>0.19</v>
      </c>
      <c r="AA11" s="2" t="n">
        <v>0.19</v>
      </c>
      <c r="AB11" s="2" t="n">
        <v>0.19</v>
      </c>
      <c r="AC11" s="2" t="n">
        <v>0.19</v>
      </c>
      <c r="AD11" s="2" t="n">
        <v>0.19</v>
      </c>
      <c r="AE11" s="2" t="n">
        <v>0.19</v>
      </c>
      <c r="AF11" s="2" t="n">
        <v>0.19</v>
      </c>
    </row>
    <row r="12" customFormat="false" ht="15" hidden="false" customHeight="false" outlineLevel="0" collapsed="false">
      <c r="A12" s="6" t="n">
        <v>48</v>
      </c>
      <c r="B12" s="2" t="n">
        <v>0</v>
      </c>
      <c r="C12" s="2" t="n">
        <v>0.262</v>
      </c>
      <c r="D12" s="2" t="n">
        <v>0.284</v>
      </c>
      <c r="E12" s="2" t="n">
        <v>0.0410000000000004</v>
      </c>
      <c r="F12" s="2" t="n">
        <v>0.0119999999999996</v>
      </c>
      <c r="G12" s="2" t="n">
        <v>0.0989999999999993</v>
      </c>
      <c r="H12" s="2" t="n">
        <v>0.164000000000001</v>
      </c>
      <c r="I12" s="2" t="n">
        <v>0.175000000000001</v>
      </c>
      <c r="J12" s="2" t="n">
        <v>0.115</v>
      </c>
      <c r="K12" s="2" t="n">
        <v>0.112</v>
      </c>
      <c r="L12" s="2" t="n">
        <v>0.161000000000001</v>
      </c>
      <c r="M12" s="2" t="n">
        <v>0.178999999999999</v>
      </c>
      <c r="N12" s="2" t="n">
        <v>0.157</v>
      </c>
      <c r="O12" s="2" t="n">
        <v>0.135</v>
      </c>
      <c r="P12" s="2" t="n">
        <v>0.141999999999999</v>
      </c>
      <c r="Q12" s="2" t="n">
        <v>0.165000000000001</v>
      </c>
      <c r="R12" s="2" t="n">
        <v>0.217000000000001</v>
      </c>
      <c r="S12" s="2" t="n">
        <v>0.292</v>
      </c>
      <c r="T12" s="2" t="n">
        <v>0.334</v>
      </c>
      <c r="U12" s="2" t="n">
        <v>0.334</v>
      </c>
      <c r="V12" s="2" t="n">
        <v>0.334</v>
      </c>
      <c r="W12" s="2" t="n">
        <v>0.334</v>
      </c>
      <c r="X12" s="2" t="n">
        <v>0.334</v>
      </c>
      <c r="Y12" s="2" t="n">
        <v>0.334</v>
      </c>
      <c r="Z12" s="2" t="n">
        <v>0.334</v>
      </c>
      <c r="AA12" s="2" t="n">
        <v>0.334</v>
      </c>
      <c r="AB12" s="2" t="n">
        <v>0.334</v>
      </c>
      <c r="AC12" s="2" t="n">
        <v>0.334</v>
      </c>
      <c r="AD12" s="2" t="n">
        <v>0.334</v>
      </c>
      <c r="AE12" s="2" t="n">
        <v>0.334</v>
      </c>
      <c r="AF12" s="2" t="n">
        <v>0.334</v>
      </c>
    </row>
    <row r="13" customFormat="false" ht="15" hidden="false" customHeight="false" outlineLevel="0" collapsed="false">
      <c r="A13" s="6" t="n">
        <v>51</v>
      </c>
      <c r="B13" s="2" t="n">
        <v>0</v>
      </c>
      <c r="C13" s="2" t="n">
        <v>0.273</v>
      </c>
      <c r="D13" s="2" t="n">
        <v>0.29</v>
      </c>
      <c r="E13" s="2" t="n">
        <v>0.0270000000000001</v>
      </c>
      <c r="F13" s="2" t="n">
        <v>-0.00100000000000033</v>
      </c>
      <c r="G13" s="2" t="n">
        <v>0.0589999999999993</v>
      </c>
      <c r="H13" s="2" t="n">
        <v>0.113000000000001</v>
      </c>
      <c r="I13" s="2" t="n">
        <v>0.113</v>
      </c>
      <c r="J13" s="2" t="n">
        <v>0.0569999999999986</v>
      </c>
      <c r="K13" s="2" t="n">
        <v>0.0470000000000006</v>
      </c>
      <c r="L13" s="2" t="n">
        <v>0.0869999999999997</v>
      </c>
      <c r="M13" s="2" t="n">
        <v>0.131</v>
      </c>
      <c r="N13" s="2" t="n">
        <v>0.155000000000001</v>
      </c>
      <c r="O13" s="2" t="n">
        <v>0.173</v>
      </c>
      <c r="P13" s="2" t="n">
        <v>0.203000000000001</v>
      </c>
      <c r="Q13" s="2" t="n">
        <v>0.237</v>
      </c>
      <c r="R13" s="2" t="n">
        <v>0.298</v>
      </c>
      <c r="S13" s="2" t="n">
        <v>0.383000000000001</v>
      </c>
      <c r="T13" s="2" t="n">
        <v>0.429</v>
      </c>
      <c r="U13" s="2" t="n">
        <v>0.429</v>
      </c>
      <c r="V13" s="2" t="n">
        <v>0.429</v>
      </c>
      <c r="W13" s="2" t="n">
        <v>0.429</v>
      </c>
      <c r="X13" s="2" t="n">
        <v>0.429</v>
      </c>
      <c r="Y13" s="2" t="n">
        <v>0.429</v>
      </c>
      <c r="Z13" s="2" t="n">
        <v>0.429</v>
      </c>
      <c r="AA13" s="2" t="n">
        <v>0.429</v>
      </c>
      <c r="AB13" s="2" t="n">
        <v>0.429</v>
      </c>
      <c r="AC13" s="2" t="n">
        <v>0.429</v>
      </c>
      <c r="AD13" s="2" t="n">
        <v>0.429</v>
      </c>
      <c r="AE13" s="2" t="n">
        <v>0.429</v>
      </c>
      <c r="AF13" s="2" t="n">
        <v>0.429</v>
      </c>
    </row>
    <row r="14" customFormat="false" ht="15" hidden="false" customHeight="false" outlineLevel="0" collapsed="false">
      <c r="A14" s="6" t="n">
        <v>54</v>
      </c>
      <c r="B14" s="2" t="n">
        <v>0</v>
      </c>
      <c r="C14" s="2" t="n">
        <v>0.273</v>
      </c>
      <c r="D14" s="2" t="n">
        <v>0.284000000000001</v>
      </c>
      <c r="E14" s="2" t="n">
        <v>0.0150000000000006</v>
      </c>
      <c r="F14" s="2" t="n">
        <v>-0.0120000000000005</v>
      </c>
      <c r="G14" s="2" t="n">
        <v>0.0400000000000009</v>
      </c>
      <c r="H14" s="2" t="n">
        <v>0.0869999999999997</v>
      </c>
      <c r="I14" s="2" t="n">
        <v>0.0760000000000005</v>
      </c>
      <c r="J14" s="2" t="n">
        <v>0.0350000000000001</v>
      </c>
      <c r="K14" s="2" t="n">
        <v>0.0239999999999991</v>
      </c>
      <c r="L14" s="2" t="n">
        <v>0.048</v>
      </c>
      <c r="M14" s="2" t="n">
        <v>0.0899999999999999</v>
      </c>
      <c r="N14" s="2" t="n">
        <v>0.129</v>
      </c>
      <c r="O14" s="2" t="n">
        <v>0.173</v>
      </c>
      <c r="P14" s="2" t="n">
        <v>0.231999999999999</v>
      </c>
      <c r="Q14" s="2" t="n">
        <v>0.289</v>
      </c>
      <c r="R14" s="2" t="n">
        <v>0.359999999999999</v>
      </c>
      <c r="S14" s="2" t="n">
        <v>0.445</v>
      </c>
      <c r="T14" s="2" t="n">
        <v>0.488999999999999</v>
      </c>
      <c r="U14" s="2" t="n">
        <v>0.488999999999999</v>
      </c>
      <c r="V14" s="2" t="n">
        <v>0.488999999999999</v>
      </c>
      <c r="W14" s="2" t="n">
        <v>0.488999999999999</v>
      </c>
      <c r="X14" s="2" t="n">
        <v>0.488999999999999</v>
      </c>
      <c r="Y14" s="2" t="n">
        <v>0.488999999999999</v>
      </c>
      <c r="Z14" s="2" t="n">
        <v>0.488999999999999</v>
      </c>
      <c r="AA14" s="2" t="n">
        <v>0.488999999999999</v>
      </c>
      <c r="AB14" s="2" t="n">
        <v>0.488999999999999</v>
      </c>
      <c r="AC14" s="2" t="n">
        <v>0.488999999999999</v>
      </c>
      <c r="AD14" s="2" t="n">
        <v>0.488999999999999</v>
      </c>
      <c r="AE14" s="2" t="n">
        <v>0.488999999999999</v>
      </c>
      <c r="AF14" s="2" t="n">
        <v>0.488999999999999</v>
      </c>
    </row>
    <row r="15" customFormat="false" ht="15" hidden="false" customHeight="false" outlineLevel="0" collapsed="false">
      <c r="A15" s="6" t="n">
        <v>57</v>
      </c>
      <c r="B15" s="2" t="n">
        <v>0</v>
      </c>
      <c r="C15" s="2" t="n">
        <v>0.26</v>
      </c>
      <c r="D15" s="2" t="n">
        <v>0.268</v>
      </c>
      <c r="E15" s="2" t="n">
        <v>0.00599999999999934</v>
      </c>
      <c r="F15" s="2" t="n">
        <v>-0.0210000000000008</v>
      </c>
      <c r="G15" s="2" t="n">
        <v>0.0329999999999995</v>
      </c>
      <c r="H15" s="2" t="n">
        <v>0.0739999999999998</v>
      </c>
      <c r="I15" s="2" t="n">
        <v>0.0579999999999998</v>
      </c>
      <c r="J15" s="2" t="n">
        <v>0.0349999999999984</v>
      </c>
      <c r="K15" s="2" t="n">
        <v>0.027000000000001</v>
      </c>
      <c r="L15" s="2" t="n">
        <v>0.0359999999999996</v>
      </c>
      <c r="M15" s="2" t="n">
        <v>0.0619999999999994</v>
      </c>
      <c r="N15" s="2" t="n">
        <v>0.097999999999999</v>
      </c>
      <c r="O15" s="2" t="n">
        <v>0.16</v>
      </c>
      <c r="P15" s="2" t="n">
        <v>0.252000000000001</v>
      </c>
      <c r="Q15" s="2" t="n">
        <v>0.336</v>
      </c>
      <c r="R15" s="2" t="n">
        <v>0.417</v>
      </c>
      <c r="S15" s="2" t="n">
        <v>0.498000000000001</v>
      </c>
      <c r="T15" s="2" t="n">
        <v>0.538</v>
      </c>
      <c r="U15" s="2" t="n">
        <v>0.538</v>
      </c>
      <c r="V15" s="2" t="n">
        <v>0.538</v>
      </c>
      <c r="W15" s="2" t="n">
        <v>0.538</v>
      </c>
      <c r="X15" s="2" t="n">
        <v>0.538</v>
      </c>
      <c r="Y15" s="2" t="n">
        <v>0.538</v>
      </c>
      <c r="Z15" s="2" t="n">
        <v>0.538</v>
      </c>
      <c r="AA15" s="2" t="n">
        <v>0.538</v>
      </c>
      <c r="AB15" s="2" t="n">
        <v>0.538</v>
      </c>
      <c r="AC15" s="2" t="n">
        <v>0.538</v>
      </c>
      <c r="AD15" s="2" t="n">
        <v>0.538</v>
      </c>
      <c r="AE15" s="2" t="n">
        <v>0.538</v>
      </c>
      <c r="AF15" s="2" t="n">
        <v>0.538</v>
      </c>
    </row>
    <row r="16" customFormat="false" ht="15" hidden="false" customHeight="false" outlineLevel="0" collapsed="false">
      <c r="A16" s="6" t="n">
        <v>60</v>
      </c>
      <c r="B16" s="2" t="n">
        <v>0</v>
      </c>
      <c r="C16" s="2" t="n">
        <v>0.239</v>
      </c>
      <c r="D16" s="2" t="n">
        <v>0.246</v>
      </c>
      <c r="E16" s="2" t="n">
        <v>0.00300000000000011</v>
      </c>
      <c r="F16" s="2" t="n">
        <v>-0.0300000000000003</v>
      </c>
      <c r="G16" s="2" t="n">
        <v>0.0280000000000005</v>
      </c>
      <c r="H16" s="2" t="n">
        <v>0.0640000000000001</v>
      </c>
      <c r="I16" s="2" t="n">
        <v>0.0449999999999999</v>
      </c>
      <c r="J16" s="2" t="n">
        <v>0.0389999999999997</v>
      </c>
      <c r="K16" s="2" t="n">
        <v>0.0409999999999986</v>
      </c>
      <c r="L16" s="2" t="n">
        <v>0.0409999999999986</v>
      </c>
      <c r="M16" s="2" t="n">
        <v>0.0520000000000014</v>
      </c>
      <c r="N16" s="2" t="n">
        <v>0.0800000000000001</v>
      </c>
      <c r="O16" s="2" t="n">
        <v>0.153</v>
      </c>
      <c r="P16" s="2" t="n">
        <v>0.276</v>
      </c>
      <c r="Q16" s="2" t="n">
        <v>0.387</v>
      </c>
      <c r="R16" s="2" t="n">
        <v>0.479000000000001</v>
      </c>
      <c r="S16" s="2" t="n">
        <v>0.555</v>
      </c>
      <c r="T16" s="2" t="n">
        <v>0.59</v>
      </c>
      <c r="U16" s="2" t="n">
        <v>0.59</v>
      </c>
      <c r="V16" s="2" t="n">
        <v>0.59</v>
      </c>
      <c r="W16" s="2" t="n">
        <v>0.59</v>
      </c>
      <c r="X16" s="2" t="n">
        <v>0.59</v>
      </c>
      <c r="Y16" s="2" t="n">
        <v>0.59</v>
      </c>
      <c r="Z16" s="2" t="n">
        <v>0.59</v>
      </c>
      <c r="AA16" s="2" t="n">
        <v>0.59</v>
      </c>
      <c r="AB16" s="2" t="n">
        <v>0.59</v>
      </c>
      <c r="AC16" s="2" t="n">
        <v>0.59</v>
      </c>
      <c r="AD16" s="2" t="n">
        <v>0.59</v>
      </c>
      <c r="AE16" s="2" t="n">
        <v>0.59</v>
      </c>
      <c r="AF16" s="2" t="n">
        <v>0.59</v>
      </c>
    </row>
    <row r="17" customFormat="false" ht="15" hidden="false" customHeight="false" outlineLevel="0" collapsed="false">
      <c r="A17" s="6" t="n">
        <v>63</v>
      </c>
      <c r="B17" s="2" t="n">
        <v>0</v>
      </c>
      <c r="C17" s="2" t="n">
        <v>0.214</v>
      </c>
      <c r="D17" s="2" t="n">
        <v>0.223</v>
      </c>
      <c r="E17" s="2" t="n">
        <v>0.00400000000000045</v>
      </c>
      <c r="F17" s="2" t="n">
        <v>-0.0409999999999986</v>
      </c>
      <c r="G17" s="2" t="n">
        <v>0.0200000000000014</v>
      </c>
      <c r="H17" s="2" t="n">
        <v>0.0510000000000002</v>
      </c>
      <c r="I17" s="2" t="n">
        <v>0.0299999999999994</v>
      </c>
      <c r="J17" s="2" t="n">
        <v>0.0370000000000008</v>
      </c>
      <c r="K17" s="2" t="n">
        <v>0.0510000000000002</v>
      </c>
      <c r="L17" s="2" t="n">
        <v>0.0529999999999991</v>
      </c>
      <c r="M17" s="2" t="n">
        <v>0.0589999999999993</v>
      </c>
      <c r="N17" s="2" t="n">
        <v>0.0830000000000002</v>
      </c>
      <c r="O17" s="2" t="n">
        <v>0.168000000000001</v>
      </c>
      <c r="P17" s="2" t="n">
        <v>0.318000000000001</v>
      </c>
      <c r="Q17" s="2" t="n">
        <v>0.453000000000001</v>
      </c>
      <c r="R17" s="2" t="n">
        <v>0.555000000000002</v>
      </c>
      <c r="S17" s="2" t="n">
        <v>0.630000000000001</v>
      </c>
      <c r="T17" s="2" t="n">
        <v>0.663</v>
      </c>
      <c r="U17" s="2" t="n">
        <v>0.663</v>
      </c>
      <c r="V17" s="2" t="n">
        <v>0.663</v>
      </c>
      <c r="W17" s="2" t="n">
        <v>0.663</v>
      </c>
      <c r="X17" s="2" t="n">
        <v>0.663</v>
      </c>
      <c r="Y17" s="2" t="n">
        <v>0.663</v>
      </c>
      <c r="Z17" s="2" t="n">
        <v>0.663</v>
      </c>
      <c r="AA17" s="2" t="n">
        <v>0.663</v>
      </c>
      <c r="AB17" s="2" t="n">
        <v>0.663</v>
      </c>
      <c r="AC17" s="2" t="n">
        <v>0.663</v>
      </c>
      <c r="AD17" s="2" t="n">
        <v>0.663</v>
      </c>
      <c r="AE17" s="2" t="n">
        <v>0.663</v>
      </c>
      <c r="AF17" s="2" t="n">
        <v>0.663</v>
      </c>
    </row>
    <row r="18" customFormat="false" ht="15" hidden="false" customHeight="false" outlineLevel="0" collapsed="false">
      <c r="A18" s="6" t="n">
        <v>66</v>
      </c>
      <c r="B18" s="2" t="n">
        <v>0</v>
      </c>
      <c r="C18" s="2" t="n">
        <v>0.188</v>
      </c>
      <c r="D18" s="2" t="n">
        <v>0.202</v>
      </c>
      <c r="E18" s="2" t="n">
        <v>0.00999999999999979</v>
      </c>
      <c r="F18" s="2" t="n">
        <v>-0.0549999999999997</v>
      </c>
      <c r="G18" s="2" t="n">
        <v>0.0080000000000009</v>
      </c>
      <c r="H18" s="2" t="n">
        <v>0.0329999999999995</v>
      </c>
      <c r="I18" s="2" t="n">
        <v>0.016</v>
      </c>
      <c r="J18" s="2" t="n">
        <v>0.0329999999999995</v>
      </c>
      <c r="K18" s="2" t="n">
        <v>0.0549999999999997</v>
      </c>
      <c r="L18" s="2" t="n">
        <v>0.065999999999999</v>
      </c>
      <c r="M18" s="2" t="n">
        <v>0.0760000000000005</v>
      </c>
      <c r="N18" s="2" t="n">
        <v>0.103999999999999</v>
      </c>
      <c r="O18" s="2" t="n">
        <v>0.202</v>
      </c>
      <c r="P18" s="2" t="n">
        <v>0.375</v>
      </c>
      <c r="Q18" s="2" t="n">
        <v>0.529</v>
      </c>
      <c r="R18" s="2" t="n">
        <v>0.642999999999999</v>
      </c>
      <c r="S18" s="2" t="n">
        <v>0.724</v>
      </c>
      <c r="T18" s="2" t="n">
        <v>0.758999999999999</v>
      </c>
      <c r="U18" s="2" t="n">
        <v>0.758999999999999</v>
      </c>
      <c r="V18" s="2" t="n">
        <v>0.758999999999999</v>
      </c>
      <c r="W18" s="2" t="n">
        <v>0.758999999999999</v>
      </c>
      <c r="X18" s="2" t="n">
        <v>0.758999999999999</v>
      </c>
      <c r="Y18" s="2" t="n">
        <v>0.758999999999999</v>
      </c>
      <c r="Z18" s="2" t="n">
        <v>0.758999999999999</v>
      </c>
      <c r="AA18" s="2" t="n">
        <v>0.758999999999999</v>
      </c>
      <c r="AB18" s="2" t="n">
        <v>0.758999999999999</v>
      </c>
      <c r="AC18" s="2" t="n">
        <v>0.758999999999999</v>
      </c>
      <c r="AD18" s="2" t="n">
        <v>0.758999999999999</v>
      </c>
      <c r="AE18" s="2" t="n">
        <v>0.758999999999999</v>
      </c>
      <c r="AF18" s="2" t="n">
        <v>0.758999999999999</v>
      </c>
    </row>
    <row r="19" customFormat="false" ht="15" hidden="false" customHeight="false" outlineLevel="0" collapsed="false">
      <c r="A19" s="6" t="n">
        <v>69</v>
      </c>
      <c r="B19" s="2" t="n">
        <v>0</v>
      </c>
      <c r="C19" s="2" t="n">
        <v>0.169</v>
      </c>
      <c r="D19" s="2" t="n">
        <v>0.188</v>
      </c>
      <c r="E19" s="2" t="n">
        <v>0.0209999999999999</v>
      </c>
      <c r="F19" s="2" t="n">
        <v>-0.0670000000000002</v>
      </c>
      <c r="G19" s="2" t="n">
        <v>-0.00399999999999956</v>
      </c>
      <c r="H19" s="2" t="n">
        <v>0.016</v>
      </c>
      <c r="I19" s="2" t="n">
        <v>0.00500000000000078</v>
      </c>
      <c r="J19" s="2" t="n">
        <v>0.0289999999999999</v>
      </c>
      <c r="K19" s="2" t="n">
        <v>0.0580000000000016</v>
      </c>
      <c r="L19" s="2" t="n">
        <v>0.0779999999999994</v>
      </c>
      <c r="M19" s="2" t="n">
        <v>0.0999999999999996</v>
      </c>
      <c r="N19" s="2" t="n">
        <v>0.138999999999999</v>
      </c>
      <c r="O19" s="2" t="n">
        <v>0.251999999999999</v>
      </c>
      <c r="P19" s="2" t="n">
        <v>0.443999999999999</v>
      </c>
      <c r="Q19" s="2" t="n">
        <v>0.614999999999998</v>
      </c>
      <c r="R19" s="2" t="n">
        <v>0.744</v>
      </c>
      <c r="S19" s="2" t="n">
        <v>0.84</v>
      </c>
      <c r="T19" s="2" t="n">
        <v>0.882999999999999</v>
      </c>
      <c r="U19" s="2" t="n">
        <v>0.882999999999999</v>
      </c>
      <c r="V19" s="2" t="n">
        <v>0.882999999999999</v>
      </c>
      <c r="W19" s="2" t="n">
        <v>0.882999999999999</v>
      </c>
      <c r="X19" s="2" t="n">
        <v>0.882999999999999</v>
      </c>
      <c r="Y19" s="2" t="n">
        <v>0.882999999999999</v>
      </c>
      <c r="Z19" s="2" t="n">
        <v>0.882999999999999</v>
      </c>
      <c r="AA19" s="2" t="n">
        <v>0.882999999999999</v>
      </c>
      <c r="AB19" s="2" t="n">
        <v>0.882999999999999</v>
      </c>
      <c r="AC19" s="2" t="n">
        <v>0.882999999999999</v>
      </c>
      <c r="AD19" s="2" t="n">
        <v>0.882999999999999</v>
      </c>
      <c r="AE19" s="2" t="n">
        <v>0.882999999999999</v>
      </c>
      <c r="AF19" s="2" t="n">
        <v>0.882999999999999</v>
      </c>
    </row>
    <row r="20" customFormat="false" ht="15" hidden="false" customHeight="false" outlineLevel="0" collapsed="false">
      <c r="A20" s="6" t="n">
        <v>72</v>
      </c>
      <c r="B20" s="2" t="n">
        <v>0</v>
      </c>
      <c r="C20" s="2" t="n">
        <v>0.157</v>
      </c>
      <c r="D20" s="2" t="n">
        <v>0.186</v>
      </c>
      <c r="E20" s="2" t="n">
        <v>0.0380000000000003</v>
      </c>
      <c r="F20" s="2" t="n">
        <v>-0.0800000000000001</v>
      </c>
      <c r="G20" s="2" t="n">
        <v>-0.0150000000000006</v>
      </c>
      <c r="H20" s="2" t="n">
        <v>0.00300000000000011</v>
      </c>
      <c r="I20" s="2" t="n">
        <v>0.00200000000000067</v>
      </c>
      <c r="J20" s="2" t="n">
        <v>0.0310000000000006</v>
      </c>
      <c r="K20" s="2" t="n">
        <v>0.0590000000000011</v>
      </c>
      <c r="L20" s="2" t="n">
        <v>0.0849999999999991</v>
      </c>
      <c r="M20" s="2" t="n">
        <v>0.120999999999999</v>
      </c>
      <c r="N20" s="2" t="n">
        <v>0.18</v>
      </c>
      <c r="O20" s="2" t="n">
        <v>0.310000000000001</v>
      </c>
      <c r="P20" s="2" t="n">
        <v>0.518000000000001</v>
      </c>
      <c r="Q20" s="2" t="n">
        <v>0.704000000000001</v>
      </c>
      <c r="R20" s="2" t="n">
        <v>0.855</v>
      </c>
      <c r="S20" s="2" t="n">
        <v>0.977</v>
      </c>
      <c r="T20" s="2" t="n">
        <v>1.034</v>
      </c>
      <c r="U20" s="2" t="n">
        <v>1.034</v>
      </c>
      <c r="V20" s="2" t="n">
        <v>1.034</v>
      </c>
      <c r="W20" s="2" t="n">
        <v>1.034</v>
      </c>
      <c r="X20" s="2" t="n">
        <v>1.034</v>
      </c>
      <c r="Y20" s="2" t="n">
        <v>1.034</v>
      </c>
      <c r="Z20" s="2" t="n">
        <v>1.034</v>
      </c>
      <c r="AA20" s="2" t="n">
        <v>1.034</v>
      </c>
      <c r="AB20" s="2" t="n">
        <v>1.034</v>
      </c>
      <c r="AC20" s="2" t="n">
        <v>1.034</v>
      </c>
      <c r="AD20" s="2" t="n">
        <v>1.034</v>
      </c>
      <c r="AE20" s="2" t="n">
        <v>1.034</v>
      </c>
      <c r="AF20" s="2" t="n">
        <v>1.034</v>
      </c>
    </row>
    <row r="21" customFormat="false" ht="15" hidden="false" customHeight="false" outlineLevel="0" collapsed="false">
      <c r="A21" s="6" t="n">
        <v>75</v>
      </c>
      <c r="B21" s="2" t="n">
        <v>0</v>
      </c>
      <c r="C21" s="2" t="n">
        <v>0.15</v>
      </c>
      <c r="D21" s="2" t="n">
        <v>0.19</v>
      </c>
      <c r="E21" s="2" t="n">
        <v>0.0609999999999999</v>
      </c>
      <c r="F21" s="2" t="n">
        <v>-0.088000000000001</v>
      </c>
      <c r="G21" s="2" t="n">
        <v>-0.0240000000000009</v>
      </c>
      <c r="H21" s="2" t="n">
        <v>-0.00400000000000134</v>
      </c>
      <c r="I21" s="2" t="n">
        <v>0.00799999999999912</v>
      </c>
      <c r="J21" s="2" t="n">
        <v>0.0399999999999992</v>
      </c>
      <c r="K21" s="2" t="n">
        <v>0.0609999999999999</v>
      </c>
      <c r="L21" s="2" t="n">
        <v>0.0869999999999997</v>
      </c>
      <c r="M21" s="2" t="n">
        <v>0.142000000000001</v>
      </c>
      <c r="N21" s="2" t="n">
        <v>0.224</v>
      </c>
      <c r="O21" s="2" t="n">
        <v>0.373000000000001</v>
      </c>
      <c r="P21" s="2" t="n">
        <v>0.596</v>
      </c>
      <c r="Q21" s="2" t="n">
        <v>0.798</v>
      </c>
      <c r="R21" s="2" t="n">
        <v>0.975000000000001</v>
      </c>
      <c r="S21" s="2" t="n">
        <v>1.136</v>
      </c>
      <c r="T21" s="2" t="n">
        <v>1.213</v>
      </c>
      <c r="U21" s="2" t="n">
        <v>1.213</v>
      </c>
      <c r="V21" s="2" t="n">
        <v>1.213</v>
      </c>
      <c r="W21" s="2" t="n">
        <v>1.213</v>
      </c>
      <c r="X21" s="2" t="n">
        <v>1.213</v>
      </c>
      <c r="Y21" s="2" t="n">
        <v>1.213</v>
      </c>
      <c r="Z21" s="2" t="n">
        <v>1.213</v>
      </c>
      <c r="AA21" s="2" t="n">
        <v>1.213</v>
      </c>
      <c r="AB21" s="2" t="n">
        <v>1.213</v>
      </c>
      <c r="AC21" s="2" t="n">
        <v>1.213</v>
      </c>
      <c r="AD21" s="2" t="n">
        <v>1.213</v>
      </c>
      <c r="AE21" s="2" t="n">
        <v>1.213</v>
      </c>
      <c r="AF21" s="2" t="n">
        <v>1.213</v>
      </c>
    </row>
    <row r="22" customFormat="false" ht="15" hidden="false" customHeight="false" outlineLevel="0" collapsed="false">
      <c r="A22" s="6" t="n">
        <v>78</v>
      </c>
      <c r="B22" s="2" t="n">
        <v>0</v>
      </c>
      <c r="C22" s="2" t="n">
        <v>0.135</v>
      </c>
      <c r="D22" s="2" t="n">
        <v>0.188000000000001</v>
      </c>
      <c r="E22" s="2" t="n">
        <v>0.0870000000000006</v>
      </c>
      <c r="F22" s="2" t="n">
        <v>-0.0890000000000004</v>
      </c>
      <c r="G22" s="2" t="n">
        <v>-0.0350000000000001</v>
      </c>
      <c r="H22" s="2" t="n">
        <v>-0.00399999999999956</v>
      </c>
      <c r="I22" s="2" t="n">
        <v>0.0199999999999996</v>
      </c>
      <c r="J22" s="2" t="n">
        <v>0.0549999999999997</v>
      </c>
      <c r="K22" s="2" t="n">
        <v>0.0679999999999996</v>
      </c>
      <c r="L22" s="2" t="n">
        <v>0.0909999999999993</v>
      </c>
      <c r="M22" s="2" t="n">
        <v>0.163</v>
      </c>
      <c r="N22" s="2" t="n">
        <v>0.27</v>
      </c>
      <c r="O22" s="2" t="n">
        <v>0.438000000000001</v>
      </c>
      <c r="P22" s="2" t="n">
        <v>0.676</v>
      </c>
      <c r="Q22" s="2" t="n">
        <v>0.894</v>
      </c>
      <c r="R22" s="2" t="n">
        <v>1.105</v>
      </c>
      <c r="S22" s="2" t="n">
        <v>1.312</v>
      </c>
      <c r="T22" s="2" t="n">
        <v>1.414</v>
      </c>
      <c r="U22" s="2" t="n">
        <v>1.415</v>
      </c>
      <c r="V22" s="2" t="n">
        <v>1.415</v>
      </c>
      <c r="W22" s="2" t="n">
        <v>1.415</v>
      </c>
      <c r="X22" s="2" t="n">
        <v>1.415</v>
      </c>
      <c r="Y22" s="2" t="n">
        <v>1.415</v>
      </c>
      <c r="Z22" s="2" t="n">
        <v>1.415</v>
      </c>
      <c r="AA22" s="2" t="n">
        <v>1.415</v>
      </c>
      <c r="AB22" s="2" t="n">
        <v>1.415</v>
      </c>
      <c r="AC22" s="2" t="n">
        <v>1.415</v>
      </c>
      <c r="AD22" s="2" t="n">
        <v>1.415</v>
      </c>
      <c r="AE22" s="2" t="n">
        <v>1.415</v>
      </c>
      <c r="AF22" s="2" t="n">
        <v>1.415</v>
      </c>
    </row>
    <row r="23" customFormat="false" ht="15" hidden="false" customHeight="false" outlineLevel="0" collapsed="false">
      <c r="A23" s="6" t="n">
        <v>81</v>
      </c>
      <c r="B23" s="2" t="n">
        <v>0</v>
      </c>
      <c r="C23" s="2" t="n">
        <v>0.103</v>
      </c>
      <c r="D23" s="2" t="n">
        <v>0.166</v>
      </c>
      <c r="E23" s="2" t="n">
        <v>0.117</v>
      </c>
      <c r="F23" s="2" t="n">
        <v>-0.0790000000000006</v>
      </c>
      <c r="G23" s="2" t="n">
        <v>-0.0540000000000003</v>
      </c>
      <c r="H23" s="2" t="n">
        <v>0.00500000000000078</v>
      </c>
      <c r="I23" s="2" t="n">
        <v>0.0370000000000008</v>
      </c>
      <c r="J23" s="2" t="n">
        <v>0.0719999999999992</v>
      </c>
      <c r="K23" s="2" t="n">
        <v>0.0810000000000013</v>
      </c>
      <c r="L23" s="2" t="n">
        <v>0.102</v>
      </c>
      <c r="M23" s="2" t="n">
        <v>0.189</v>
      </c>
      <c r="N23" s="2" t="n">
        <v>0.318</v>
      </c>
      <c r="O23" s="2" t="n">
        <v>0.504</v>
      </c>
      <c r="P23" s="2" t="n">
        <v>0.756</v>
      </c>
      <c r="Q23" s="2" t="n">
        <v>0.994999999999999</v>
      </c>
      <c r="R23" s="2" t="n">
        <v>1.243</v>
      </c>
      <c r="S23" s="2" t="n">
        <v>1.503</v>
      </c>
      <c r="T23" s="2" t="n">
        <v>1.635</v>
      </c>
      <c r="U23" s="2" t="n">
        <v>1.635</v>
      </c>
      <c r="V23" s="2" t="n">
        <v>1.635</v>
      </c>
      <c r="W23" s="2" t="n">
        <v>1.635</v>
      </c>
      <c r="X23" s="2" t="n">
        <v>1.635</v>
      </c>
      <c r="Y23" s="2" t="n">
        <v>1.635</v>
      </c>
      <c r="Z23" s="2" t="n">
        <v>1.635</v>
      </c>
      <c r="AA23" s="2" t="n">
        <v>1.635</v>
      </c>
      <c r="AB23" s="2" t="n">
        <v>1.635</v>
      </c>
      <c r="AC23" s="2" t="n">
        <v>1.635</v>
      </c>
      <c r="AD23" s="2" t="n">
        <v>1.635</v>
      </c>
      <c r="AE23" s="2" t="n">
        <v>1.635</v>
      </c>
      <c r="AF23" s="2" t="n">
        <v>1.635</v>
      </c>
    </row>
    <row r="24" customFormat="false" ht="15" hidden="false" customHeight="false" outlineLevel="0" collapsed="false">
      <c r="A24" s="6" t="n">
        <v>84</v>
      </c>
      <c r="B24" s="2" t="n">
        <v>0</v>
      </c>
      <c r="C24" s="2" t="n">
        <v>0.0529999999999999</v>
      </c>
      <c r="D24" s="2" t="n">
        <v>0.124000000000001</v>
      </c>
      <c r="E24" s="2" t="n">
        <v>0.145</v>
      </c>
      <c r="F24" s="2" t="n">
        <v>-0.0540000000000003</v>
      </c>
      <c r="G24" s="2" t="n">
        <v>-0.0730000000000004</v>
      </c>
      <c r="H24" s="2" t="n">
        <v>0.0210000000000008</v>
      </c>
      <c r="I24" s="2" t="n">
        <v>0.0539999999999985</v>
      </c>
      <c r="J24" s="2" t="n">
        <v>0.0900000000000016</v>
      </c>
      <c r="K24" s="2" t="n">
        <v>0.101000000000001</v>
      </c>
      <c r="L24" s="2" t="n">
        <v>0.124000000000001</v>
      </c>
      <c r="M24" s="2" t="n">
        <v>0.222</v>
      </c>
      <c r="N24" s="2" t="n">
        <v>0.367000000000001</v>
      </c>
      <c r="O24" s="2" t="n">
        <v>0.568999999999999</v>
      </c>
      <c r="P24" s="2" t="n">
        <v>0.84</v>
      </c>
      <c r="Q24" s="2" t="n">
        <v>1.102</v>
      </c>
      <c r="R24" s="2" t="n">
        <v>1.392</v>
      </c>
      <c r="S24" s="2" t="n">
        <v>1.708</v>
      </c>
      <c r="T24" s="2" t="n">
        <v>1.869</v>
      </c>
      <c r="U24" s="2" t="n">
        <v>1.87</v>
      </c>
      <c r="V24" s="2" t="n">
        <v>1.87</v>
      </c>
      <c r="W24" s="2" t="n">
        <v>1.87</v>
      </c>
      <c r="X24" s="2" t="n">
        <v>1.87</v>
      </c>
      <c r="Y24" s="2" t="n">
        <v>1.87</v>
      </c>
      <c r="Z24" s="2" t="n">
        <v>1.87</v>
      </c>
      <c r="AA24" s="2" t="n">
        <v>1.87</v>
      </c>
      <c r="AB24" s="2" t="n">
        <v>1.87</v>
      </c>
      <c r="AC24" s="2" t="n">
        <v>1.87</v>
      </c>
      <c r="AD24" s="2" t="n">
        <v>1.87</v>
      </c>
      <c r="AE24" s="2" t="n">
        <v>1.87</v>
      </c>
      <c r="AF24" s="2" t="n">
        <v>1.87</v>
      </c>
    </row>
    <row r="25" customFormat="false" ht="15" hidden="false" customHeight="false" outlineLevel="0" collapsed="false">
      <c r="A25" s="6" t="n">
        <v>87</v>
      </c>
      <c r="B25" s="2" t="n">
        <v>0</v>
      </c>
      <c r="C25" s="2" t="n">
        <v>-0.004</v>
      </c>
      <c r="D25" s="2" t="n">
        <v>0.0730000000000004</v>
      </c>
      <c r="E25" s="2" t="n">
        <v>0.167</v>
      </c>
      <c r="F25" s="2" t="n">
        <v>-0.016</v>
      </c>
      <c r="G25" s="2" t="n">
        <v>-0.0780000000000012</v>
      </c>
      <c r="H25" s="2" t="n">
        <v>0.0389999999999997</v>
      </c>
      <c r="I25" s="2" t="n">
        <v>0.0609999999999999</v>
      </c>
      <c r="J25" s="2" t="n">
        <v>0.102</v>
      </c>
      <c r="K25" s="2" t="n">
        <v>0.129000000000001</v>
      </c>
      <c r="L25" s="2" t="n">
        <v>0.161</v>
      </c>
      <c r="M25" s="2" t="n">
        <v>0.267000000000001</v>
      </c>
      <c r="N25" s="2" t="n">
        <v>0.422000000000001</v>
      </c>
      <c r="O25" s="2" t="n">
        <v>0.635999999999999</v>
      </c>
      <c r="P25" s="2" t="n">
        <v>0.927</v>
      </c>
      <c r="Q25" s="2" t="n">
        <v>1.218</v>
      </c>
      <c r="R25" s="2" t="n">
        <v>1.549</v>
      </c>
      <c r="S25" s="2" t="n">
        <v>1.917</v>
      </c>
      <c r="T25" s="2" t="n">
        <v>2.106</v>
      </c>
      <c r="U25" s="2" t="n">
        <v>2.107</v>
      </c>
      <c r="V25" s="2" t="n">
        <v>2.107</v>
      </c>
      <c r="W25" s="2" t="n">
        <v>2.107</v>
      </c>
      <c r="X25" s="2" t="n">
        <v>2.107</v>
      </c>
      <c r="Y25" s="2" t="n">
        <v>2.107</v>
      </c>
      <c r="Z25" s="2" t="n">
        <v>2.107</v>
      </c>
      <c r="AA25" s="2" t="n">
        <v>2.107</v>
      </c>
      <c r="AB25" s="2" t="n">
        <v>2.107</v>
      </c>
      <c r="AC25" s="2" t="n">
        <v>2.107</v>
      </c>
      <c r="AD25" s="2" t="n">
        <v>2.107</v>
      </c>
      <c r="AE25" s="2" t="n">
        <v>2.107</v>
      </c>
      <c r="AF25" s="2" t="n">
        <v>2.107</v>
      </c>
    </row>
    <row r="26" customFormat="false" ht="15" hidden="false" customHeight="false" outlineLevel="0" collapsed="false">
      <c r="A26" s="6" t="n">
        <v>90</v>
      </c>
      <c r="B26" s="2" t="n">
        <v>0</v>
      </c>
      <c r="C26" s="2" t="n">
        <v>-0.0499999999999998</v>
      </c>
      <c r="D26" s="2" t="n">
        <v>0.024</v>
      </c>
      <c r="E26" s="2" t="n">
        <v>0.175</v>
      </c>
      <c r="F26" s="2" t="n">
        <v>0.0310000000000006</v>
      </c>
      <c r="G26" s="2" t="n">
        <v>-0.0490000000000013</v>
      </c>
      <c r="H26" s="2" t="n">
        <v>0.0529999999999991</v>
      </c>
      <c r="I26" s="2" t="n">
        <v>0.0459999999999994</v>
      </c>
      <c r="J26" s="2" t="n">
        <v>0.103</v>
      </c>
      <c r="K26" s="2" t="n">
        <v>0.164000000000001</v>
      </c>
      <c r="L26" s="2" t="n">
        <v>0.218999999999999</v>
      </c>
      <c r="M26" s="2" t="n">
        <v>0.332000000000001</v>
      </c>
      <c r="N26" s="2" t="n">
        <v>0.485000000000001</v>
      </c>
      <c r="O26" s="2" t="n">
        <v>0.706</v>
      </c>
      <c r="P26" s="2" t="n">
        <v>1.024</v>
      </c>
      <c r="Q26" s="2" t="n">
        <v>1.347</v>
      </c>
      <c r="R26" s="2" t="n">
        <v>1.717</v>
      </c>
      <c r="S26" s="2" t="n">
        <v>2.128</v>
      </c>
      <c r="T26" s="2" t="n">
        <v>2.339</v>
      </c>
      <c r="U26" s="2" t="n">
        <v>2.34</v>
      </c>
      <c r="V26" s="2" t="n">
        <v>2.34</v>
      </c>
      <c r="W26" s="2" t="n">
        <v>2.34</v>
      </c>
      <c r="X26" s="2" t="n">
        <v>2.34</v>
      </c>
      <c r="Y26" s="2" t="n">
        <v>2.34</v>
      </c>
      <c r="Z26" s="2" t="n">
        <v>2.34</v>
      </c>
      <c r="AA26" s="2" t="n">
        <v>2.34</v>
      </c>
      <c r="AB26" s="2" t="n">
        <v>2.34</v>
      </c>
      <c r="AC26" s="2" t="n">
        <v>2.34</v>
      </c>
      <c r="AD26" s="2" t="n">
        <v>2.34</v>
      </c>
      <c r="AE26" s="2" t="n">
        <v>2.34</v>
      </c>
      <c r="AF26" s="2" t="n">
        <v>2.34</v>
      </c>
    </row>
    <row r="27" customFormat="false" ht="15" hidden="false" customHeight="false" outlineLevel="0" collapsed="false">
      <c r="A27" s="6" t="n">
        <v>93</v>
      </c>
      <c r="B27" s="2" t="n">
        <v>0</v>
      </c>
      <c r="C27" s="2" t="n">
        <v>-0.0749999999999997</v>
      </c>
      <c r="D27" s="2" t="n">
        <v>-0.0110000000000001</v>
      </c>
      <c r="E27" s="2" t="n">
        <v>0.165999999999999</v>
      </c>
      <c r="F27" s="2" t="n">
        <v>0.0869999999999997</v>
      </c>
      <c r="G27" s="2" t="n">
        <v>0.0220000000000002</v>
      </c>
      <c r="H27" s="2" t="n">
        <v>0.0600000000000005</v>
      </c>
      <c r="I27" s="2" t="n">
        <v>0.00699999999999967</v>
      </c>
      <c r="J27" s="2" t="n">
        <v>0.0899999999999999</v>
      </c>
      <c r="K27" s="2" t="n">
        <v>0.206</v>
      </c>
      <c r="L27" s="2" t="n">
        <v>0.299</v>
      </c>
      <c r="M27" s="2" t="n">
        <v>0.418999999999999</v>
      </c>
      <c r="N27" s="2" t="n">
        <v>0.560000000000001</v>
      </c>
      <c r="O27" s="2" t="n">
        <v>0.785</v>
      </c>
      <c r="P27" s="2" t="n">
        <v>1.134</v>
      </c>
      <c r="Q27" s="2" t="n">
        <v>1.494</v>
      </c>
      <c r="R27" s="2" t="n">
        <v>1.897</v>
      </c>
      <c r="S27" s="2" t="n">
        <v>2.336</v>
      </c>
      <c r="T27" s="2" t="n">
        <v>2.561</v>
      </c>
      <c r="U27" s="2" t="n">
        <v>2.562</v>
      </c>
      <c r="V27" s="2" t="n">
        <v>2.562</v>
      </c>
      <c r="W27" s="2" t="n">
        <v>2.562</v>
      </c>
      <c r="X27" s="2" t="n">
        <v>2.562</v>
      </c>
      <c r="Y27" s="2" t="n">
        <v>2.562</v>
      </c>
      <c r="Z27" s="2" t="n">
        <v>2.562</v>
      </c>
      <c r="AA27" s="2" t="n">
        <v>2.562</v>
      </c>
      <c r="AB27" s="2" t="n">
        <v>2.562</v>
      </c>
      <c r="AC27" s="2" t="n">
        <v>2.562</v>
      </c>
      <c r="AD27" s="2" t="n">
        <v>2.562</v>
      </c>
      <c r="AE27" s="2" t="n">
        <v>2.562</v>
      </c>
      <c r="AF27" s="2" t="n">
        <v>2.562</v>
      </c>
    </row>
    <row r="28" customFormat="false" ht="15" hidden="false" customHeight="false" outlineLevel="0" collapsed="false">
      <c r="A28" s="6" t="n">
        <v>96</v>
      </c>
      <c r="B28" s="2" t="n">
        <v>0</v>
      </c>
      <c r="C28" s="2" t="n">
        <v>-0.0860000000000003</v>
      </c>
      <c r="D28" s="2" t="n">
        <v>-0.0350000000000001</v>
      </c>
      <c r="E28" s="2" t="n">
        <v>0.143</v>
      </c>
      <c r="F28" s="2" t="n">
        <v>0.141</v>
      </c>
      <c r="G28" s="2" t="n">
        <v>0.113</v>
      </c>
      <c r="H28" s="2" t="n">
        <v>0.0689999999999991</v>
      </c>
      <c r="I28" s="2" t="n">
        <v>-0.0299999999999994</v>
      </c>
      <c r="J28" s="2" t="n">
        <v>0.0790000000000006</v>
      </c>
      <c r="K28" s="2" t="n">
        <v>0.254</v>
      </c>
      <c r="L28" s="2" t="n">
        <v>0.395999999999999</v>
      </c>
      <c r="M28" s="2" t="n">
        <v>0.524000000000001</v>
      </c>
      <c r="N28" s="2" t="n">
        <v>0.652000000000001</v>
      </c>
      <c r="O28" s="2" t="n">
        <v>0.882999999999999</v>
      </c>
      <c r="P28" s="2" t="n">
        <v>1.267</v>
      </c>
      <c r="Q28" s="2" t="n">
        <v>1.667</v>
      </c>
      <c r="R28" s="2" t="n">
        <v>2.098</v>
      </c>
      <c r="S28" s="2" t="n">
        <v>2.554</v>
      </c>
      <c r="T28" s="2" t="n">
        <v>2.786</v>
      </c>
      <c r="U28" s="2" t="n">
        <v>2.787</v>
      </c>
      <c r="V28" s="2" t="n">
        <v>2.787</v>
      </c>
      <c r="W28" s="2" t="n">
        <v>2.787</v>
      </c>
      <c r="X28" s="2" t="n">
        <v>2.787</v>
      </c>
      <c r="Y28" s="2" t="n">
        <v>2.787</v>
      </c>
      <c r="Z28" s="2" t="n">
        <v>2.787</v>
      </c>
      <c r="AA28" s="2" t="n">
        <v>2.787</v>
      </c>
      <c r="AB28" s="2" t="n">
        <v>2.787</v>
      </c>
      <c r="AC28" s="2" t="n">
        <v>2.787</v>
      </c>
      <c r="AD28" s="2" t="n">
        <v>2.787</v>
      </c>
      <c r="AE28" s="2" t="n">
        <v>2.787</v>
      </c>
      <c r="AF28" s="2" t="n">
        <v>2.787</v>
      </c>
    </row>
    <row r="29" customFormat="false" ht="15" hidden="false" customHeight="false" outlineLevel="0" collapsed="false">
      <c r="A29" s="6" t="n">
        <v>99</v>
      </c>
      <c r="B29" s="2" t="n">
        <v>0</v>
      </c>
      <c r="C29" s="2" t="n">
        <v>-0.0880000000000001</v>
      </c>
      <c r="D29" s="2" t="n">
        <v>-0.0539999999999994</v>
      </c>
      <c r="E29" s="2" t="n">
        <v>0.114</v>
      </c>
      <c r="F29" s="2" t="n">
        <v>0.18</v>
      </c>
      <c r="G29" s="2" t="n">
        <v>0.197000000000001</v>
      </c>
      <c r="H29" s="2" t="n">
        <v>0.0909999999999993</v>
      </c>
      <c r="I29" s="2" t="n">
        <v>-0.0289999999999999</v>
      </c>
      <c r="J29" s="2" t="n">
        <v>0.0900000000000016</v>
      </c>
      <c r="K29" s="2" t="n">
        <v>0.309000000000001</v>
      </c>
      <c r="L29" s="2" t="n">
        <v>0.499000000000001</v>
      </c>
      <c r="M29" s="2" t="n">
        <v>0.642000000000001</v>
      </c>
      <c r="N29" s="2" t="n">
        <v>0.767999999999999</v>
      </c>
      <c r="O29" s="2" t="n">
        <v>1.011</v>
      </c>
      <c r="P29" s="2" t="n">
        <v>1.434</v>
      </c>
      <c r="Q29" s="2" t="n">
        <v>1.873</v>
      </c>
      <c r="R29" s="2" t="n">
        <v>2.329</v>
      </c>
      <c r="S29" s="2" t="n">
        <v>2.796</v>
      </c>
      <c r="T29" s="2" t="n">
        <v>3.03</v>
      </c>
      <c r="U29" s="2" t="n">
        <v>3.031</v>
      </c>
      <c r="V29" s="2" t="n">
        <v>3.031</v>
      </c>
      <c r="W29" s="2" t="n">
        <v>3.031</v>
      </c>
      <c r="X29" s="2" t="n">
        <v>3.031</v>
      </c>
      <c r="Y29" s="2" t="n">
        <v>3.031</v>
      </c>
      <c r="Z29" s="2" t="n">
        <v>3.031</v>
      </c>
      <c r="AA29" s="2" t="n">
        <v>3.031</v>
      </c>
      <c r="AB29" s="2" t="n">
        <v>3.031</v>
      </c>
      <c r="AC29" s="2" t="n">
        <v>3.031</v>
      </c>
      <c r="AD29" s="2" t="n">
        <v>3.031</v>
      </c>
      <c r="AE29" s="2" t="n">
        <v>3.031</v>
      </c>
      <c r="AF29" s="2" t="n">
        <v>3.031</v>
      </c>
    </row>
    <row r="30" customFormat="false" ht="15" hidden="false" customHeight="false" outlineLevel="0" collapsed="false">
      <c r="A30" s="6" t="n">
        <v>102</v>
      </c>
      <c r="B30" s="2" t="n">
        <v>0</v>
      </c>
      <c r="C30" s="2" t="n">
        <v>-0.0899999999999999</v>
      </c>
      <c r="D30" s="2" t="n">
        <v>-0.069</v>
      </c>
      <c r="E30" s="2" t="n">
        <v>0.0860000000000003</v>
      </c>
      <c r="F30" s="2" t="n">
        <v>0.195</v>
      </c>
      <c r="G30" s="2" t="n">
        <v>0.246</v>
      </c>
      <c r="H30" s="2" t="n">
        <v>0.135999999999999</v>
      </c>
      <c r="I30" s="2" t="n">
        <v>0.0399999999999992</v>
      </c>
      <c r="J30" s="2" t="n">
        <v>0.142000000000001</v>
      </c>
      <c r="K30" s="2" t="n">
        <v>0.367999999999999</v>
      </c>
      <c r="L30" s="2" t="n">
        <v>0.599</v>
      </c>
      <c r="M30" s="2" t="n">
        <v>0.769</v>
      </c>
      <c r="N30" s="2" t="n">
        <v>0.911</v>
      </c>
      <c r="O30" s="2" t="n">
        <v>1.181</v>
      </c>
      <c r="P30" s="2" t="n">
        <v>1.644</v>
      </c>
      <c r="Q30" s="2" t="n">
        <v>2.121</v>
      </c>
      <c r="R30" s="2" t="n">
        <v>2.598</v>
      </c>
      <c r="S30" s="2" t="n">
        <v>3.073</v>
      </c>
      <c r="T30" s="2" t="n">
        <v>3.309</v>
      </c>
      <c r="U30" s="2" t="n">
        <v>3.31</v>
      </c>
      <c r="V30" s="2" t="n">
        <v>3.31</v>
      </c>
      <c r="W30" s="2" t="n">
        <v>3.31</v>
      </c>
      <c r="X30" s="2" t="n">
        <v>3.31</v>
      </c>
      <c r="Y30" s="2" t="n">
        <v>3.31</v>
      </c>
      <c r="Z30" s="2" t="n">
        <v>3.31</v>
      </c>
      <c r="AA30" s="2" t="n">
        <v>3.31</v>
      </c>
      <c r="AB30" s="2" t="n">
        <v>3.31</v>
      </c>
      <c r="AC30" s="2" t="n">
        <v>3.31</v>
      </c>
      <c r="AD30" s="2" t="n">
        <v>3.31</v>
      </c>
      <c r="AE30" s="2" t="n">
        <v>3.31</v>
      </c>
      <c r="AF30" s="2" t="n">
        <v>3.31</v>
      </c>
    </row>
    <row r="31" customFormat="false" ht="15" hidden="false" customHeight="false" outlineLevel="0" collapsed="false">
      <c r="A31" s="6" t="n">
        <v>105</v>
      </c>
      <c r="B31" s="2" t="n">
        <v>0</v>
      </c>
      <c r="C31" s="2" t="n">
        <v>-0.0920000000000001</v>
      </c>
      <c r="D31" s="2" t="n">
        <v>-0.0839999999999996</v>
      </c>
      <c r="E31" s="2" t="n">
        <v>0.0569999999999995</v>
      </c>
      <c r="F31" s="2" t="n">
        <v>0.186999999999999</v>
      </c>
      <c r="G31" s="2" t="n">
        <v>0.257</v>
      </c>
      <c r="H31" s="2" t="n">
        <v>0.197000000000001</v>
      </c>
      <c r="I31" s="2" t="n">
        <v>0.164</v>
      </c>
      <c r="J31" s="2" t="n">
        <v>0.228</v>
      </c>
      <c r="K31" s="2" t="n">
        <v>0.431000000000001</v>
      </c>
      <c r="L31" s="2" t="n">
        <v>0.689</v>
      </c>
      <c r="M31" s="2" t="n">
        <v>0.893000000000001</v>
      </c>
      <c r="N31" s="2" t="n">
        <v>1.07</v>
      </c>
      <c r="O31" s="2" t="n">
        <v>1.379</v>
      </c>
      <c r="P31" s="2" t="n">
        <v>1.882</v>
      </c>
      <c r="Q31" s="2" t="n">
        <v>2.393</v>
      </c>
      <c r="R31" s="2" t="n">
        <v>2.892</v>
      </c>
      <c r="S31" s="2" t="n">
        <v>3.376</v>
      </c>
      <c r="T31" s="2" t="n">
        <v>3.615</v>
      </c>
      <c r="U31" s="2" t="n">
        <v>3.616</v>
      </c>
      <c r="V31" s="2" t="n">
        <v>3.616</v>
      </c>
      <c r="W31" s="2" t="n">
        <v>3.616</v>
      </c>
      <c r="X31" s="2" t="n">
        <v>3.616</v>
      </c>
      <c r="Y31" s="2" t="n">
        <v>3.616</v>
      </c>
      <c r="Z31" s="2" t="n">
        <v>3.616</v>
      </c>
      <c r="AA31" s="2" t="n">
        <v>3.616</v>
      </c>
      <c r="AB31" s="2" t="n">
        <v>3.616</v>
      </c>
      <c r="AC31" s="2" t="n">
        <v>3.616</v>
      </c>
      <c r="AD31" s="2" t="n">
        <v>3.616</v>
      </c>
      <c r="AE31" s="2" t="n">
        <v>3.616</v>
      </c>
      <c r="AF31" s="2" t="n">
        <v>3.616</v>
      </c>
    </row>
    <row r="32" customFormat="false" ht="15" hidden="false" customHeight="false" outlineLevel="0" collapsed="false">
      <c r="A32" s="6" t="n">
        <v>108</v>
      </c>
      <c r="B32" s="2" t="n">
        <v>0</v>
      </c>
      <c r="C32" s="2" t="n">
        <v>-0.0900000000000003</v>
      </c>
      <c r="D32" s="2" t="n">
        <v>-0.0949999999999998</v>
      </c>
      <c r="E32" s="2" t="n">
        <v>0.0250000000000004</v>
      </c>
      <c r="F32" s="2" t="n">
        <v>0.164000000000001</v>
      </c>
      <c r="G32" s="2" t="n">
        <v>0.245000000000001</v>
      </c>
      <c r="H32" s="2" t="n">
        <v>0.256</v>
      </c>
      <c r="I32" s="2" t="n">
        <v>0.299999999999999</v>
      </c>
      <c r="J32" s="2" t="n">
        <v>0.328000000000001</v>
      </c>
      <c r="K32" s="2" t="n">
        <v>0.493</v>
      </c>
      <c r="L32" s="2" t="n">
        <v>0.761000000000001</v>
      </c>
      <c r="M32" s="2" t="n">
        <v>1.001</v>
      </c>
      <c r="N32" s="2" t="n">
        <v>1.224</v>
      </c>
      <c r="O32" s="2" t="n">
        <v>1.58</v>
      </c>
      <c r="P32" s="2" t="n">
        <v>2.119</v>
      </c>
      <c r="Q32" s="2" t="n">
        <v>2.659</v>
      </c>
      <c r="R32" s="2" t="n">
        <v>3.179</v>
      </c>
      <c r="S32" s="2" t="n">
        <v>3.678</v>
      </c>
      <c r="T32" s="2" t="n">
        <v>3.924</v>
      </c>
      <c r="U32" s="2" t="n">
        <v>3.925</v>
      </c>
      <c r="V32" s="2" t="n">
        <v>3.925</v>
      </c>
      <c r="W32" s="2" t="n">
        <v>3.925</v>
      </c>
      <c r="X32" s="2" t="n">
        <v>3.925</v>
      </c>
      <c r="Y32" s="2" t="n">
        <v>3.925</v>
      </c>
      <c r="Z32" s="2" t="n">
        <v>3.925</v>
      </c>
      <c r="AA32" s="2" t="n">
        <v>3.925</v>
      </c>
      <c r="AB32" s="2" t="n">
        <v>3.925</v>
      </c>
      <c r="AC32" s="2" t="n">
        <v>3.925</v>
      </c>
      <c r="AD32" s="2" t="n">
        <v>3.925</v>
      </c>
      <c r="AE32" s="2" t="n">
        <v>3.925</v>
      </c>
      <c r="AF32" s="2" t="n">
        <v>3.925</v>
      </c>
    </row>
    <row r="33" customFormat="false" ht="15" hidden="false" customHeight="false" outlineLevel="0" collapsed="false">
      <c r="A33" s="6" t="n">
        <v>111</v>
      </c>
      <c r="B33" s="2" t="n">
        <v>0</v>
      </c>
      <c r="C33" s="2" t="n">
        <v>-0.0829999999999997</v>
      </c>
      <c r="D33" s="2" t="n">
        <v>-0.102</v>
      </c>
      <c r="E33" s="2" t="n">
        <v>-0.0130000000000008</v>
      </c>
      <c r="F33" s="2" t="n">
        <v>0.135999999999999</v>
      </c>
      <c r="G33" s="2" t="n">
        <v>0.222</v>
      </c>
      <c r="H33" s="2" t="n">
        <v>0.295</v>
      </c>
      <c r="I33" s="2" t="n">
        <v>0.406000000000001</v>
      </c>
      <c r="J33" s="2" t="n">
        <v>0.420999999999999</v>
      </c>
      <c r="K33" s="2" t="n">
        <v>0.548</v>
      </c>
      <c r="L33" s="2" t="n">
        <v>0.808</v>
      </c>
      <c r="M33" s="2" t="n">
        <v>1.08</v>
      </c>
      <c r="N33" s="2" t="n">
        <v>1.352</v>
      </c>
      <c r="O33" s="2" t="n">
        <v>1.752</v>
      </c>
      <c r="P33" s="2" t="n">
        <v>2.325</v>
      </c>
      <c r="Q33" s="2" t="n">
        <v>2.887</v>
      </c>
      <c r="R33" s="2" t="n">
        <v>3.427</v>
      </c>
      <c r="S33" s="2" t="n">
        <v>3.952</v>
      </c>
      <c r="T33" s="2" t="n">
        <v>4.211</v>
      </c>
      <c r="U33" s="2" t="n">
        <v>4.212</v>
      </c>
      <c r="V33" s="2" t="n">
        <v>4.212</v>
      </c>
      <c r="W33" s="2" t="n">
        <v>4.212</v>
      </c>
      <c r="X33" s="2" t="n">
        <v>4.212</v>
      </c>
      <c r="Y33" s="2" t="n">
        <v>4.212</v>
      </c>
      <c r="Z33" s="2" t="n">
        <v>4.212</v>
      </c>
      <c r="AA33" s="2" t="n">
        <v>4.212</v>
      </c>
      <c r="AB33" s="2" t="n">
        <v>4.212</v>
      </c>
      <c r="AC33" s="2" t="n">
        <v>4.212</v>
      </c>
      <c r="AD33" s="2" t="n">
        <v>4.212</v>
      </c>
      <c r="AE33" s="2" t="n">
        <v>4.212</v>
      </c>
      <c r="AF33" s="2" t="n">
        <v>4.212</v>
      </c>
    </row>
    <row r="34" customFormat="false" ht="15" hidden="false" customHeight="false" outlineLevel="0" collapsed="false">
      <c r="A34" s="6" t="n">
        <v>114</v>
      </c>
      <c r="B34" s="2" t="n">
        <v>0</v>
      </c>
      <c r="C34" s="2" t="n">
        <v>-0.065</v>
      </c>
      <c r="D34" s="2" t="n">
        <v>-0.0989999999999993</v>
      </c>
      <c r="E34" s="2" t="n">
        <v>-0.0550000000000006</v>
      </c>
      <c r="F34" s="2" t="n">
        <v>0.106999999999999</v>
      </c>
      <c r="G34" s="2" t="n">
        <v>0.193</v>
      </c>
      <c r="H34" s="2" t="n">
        <v>0.302000000000001</v>
      </c>
      <c r="I34" s="2" t="n">
        <v>0.459999999999999</v>
      </c>
      <c r="J34" s="2" t="n">
        <v>0.494</v>
      </c>
      <c r="K34" s="2" t="n">
        <v>0.594999999999999</v>
      </c>
      <c r="L34" s="2" t="n">
        <v>0.828999999999999</v>
      </c>
      <c r="M34" s="2" t="n">
        <v>1.122</v>
      </c>
      <c r="N34" s="2" t="n">
        <v>1.439</v>
      </c>
      <c r="O34" s="2" t="n">
        <v>1.878</v>
      </c>
      <c r="P34" s="2" t="n">
        <v>2.479</v>
      </c>
      <c r="Q34" s="2" t="n">
        <v>3.055</v>
      </c>
      <c r="R34" s="2" t="n">
        <v>3.619</v>
      </c>
      <c r="S34" s="2" t="n">
        <v>4.179</v>
      </c>
      <c r="T34" s="2" t="n">
        <v>4.458</v>
      </c>
      <c r="U34" s="2" t="n">
        <v>4.459</v>
      </c>
      <c r="V34" s="2" t="n">
        <v>4.459</v>
      </c>
      <c r="W34" s="2" t="n">
        <v>4.459</v>
      </c>
      <c r="X34" s="2" t="n">
        <v>4.459</v>
      </c>
      <c r="Y34" s="2" t="n">
        <v>4.459</v>
      </c>
      <c r="Z34" s="2" t="n">
        <v>4.459</v>
      </c>
      <c r="AA34" s="2" t="n">
        <v>4.459</v>
      </c>
      <c r="AB34" s="2" t="n">
        <v>4.459</v>
      </c>
      <c r="AC34" s="2" t="n">
        <v>4.459</v>
      </c>
      <c r="AD34" s="2" t="n">
        <v>4.459</v>
      </c>
      <c r="AE34" s="2" t="n">
        <v>4.459</v>
      </c>
      <c r="AF34" s="2" t="n">
        <v>4.459</v>
      </c>
    </row>
    <row r="35" customFormat="false" ht="15" hidden="false" customHeight="false" outlineLevel="0" collapsed="false">
      <c r="A35" s="6" t="n">
        <v>117</v>
      </c>
      <c r="B35" s="2" t="n">
        <v>0</v>
      </c>
      <c r="C35" s="2" t="n">
        <v>-0.0350000000000001</v>
      </c>
      <c r="D35" s="2" t="n">
        <v>-0.0860000000000003</v>
      </c>
      <c r="E35" s="2" t="n">
        <v>-0.0969999999999995</v>
      </c>
      <c r="F35" s="2" t="n">
        <v>0.0739999999999998</v>
      </c>
      <c r="G35" s="2" t="n">
        <v>0.157</v>
      </c>
      <c r="H35" s="2" t="n">
        <v>0.280999999999999</v>
      </c>
      <c r="I35" s="2" t="n">
        <v>0.471</v>
      </c>
      <c r="J35" s="2" t="n">
        <v>0.544000000000001</v>
      </c>
      <c r="K35" s="2" t="n">
        <v>0.633000000000001</v>
      </c>
      <c r="L35" s="2" t="n">
        <v>0.834999999999999</v>
      </c>
      <c r="M35" s="2" t="n">
        <v>1.135</v>
      </c>
      <c r="N35" s="2" t="n">
        <v>1.481</v>
      </c>
      <c r="O35" s="2" t="n">
        <v>1.947</v>
      </c>
      <c r="P35" s="2" t="n">
        <v>2.574</v>
      </c>
      <c r="Q35" s="2" t="n">
        <v>3.162</v>
      </c>
      <c r="R35" s="2" t="n">
        <v>3.753</v>
      </c>
      <c r="S35" s="2" t="n">
        <v>4.355</v>
      </c>
      <c r="T35" s="2" t="n">
        <v>4.657</v>
      </c>
      <c r="U35" s="2" t="n">
        <v>4.659</v>
      </c>
      <c r="V35" s="2" t="n">
        <v>4.659</v>
      </c>
      <c r="W35" s="2" t="n">
        <v>4.659</v>
      </c>
      <c r="X35" s="2" t="n">
        <v>4.659</v>
      </c>
      <c r="Y35" s="2" t="n">
        <v>4.659</v>
      </c>
      <c r="Z35" s="2" t="n">
        <v>4.659</v>
      </c>
      <c r="AA35" s="2" t="n">
        <v>4.659</v>
      </c>
      <c r="AB35" s="2" t="n">
        <v>4.659</v>
      </c>
      <c r="AC35" s="2" t="n">
        <v>4.659</v>
      </c>
      <c r="AD35" s="2" t="n">
        <v>4.659</v>
      </c>
      <c r="AE35" s="2" t="n">
        <v>4.659</v>
      </c>
      <c r="AF35" s="2" t="n">
        <v>4.659</v>
      </c>
    </row>
    <row r="36" customFormat="false" ht="15" hidden="false" customHeight="false" outlineLevel="0" collapsed="false">
      <c r="A36" s="6" t="n">
        <v>120</v>
      </c>
      <c r="B36" s="2" t="n">
        <v>0</v>
      </c>
      <c r="C36" s="2" t="n">
        <v>0.00500000000000034</v>
      </c>
      <c r="D36" s="2" t="n">
        <v>-0.0569999999999995</v>
      </c>
      <c r="E36" s="2" t="n">
        <v>-0.13</v>
      </c>
      <c r="F36" s="2" t="n">
        <v>0.0289999999999999</v>
      </c>
      <c r="G36" s="2" t="n">
        <v>0.109</v>
      </c>
      <c r="H36" s="2" t="n">
        <v>0.235000000000001</v>
      </c>
      <c r="I36" s="2" t="n">
        <v>0.446999999999999</v>
      </c>
      <c r="J36" s="2" t="n">
        <v>0.57</v>
      </c>
      <c r="K36" s="2" t="n">
        <v>0.662000000000001</v>
      </c>
      <c r="L36" s="2" t="n">
        <v>0.834999999999999</v>
      </c>
      <c r="M36" s="2" t="n">
        <v>1.125</v>
      </c>
      <c r="N36" s="2" t="n">
        <v>1.473</v>
      </c>
      <c r="O36" s="2" t="n">
        <v>1.95</v>
      </c>
      <c r="P36" s="2" t="n">
        <v>2.599</v>
      </c>
      <c r="Q36" s="2" t="n">
        <v>3.204</v>
      </c>
      <c r="R36" s="2" t="n">
        <v>3.826</v>
      </c>
      <c r="S36" s="2" t="n">
        <v>4.472</v>
      </c>
      <c r="T36" s="2" t="n">
        <v>4.798</v>
      </c>
      <c r="U36" s="2" t="n">
        <v>4.8</v>
      </c>
      <c r="V36" s="2" t="n">
        <v>4.8</v>
      </c>
      <c r="W36" s="2" t="n">
        <v>4.8</v>
      </c>
      <c r="X36" s="2" t="n">
        <v>4.8</v>
      </c>
      <c r="Y36" s="2" t="n">
        <v>4.8</v>
      </c>
      <c r="Z36" s="2" t="n">
        <v>4.8</v>
      </c>
      <c r="AA36" s="2" t="n">
        <v>4.8</v>
      </c>
      <c r="AB36" s="2" t="n">
        <v>4.8</v>
      </c>
      <c r="AC36" s="2" t="n">
        <v>4.8</v>
      </c>
      <c r="AD36" s="2" t="n">
        <v>4.8</v>
      </c>
      <c r="AE36" s="2" t="n">
        <v>4.8</v>
      </c>
      <c r="AF36" s="2" t="n">
        <v>4.8</v>
      </c>
    </row>
    <row r="37" customFormat="false" ht="15" hidden="false" customHeight="false" outlineLevel="0" collapsed="false">
      <c r="A37" s="6" t="n">
        <v>123</v>
      </c>
      <c r="B37" s="2" t="n">
        <v>0</v>
      </c>
      <c r="C37" s="2" t="n">
        <v>0.0540000000000003</v>
      </c>
      <c r="D37" s="2" t="n">
        <v>-0.0100000000000007</v>
      </c>
      <c r="E37" s="2" t="n">
        <v>-0.15</v>
      </c>
      <c r="F37" s="2" t="n">
        <v>-0.0269999999999992</v>
      </c>
      <c r="G37" s="2" t="n">
        <v>0.0460000000000012</v>
      </c>
      <c r="H37" s="2" t="n">
        <v>0.168000000000001</v>
      </c>
      <c r="I37" s="2" t="n">
        <v>0.397</v>
      </c>
      <c r="J37" s="2" t="n">
        <v>0.571</v>
      </c>
      <c r="K37" s="2" t="n">
        <v>0.680999999999999</v>
      </c>
      <c r="L37" s="2" t="n">
        <v>0.837</v>
      </c>
      <c r="M37" s="2" t="n">
        <v>1.099</v>
      </c>
      <c r="N37" s="2" t="n">
        <v>1.417</v>
      </c>
      <c r="O37" s="2" t="n">
        <v>1.885</v>
      </c>
      <c r="P37" s="2" t="n">
        <v>2.555</v>
      </c>
      <c r="Q37" s="2" t="n">
        <v>3.187</v>
      </c>
      <c r="R37" s="2" t="n">
        <v>3.844</v>
      </c>
      <c r="S37" s="2" t="n">
        <v>4.533</v>
      </c>
      <c r="T37" s="2" t="n">
        <v>4.881</v>
      </c>
      <c r="U37" s="2" t="n">
        <v>4.883</v>
      </c>
      <c r="V37" s="2" t="n">
        <v>4.883</v>
      </c>
      <c r="W37" s="2" t="n">
        <v>4.883</v>
      </c>
      <c r="X37" s="2" t="n">
        <v>4.883</v>
      </c>
      <c r="Y37" s="2" t="n">
        <v>4.883</v>
      </c>
      <c r="Z37" s="2" t="n">
        <v>4.883</v>
      </c>
      <c r="AA37" s="2" t="n">
        <v>4.883</v>
      </c>
      <c r="AB37" s="2" t="n">
        <v>4.883</v>
      </c>
      <c r="AC37" s="2" t="n">
        <v>4.883</v>
      </c>
      <c r="AD37" s="2" t="n">
        <v>4.883</v>
      </c>
      <c r="AE37" s="2" t="n">
        <v>4.883</v>
      </c>
      <c r="AF37" s="2" t="n">
        <v>4.883</v>
      </c>
    </row>
    <row r="38" customFormat="false" ht="15" hidden="false" customHeight="false" outlineLevel="0" collapsed="false">
      <c r="A38" s="6" t="n">
        <v>126</v>
      </c>
      <c r="B38" s="2" t="n">
        <v>0</v>
      </c>
      <c r="C38" s="2" t="n">
        <v>0.102</v>
      </c>
      <c r="D38" s="2" t="n">
        <v>0.0380000000000003</v>
      </c>
      <c r="E38" s="2" t="n">
        <v>-0.162</v>
      </c>
      <c r="F38" s="2" t="n">
        <v>-0.0900000000000016</v>
      </c>
      <c r="G38" s="2" t="n">
        <v>-0.0229999999999997</v>
      </c>
      <c r="H38" s="2" t="n">
        <v>0.0879999999999992</v>
      </c>
      <c r="I38" s="2" t="n">
        <v>0.331</v>
      </c>
      <c r="J38" s="2" t="n">
        <v>0.545999999999999</v>
      </c>
      <c r="K38" s="2" t="n">
        <v>0.689</v>
      </c>
      <c r="L38" s="2" t="n">
        <v>0.841000000000001</v>
      </c>
      <c r="M38" s="2" t="n">
        <v>1.064</v>
      </c>
      <c r="N38" s="2" t="n">
        <v>1.331</v>
      </c>
      <c r="O38" s="2" t="n">
        <v>1.776</v>
      </c>
      <c r="P38" s="2" t="n">
        <v>2.47</v>
      </c>
      <c r="Q38" s="2" t="n">
        <v>3.137</v>
      </c>
      <c r="R38" s="2" t="n">
        <v>3.832</v>
      </c>
      <c r="S38" s="2" t="n">
        <v>4.558</v>
      </c>
      <c r="T38" s="2" t="n">
        <v>4.925</v>
      </c>
      <c r="U38" s="2" t="n">
        <v>4.927</v>
      </c>
      <c r="V38" s="2" t="n">
        <v>4.927</v>
      </c>
      <c r="W38" s="2" t="n">
        <v>4.927</v>
      </c>
      <c r="X38" s="2" t="n">
        <v>4.927</v>
      </c>
      <c r="Y38" s="2" t="n">
        <v>4.927</v>
      </c>
      <c r="Z38" s="2" t="n">
        <v>4.927</v>
      </c>
      <c r="AA38" s="2" t="n">
        <v>4.927</v>
      </c>
      <c r="AB38" s="2" t="n">
        <v>4.927</v>
      </c>
      <c r="AC38" s="2" t="n">
        <v>4.927</v>
      </c>
      <c r="AD38" s="2" t="n">
        <v>4.927</v>
      </c>
      <c r="AE38" s="2" t="n">
        <v>4.927</v>
      </c>
      <c r="AF38" s="2" t="n">
        <v>4.927</v>
      </c>
    </row>
    <row r="39" customFormat="false" ht="15" hidden="false" customHeight="false" outlineLevel="0" collapsed="false">
      <c r="A39" s="6" t="n">
        <v>129</v>
      </c>
      <c r="B39" s="2" t="n">
        <v>0</v>
      </c>
      <c r="C39" s="2" t="n">
        <v>0.134</v>
      </c>
      <c r="D39" s="2" t="n">
        <v>0.0709999999999997</v>
      </c>
      <c r="E39" s="2" t="n">
        <v>-0.175</v>
      </c>
      <c r="F39" s="2" t="n">
        <v>-0.15</v>
      </c>
      <c r="G39" s="2" t="n">
        <v>-0.0910000000000011</v>
      </c>
      <c r="H39" s="2" t="n">
        <v>0.00699999999999967</v>
      </c>
      <c r="I39" s="2" t="n">
        <v>0.252000000000001</v>
      </c>
      <c r="J39" s="2" t="n">
        <v>0.497000000000002</v>
      </c>
      <c r="K39" s="2" t="n">
        <v>0.68</v>
      </c>
      <c r="L39" s="2" t="n">
        <v>0.846</v>
      </c>
      <c r="M39" s="2" t="n">
        <v>1.031</v>
      </c>
      <c r="N39" s="2" t="n">
        <v>1.238</v>
      </c>
      <c r="O39" s="2" t="n">
        <v>1.657</v>
      </c>
      <c r="P39" s="2" t="n">
        <v>2.379</v>
      </c>
      <c r="Q39" s="2" t="n">
        <v>3.089</v>
      </c>
      <c r="R39" s="2" t="n">
        <v>3.822</v>
      </c>
      <c r="S39" s="2" t="n">
        <v>4.579</v>
      </c>
      <c r="T39" s="2" t="n">
        <v>4.959</v>
      </c>
      <c r="U39" s="2" t="n">
        <v>4.961</v>
      </c>
      <c r="V39" s="2" t="n">
        <v>4.961</v>
      </c>
      <c r="W39" s="2" t="n">
        <v>4.961</v>
      </c>
      <c r="X39" s="2" t="n">
        <v>4.961</v>
      </c>
      <c r="Y39" s="2" t="n">
        <v>4.961</v>
      </c>
      <c r="Z39" s="2" t="n">
        <v>4.961</v>
      </c>
      <c r="AA39" s="2" t="n">
        <v>4.961</v>
      </c>
      <c r="AB39" s="2" t="n">
        <v>4.961</v>
      </c>
      <c r="AC39" s="2" t="n">
        <v>4.961</v>
      </c>
      <c r="AD39" s="2" t="n">
        <v>4.961</v>
      </c>
      <c r="AE39" s="2" t="n">
        <v>4.961</v>
      </c>
      <c r="AF39" s="2" t="n">
        <v>4.961</v>
      </c>
    </row>
    <row r="40" customFormat="false" ht="15" hidden="false" customHeight="false" outlineLevel="0" collapsed="false">
      <c r="A40" s="6" t="n">
        <v>132</v>
      </c>
      <c r="B40" s="2" t="n">
        <v>0</v>
      </c>
      <c r="C40" s="2" t="n">
        <v>0.139</v>
      </c>
      <c r="D40" s="2" t="n">
        <v>0.0709999999999997</v>
      </c>
      <c r="E40" s="2" t="n">
        <v>-0.196</v>
      </c>
      <c r="F40" s="2" t="n">
        <v>-0.197000000000001</v>
      </c>
      <c r="G40" s="2" t="n">
        <v>-0.145999999999999</v>
      </c>
      <c r="H40" s="2" t="n">
        <v>-0.065999999999999</v>
      </c>
      <c r="I40" s="2" t="n">
        <v>0.167</v>
      </c>
      <c r="J40" s="2" t="n">
        <v>0.423</v>
      </c>
      <c r="K40" s="2" t="n">
        <v>0.651</v>
      </c>
      <c r="L40" s="2" t="n">
        <v>0.848000000000001</v>
      </c>
      <c r="M40" s="2" t="n">
        <v>1.006</v>
      </c>
      <c r="N40" s="2" t="n">
        <v>1.157</v>
      </c>
      <c r="O40" s="2" t="n">
        <v>1.558</v>
      </c>
      <c r="P40" s="2" t="n">
        <v>2.316</v>
      </c>
      <c r="Q40" s="2" t="n">
        <v>3.074</v>
      </c>
      <c r="R40" s="2" t="n">
        <v>3.842</v>
      </c>
      <c r="S40" s="2" t="n">
        <v>4.621</v>
      </c>
      <c r="T40" s="2" t="n">
        <v>5.01</v>
      </c>
      <c r="U40" s="2" t="n">
        <v>5.012</v>
      </c>
      <c r="V40" s="2" t="n">
        <v>5.012</v>
      </c>
      <c r="W40" s="2" t="n">
        <v>5.012</v>
      </c>
      <c r="X40" s="2" t="n">
        <v>5.012</v>
      </c>
      <c r="Y40" s="2" t="n">
        <v>5.012</v>
      </c>
      <c r="Z40" s="2" t="n">
        <v>5.012</v>
      </c>
      <c r="AA40" s="2" t="n">
        <v>5.012</v>
      </c>
      <c r="AB40" s="2" t="n">
        <v>5.012</v>
      </c>
      <c r="AC40" s="2" t="n">
        <v>5.012</v>
      </c>
      <c r="AD40" s="2" t="n">
        <v>5.012</v>
      </c>
      <c r="AE40" s="2" t="n">
        <v>5.012</v>
      </c>
      <c r="AF40" s="2" t="n">
        <v>5.012</v>
      </c>
    </row>
    <row r="41" customFormat="false" ht="15" hidden="false" customHeight="false" outlineLevel="0" collapsed="false">
      <c r="A41" s="6" t="n">
        <v>135</v>
      </c>
      <c r="B41" s="2" t="n">
        <v>0</v>
      </c>
      <c r="C41" s="2" t="n">
        <v>0.122</v>
      </c>
      <c r="D41" s="2" t="n">
        <v>0.0499999999999998</v>
      </c>
      <c r="E41" s="2" t="n">
        <v>-0.212000000000001</v>
      </c>
      <c r="F41" s="2" t="n">
        <v>-0.223</v>
      </c>
      <c r="G41" s="2" t="n">
        <v>-0.178999999999999</v>
      </c>
      <c r="H41" s="2" t="n">
        <v>-0.112</v>
      </c>
      <c r="I41" s="2" t="n">
        <v>0.0899999999999999</v>
      </c>
      <c r="J41" s="2" t="n">
        <v>0.334999999999999</v>
      </c>
      <c r="K41" s="2" t="n">
        <v>0.592000000000001</v>
      </c>
      <c r="L41" s="2" t="n">
        <v>0.817</v>
      </c>
      <c r="M41" s="2" t="n">
        <v>0.958</v>
      </c>
      <c r="N41" s="2" t="n">
        <v>1.072</v>
      </c>
      <c r="O41" s="2" t="n">
        <v>1.469</v>
      </c>
      <c r="P41" s="2" t="n">
        <v>2.272</v>
      </c>
      <c r="Q41" s="2" t="n">
        <v>3.078</v>
      </c>
      <c r="R41" s="2" t="n">
        <v>3.879</v>
      </c>
      <c r="S41" s="2" t="n">
        <v>4.672</v>
      </c>
      <c r="T41" s="2" t="n">
        <v>5.066</v>
      </c>
      <c r="U41" s="2" t="n">
        <v>5.068</v>
      </c>
      <c r="V41" s="2" t="n">
        <v>5.068</v>
      </c>
      <c r="W41" s="2" t="n">
        <v>5.068</v>
      </c>
      <c r="X41" s="2" t="n">
        <v>5.068</v>
      </c>
      <c r="Y41" s="2" t="n">
        <v>5.068</v>
      </c>
      <c r="Z41" s="2" t="n">
        <v>5.068</v>
      </c>
      <c r="AA41" s="2" t="n">
        <v>5.068</v>
      </c>
      <c r="AB41" s="2" t="n">
        <v>5.068</v>
      </c>
      <c r="AC41" s="2" t="n">
        <v>5.068</v>
      </c>
      <c r="AD41" s="2" t="n">
        <v>5.068</v>
      </c>
      <c r="AE41" s="2" t="n">
        <v>5.068</v>
      </c>
      <c r="AF41" s="2" t="n">
        <v>5.068</v>
      </c>
    </row>
    <row r="42" customFormat="false" ht="15" hidden="false" customHeight="false" outlineLevel="0" collapsed="false">
      <c r="A42" s="6" t="n">
        <v>138</v>
      </c>
      <c r="B42" s="2" t="n">
        <v>0</v>
      </c>
      <c r="C42" s="2" t="n">
        <v>0.0990000000000002</v>
      </c>
      <c r="D42" s="2" t="n">
        <v>0.0309999999999997</v>
      </c>
      <c r="E42" s="2" t="n">
        <v>-0.202</v>
      </c>
      <c r="F42" s="2" t="n">
        <v>-0.222</v>
      </c>
      <c r="G42" s="2" t="n">
        <v>-0.180999999999999</v>
      </c>
      <c r="H42" s="2" t="n">
        <v>-0.124000000000001</v>
      </c>
      <c r="I42" s="2" t="n">
        <v>0.0340000000000007</v>
      </c>
      <c r="J42" s="2" t="n">
        <v>0.241</v>
      </c>
      <c r="K42" s="2" t="n">
        <v>0.488</v>
      </c>
      <c r="L42" s="2" t="n">
        <v>0.715</v>
      </c>
      <c r="M42" s="2" t="n">
        <v>0.847999999999999</v>
      </c>
      <c r="N42" s="2" t="n">
        <v>0.954000000000001</v>
      </c>
      <c r="O42" s="2" t="n">
        <v>1.369</v>
      </c>
      <c r="P42" s="2" t="n">
        <v>2.224</v>
      </c>
      <c r="Q42" s="2" t="n">
        <v>3.077</v>
      </c>
      <c r="R42" s="2" t="n">
        <v>3.905</v>
      </c>
      <c r="S42" s="2" t="n">
        <v>4.712</v>
      </c>
      <c r="T42" s="2" t="n">
        <v>5.109</v>
      </c>
      <c r="U42" s="2" t="n">
        <v>5.112</v>
      </c>
      <c r="V42" s="2" t="n">
        <v>5.112</v>
      </c>
      <c r="W42" s="2" t="n">
        <v>5.112</v>
      </c>
      <c r="X42" s="2" t="n">
        <v>5.112</v>
      </c>
      <c r="Y42" s="2" t="n">
        <v>5.112</v>
      </c>
      <c r="Z42" s="2" t="n">
        <v>5.112</v>
      </c>
      <c r="AA42" s="2" t="n">
        <v>5.112</v>
      </c>
      <c r="AB42" s="2" t="n">
        <v>5.112</v>
      </c>
      <c r="AC42" s="2" t="n">
        <v>5.112</v>
      </c>
      <c r="AD42" s="2" t="n">
        <v>5.112</v>
      </c>
      <c r="AE42" s="2" t="n">
        <v>5.112</v>
      </c>
      <c r="AF42" s="2" t="n">
        <v>5.112</v>
      </c>
    </row>
    <row r="43" customFormat="false" ht="15" hidden="false" customHeight="false" outlineLevel="0" collapsed="false">
      <c r="A43" s="6" t="n">
        <v>141</v>
      </c>
      <c r="B43" s="2" t="n">
        <v>0</v>
      </c>
      <c r="C43" s="2" t="n">
        <v>0.0820000000000003</v>
      </c>
      <c r="D43" s="2" t="n">
        <v>0.0280000000000005</v>
      </c>
      <c r="E43" s="2" t="n">
        <v>-0.162</v>
      </c>
      <c r="F43" s="2" t="n">
        <v>-0.194</v>
      </c>
      <c r="G43" s="2" t="n">
        <v>-0.158999999999999</v>
      </c>
      <c r="H43" s="2" t="n">
        <v>-0.108000000000001</v>
      </c>
      <c r="I43" s="2" t="n">
        <v>-0.00600000000000023</v>
      </c>
      <c r="J43" s="2" t="n">
        <v>0.140000000000001</v>
      </c>
      <c r="K43" s="2" t="n">
        <v>0.336</v>
      </c>
      <c r="L43" s="2" t="n">
        <v>0.532</v>
      </c>
      <c r="M43" s="2" t="n">
        <v>0.676</v>
      </c>
      <c r="N43" s="2" t="n">
        <v>0.818</v>
      </c>
      <c r="O43" s="2" t="n">
        <v>1.285</v>
      </c>
      <c r="P43" s="2" t="n">
        <v>2.196</v>
      </c>
      <c r="Q43" s="2" t="n">
        <v>3.087</v>
      </c>
      <c r="R43" s="2" t="n">
        <v>3.94</v>
      </c>
      <c r="S43" s="2" t="n">
        <v>4.763</v>
      </c>
      <c r="T43" s="2" t="n">
        <v>5.166</v>
      </c>
      <c r="U43" s="2" t="n">
        <v>5.169</v>
      </c>
      <c r="V43" s="2" t="n">
        <v>5.169</v>
      </c>
      <c r="W43" s="2" t="n">
        <v>5.169</v>
      </c>
      <c r="X43" s="2" t="n">
        <v>5.169</v>
      </c>
      <c r="Y43" s="2" t="n">
        <v>5.169</v>
      </c>
      <c r="Z43" s="2" t="n">
        <v>5.169</v>
      </c>
      <c r="AA43" s="2" t="n">
        <v>5.169</v>
      </c>
      <c r="AB43" s="2" t="n">
        <v>5.169</v>
      </c>
      <c r="AC43" s="2" t="n">
        <v>5.169</v>
      </c>
      <c r="AD43" s="2" t="n">
        <v>5.169</v>
      </c>
      <c r="AE43" s="2" t="n">
        <v>5.169</v>
      </c>
      <c r="AF43" s="2" t="n">
        <v>5.169</v>
      </c>
    </row>
    <row r="44" customFormat="false" ht="15" hidden="false" customHeight="false" outlineLevel="0" collapsed="false">
      <c r="A44" s="6" t="n">
        <v>144</v>
      </c>
      <c r="B44" s="2" t="n">
        <v>0</v>
      </c>
      <c r="C44" s="2" t="n">
        <v>0.0749999999999997</v>
      </c>
      <c r="D44" s="2" t="n">
        <v>0.0449999999999999</v>
      </c>
      <c r="E44" s="2" t="n">
        <v>-0.0960000000000001</v>
      </c>
      <c r="F44" s="2" t="n">
        <v>-0.142</v>
      </c>
      <c r="G44" s="2" t="n">
        <v>-0.122</v>
      </c>
      <c r="H44" s="2" t="n">
        <v>-0.0820000000000007</v>
      </c>
      <c r="I44" s="2" t="n">
        <v>-0.0359999999999996</v>
      </c>
      <c r="J44" s="2" t="n">
        <v>0.0399999999999992</v>
      </c>
      <c r="K44" s="2" t="n">
        <v>0.149000000000001</v>
      </c>
      <c r="L44" s="2" t="n">
        <v>0.291</v>
      </c>
      <c r="M44" s="2" t="n">
        <v>0.462999999999999</v>
      </c>
      <c r="N44" s="2" t="n">
        <v>0.68</v>
      </c>
      <c r="O44" s="2" t="n">
        <v>1.22</v>
      </c>
      <c r="P44" s="2" t="n">
        <v>2.19</v>
      </c>
      <c r="Q44" s="2" t="n">
        <v>3.111</v>
      </c>
      <c r="R44" s="2" t="n">
        <v>3.987</v>
      </c>
      <c r="S44" s="2" t="n">
        <v>4.834</v>
      </c>
      <c r="T44" s="2" t="n">
        <v>5.251</v>
      </c>
      <c r="U44" s="2" t="n">
        <v>5.253</v>
      </c>
      <c r="V44" s="2" t="n">
        <v>5.253</v>
      </c>
      <c r="W44" s="2" t="n">
        <v>5.253</v>
      </c>
      <c r="X44" s="2" t="n">
        <v>5.253</v>
      </c>
      <c r="Y44" s="2" t="n">
        <v>5.253</v>
      </c>
      <c r="Z44" s="2" t="n">
        <v>5.253</v>
      </c>
      <c r="AA44" s="2" t="n">
        <v>5.253</v>
      </c>
      <c r="AB44" s="2" t="n">
        <v>5.253</v>
      </c>
      <c r="AC44" s="2" t="n">
        <v>5.253</v>
      </c>
      <c r="AD44" s="2" t="n">
        <v>5.253</v>
      </c>
      <c r="AE44" s="2" t="n">
        <v>5.253</v>
      </c>
      <c r="AF44" s="2" t="n">
        <v>5.253</v>
      </c>
    </row>
    <row r="45" customFormat="false" ht="15" hidden="false" customHeight="false" outlineLevel="0" collapsed="false">
      <c r="A45" s="6" t="n">
        <v>147</v>
      </c>
      <c r="B45" s="2" t="n">
        <v>0</v>
      </c>
      <c r="C45" s="2" t="n">
        <v>0.0770000000000002</v>
      </c>
      <c r="D45" s="2" t="n">
        <v>0.0800000000000001</v>
      </c>
      <c r="E45" s="2" t="n">
        <v>-0.0129999999999999</v>
      </c>
      <c r="F45" s="2" t="n">
        <v>-0.0700000000000003</v>
      </c>
      <c r="G45" s="2" t="n">
        <v>-0.077</v>
      </c>
      <c r="H45" s="2" t="n">
        <v>-0.0540000000000003</v>
      </c>
      <c r="I45" s="2" t="n">
        <v>-0.0540000000000003</v>
      </c>
      <c r="J45" s="2" t="n">
        <v>-0.0439999999999987</v>
      </c>
      <c r="K45" s="2" t="n">
        <v>-0.0250000000000004</v>
      </c>
      <c r="L45" s="2" t="n">
        <v>0.0579999999999998</v>
      </c>
      <c r="M45" s="2" t="n">
        <v>0.252000000000001</v>
      </c>
      <c r="N45" s="2" t="n">
        <v>0.535</v>
      </c>
      <c r="O45" s="2" t="n">
        <v>1.141</v>
      </c>
      <c r="P45" s="2" t="n">
        <v>2.162</v>
      </c>
      <c r="Q45" s="2" t="n">
        <v>3.11</v>
      </c>
      <c r="R45" s="2" t="n">
        <v>4.018</v>
      </c>
      <c r="S45" s="2" t="n">
        <v>4.908</v>
      </c>
      <c r="T45" s="2" t="n">
        <v>5.348</v>
      </c>
      <c r="U45" s="2" t="n">
        <v>5.35</v>
      </c>
      <c r="V45" s="2" t="n">
        <v>5.35</v>
      </c>
      <c r="W45" s="2" t="n">
        <v>5.35</v>
      </c>
      <c r="X45" s="2" t="n">
        <v>5.35</v>
      </c>
      <c r="Y45" s="2" t="n">
        <v>5.35</v>
      </c>
      <c r="Z45" s="2" t="n">
        <v>5.35</v>
      </c>
      <c r="AA45" s="2" t="n">
        <v>5.35</v>
      </c>
      <c r="AB45" s="2" t="n">
        <v>5.35</v>
      </c>
      <c r="AC45" s="2" t="n">
        <v>5.35</v>
      </c>
      <c r="AD45" s="2" t="n">
        <v>5.35</v>
      </c>
      <c r="AE45" s="2" t="n">
        <v>5.35</v>
      </c>
      <c r="AF45" s="2" t="n">
        <v>5.35</v>
      </c>
    </row>
    <row r="46" customFormat="false" ht="15" hidden="false" customHeight="false" outlineLevel="0" collapsed="false">
      <c r="A46" s="6" t="n">
        <v>150</v>
      </c>
      <c r="B46" s="2" t="n">
        <v>0</v>
      </c>
      <c r="C46" s="2" t="n">
        <v>0.091</v>
      </c>
      <c r="D46" s="2" t="n">
        <v>0.126</v>
      </c>
      <c r="E46" s="2" t="n">
        <v>0.0800000000000001</v>
      </c>
      <c r="F46" s="2" t="n">
        <v>0.0199999999999996</v>
      </c>
      <c r="G46" s="2" t="n">
        <v>-0.0350000000000001</v>
      </c>
      <c r="H46" s="2" t="n">
        <v>-0.0350000000000001</v>
      </c>
      <c r="I46" s="2" t="n">
        <v>-0.0579999999999998</v>
      </c>
      <c r="J46" s="2" t="n">
        <v>-0.093</v>
      </c>
      <c r="K46" s="2" t="n">
        <v>-0.137</v>
      </c>
      <c r="L46" s="2" t="n">
        <v>-0.101000000000001</v>
      </c>
      <c r="M46" s="2" t="n">
        <v>0.088000000000001</v>
      </c>
      <c r="N46" s="2" t="n">
        <v>0.379999999999999</v>
      </c>
      <c r="O46" s="2" t="n">
        <v>1.004</v>
      </c>
      <c r="P46" s="2" t="n">
        <v>2.063</v>
      </c>
      <c r="Q46" s="2" t="n">
        <v>3.04</v>
      </c>
      <c r="R46" s="2" t="n">
        <v>3.998</v>
      </c>
      <c r="S46" s="2" t="n">
        <v>4.959</v>
      </c>
      <c r="T46" s="2" t="n">
        <v>5.438</v>
      </c>
      <c r="U46" s="2" t="n">
        <v>5.44</v>
      </c>
      <c r="V46" s="2" t="n">
        <v>5.44</v>
      </c>
      <c r="W46" s="2" t="n">
        <v>5.44</v>
      </c>
      <c r="X46" s="2" t="n">
        <v>5.44</v>
      </c>
      <c r="Y46" s="2" t="n">
        <v>5.44</v>
      </c>
      <c r="Z46" s="2" t="n">
        <v>5.44</v>
      </c>
      <c r="AA46" s="2" t="n">
        <v>5.44</v>
      </c>
      <c r="AB46" s="2" t="n">
        <v>5.44</v>
      </c>
      <c r="AC46" s="2" t="n">
        <v>5.44</v>
      </c>
      <c r="AD46" s="2" t="n">
        <v>5.44</v>
      </c>
      <c r="AE46" s="2" t="n">
        <v>5.44</v>
      </c>
      <c r="AF46" s="2" t="n">
        <v>5.44</v>
      </c>
    </row>
    <row r="47" customFormat="false" ht="15" hidden="false" customHeight="false" outlineLevel="0" collapsed="false">
      <c r="A47" s="6" t="n">
        <v>153</v>
      </c>
      <c r="B47" s="2" t="n">
        <v>0</v>
      </c>
      <c r="C47" s="2" t="n">
        <v>0.115</v>
      </c>
      <c r="D47" s="2" t="n">
        <v>0.18</v>
      </c>
      <c r="E47" s="2" t="n">
        <v>0.173</v>
      </c>
      <c r="F47" s="2" t="n">
        <v>0.121</v>
      </c>
      <c r="G47" s="2" t="n">
        <v>-0.00400000000000045</v>
      </c>
      <c r="H47" s="2" t="n">
        <v>-0.0299999999999994</v>
      </c>
      <c r="I47" s="2" t="n">
        <v>-0.0510000000000002</v>
      </c>
      <c r="J47" s="2" t="n">
        <v>-0.0970000000000013</v>
      </c>
      <c r="K47" s="2" t="n">
        <v>-0.152000000000001</v>
      </c>
      <c r="L47" s="2" t="n">
        <v>-0.137</v>
      </c>
      <c r="M47" s="2" t="n">
        <v>0.00100000000000122</v>
      </c>
      <c r="N47" s="2" t="n">
        <v>0.215</v>
      </c>
      <c r="O47" s="2" t="n">
        <v>0.789999999999999</v>
      </c>
      <c r="P47" s="2" t="n">
        <v>1.867</v>
      </c>
      <c r="Q47" s="2" t="n">
        <v>2.879</v>
      </c>
      <c r="R47" s="2" t="n">
        <v>3.91</v>
      </c>
      <c r="S47" s="2" t="n">
        <v>4.971</v>
      </c>
      <c r="T47" s="2" t="n">
        <v>5.505</v>
      </c>
      <c r="U47" s="2" t="n">
        <v>5.507</v>
      </c>
      <c r="V47" s="2" t="n">
        <v>5.507</v>
      </c>
      <c r="W47" s="2" t="n">
        <v>5.507</v>
      </c>
      <c r="X47" s="2" t="n">
        <v>5.507</v>
      </c>
      <c r="Y47" s="2" t="n">
        <v>5.507</v>
      </c>
      <c r="Z47" s="2" t="n">
        <v>5.507</v>
      </c>
      <c r="AA47" s="2" t="n">
        <v>5.507</v>
      </c>
      <c r="AB47" s="2" t="n">
        <v>5.507</v>
      </c>
      <c r="AC47" s="2" t="n">
        <v>5.507</v>
      </c>
      <c r="AD47" s="2" t="n">
        <v>5.507</v>
      </c>
      <c r="AE47" s="2" t="n">
        <v>5.507</v>
      </c>
      <c r="AF47" s="2" t="n">
        <v>5.507</v>
      </c>
    </row>
    <row r="48" customFormat="false" ht="15" hidden="false" customHeight="false" outlineLevel="0" collapsed="false">
      <c r="A48" s="6" t="n">
        <v>156</v>
      </c>
      <c r="B48" s="2" t="n">
        <v>0</v>
      </c>
      <c r="C48" s="2" t="n">
        <v>0.145</v>
      </c>
      <c r="D48" s="2" t="n">
        <v>0.237</v>
      </c>
      <c r="E48" s="2" t="n">
        <v>0.255</v>
      </c>
      <c r="F48" s="2" t="n">
        <v>0.211</v>
      </c>
      <c r="G48" s="2" t="n">
        <v>0.0150000000000006</v>
      </c>
      <c r="H48" s="2" t="n">
        <v>-0.0389999999999997</v>
      </c>
      <c r="I48" s="2" t="n">
        <v>-0.0410000000000004</v>
      </c>
      <c r="J48" s="2" t="n">
        <v>-0.0749999999999993</v>
      </c>
      <c r="K48" s="2" t="n">
        <v>-0.103</v>
      </c>
      <c r="L48" s="2" t="n">
        <v>-0.0870000000000015</v>
      </c>
      <c r="M48" s="2" t="n">
        <v>-0.0220000000000002</v>
      </c>
      <c r="N48" s="2" t="n">
        <v>0.065999999999999</v>
      </c>
      <c r="O48" s="2" t="n">
        <v>0.557</v>
      </c>
      <c r="P48" s="2" t="n">
        <v>1.636</v>
      </c>
      <c r="Q48" s="2" t="n">
        <v>2.686</v>
      </c>
      <c r="R48" s="2" t="n">
        <v>3.793</v>
      </c>
      <c r="S48" s="2" t="n">
        <v>4.96</v>
      </c>
      <c r="T48" s="2" t="n">
        <v>5.551</v>
      </c>
      <c r="U48" s="2" t="n">
        <v>5.554</v>
      </c>
      <c r="V48" s="2" t="n">
        <v>5.554</v>
      </c>
      <c r="W48" s="2" t="n">
        <v>5.554</v>
      </c>
      <c r="X48" s="2" t="n">
        <v>5.554</v>
      </c>
      <c r="Y48" s="2" t="n">
        <v>5.554</v>
      </c>
      <c r="Z48" s="2" t="n">
        <v>5.554</v>
      </c>
      <c r="AA48" s="2" t="n">
        <v>5.554</v>
      </c>
      <c r="AB48" s="2" t="n">
        <v>5.554</v>
      </c>
      <c r="AC48" s="2" t="n">
        <v>5.554</v>
      </c>
      <c r="AD48" s="2" t="n">
        <v>5.554</v>
      </c>
      <c r="AE48" s="2" t="n">
        <v>5.554</v>
      </c>
      <c r="AF48" s="2" t="n">
        <v>5.554</v>
      </c>
    </row>
    <row r="49" customFormat="false" ht="15" hidden="false" customHeight="false" outlineLevel="0" collapsed="false">
      <c r="A49" s="6" t="n">
        <v>159</v>
      </c>
      <c r="B49" s="2" t="n">
        <v>0</v>
      </c>
      <c r="C49" s="2" t="n">
        <v>0.175</v>
      </c>
      <c r="D49" s="2" t="n">
        <v>0.288</v>
      </c>
      <c r="E49" s="2" t="n">
        <v>0.313000000000001</v>
      </c>
      <c r="F49" s="2" t="n">
        <v>0.263</v>
      </c>
      <c r="G49" s="2" t="n">
        <v>0.0209999999999999</v>
      </c>
      <c r="H49" s="2" t="n">
        <v>-0.0590000000000002</v>
      </c>
      <c r="I49" s="2" t="n">
        <v>-0.0410000000000004</v>
      </c>
      <c r="J49" s="2" t="n">
        <v>-0.0490000000000013</v>
      </c>
      <c r="K49" s="2" t="n">
        <v>-0.0389999999999997</v>
      </c>
      <c r="L49" s="2" t="n">
        <v>-0.0080000000000009</v>
      </c>
      <c r="M49" s="2" t="n">
        <v>-0.0080000000000009</v>
      </c>
      <c r="N49" s="2" t="n">
        <v>-0.0330000000000013</v>
      </c>
      <c r="O49" s="2" t="n">
        <v>0.378</v>
      </c>
      <c r="P49" s="2" t="n">
        <v>1.454</v>
      </c>
      <c r="Q49" s="2" t="n">
        <v>2.533</v>
      </c>
      <c r="R49" s="2" t="n">
        <v>3.699</v>
      </c>
      <c r="S49" s="2" t="n">
        <v>4.946</v>
      </c>
      <c r="T49" s="2" t="n">
        <v>5.58</v>
      </c>
      <c r="U49" s="2" t="n">
        <v>5.583</v>
      </c>
      <c r="V49" s="2" t="n">
        <v>5.583</v>
      </c>
      <c r="W49" s="2" t="n">
        <v>5.583</v>
      </c>
      <c r="X49" s="2" t="n">
        <v>5.583</v>
      </c>
      <c r="Y49" s="2" t="n">
        <v>5.583</v>
      </c>
      <c r="Z49" s="2" t="n">
        <v>5.583</v>
      </c>
      <c r="AA49" s="2" t="n">
        <v>5.583</v>
      </c>
      <c r="AB49" s="2" t="n">
        <v>5.583</v>
      </c>
      <c r="AC49" s="2" t="n">
        <v>5.583</v>
      </c>
      <c r="AD49" s="2" t="n">
        <v>5.583</v>
      </c>
      <c r="AE49" s="2" t="n">
        <v>5.583</v>
      </c>
      <c r="AF49" s="2" t="n">
        <v>5.583</v>
      </c>
    </row>
    <row r="50" customFormat="false" ht="15" hidden="false" customHeight="false" outlineLevel="0" collapsed="false">
      <c r="A50" s="6" t="n">
        <v>162</v>
      </c>
      <c r="B50" s="2" t="n">
        <v>0</v>
      </c>
      <c r="C50" s="2" t="n">
        <v>0.202</v>
      </c>
      <c r="D50" s="2" t="n">
        <v>0.328</v>
      </c>
      <c r="E50" s="2" t="n">
        <v>0.339</v>
      </c>
      <c r="F50" s="2" t="n">
        <v>0.257000000000001</v>
      </c>
      <c r="G50" s="2" t="n">
        <v>0.0110000000000001</v>
      </c>
      <c r="H50" s="2" t="n">
        <v>-0.0869999999999997</v>
      </c>
      <c r="I50" s="2" t="n">
        <v>-0.0609999999999999</v>
      </c>
      <c r="J50" s="2" t="n">
        <v>-0.0449999999999999</v>
      </c>
      <c r="K50" s="2" t="n">
        <v>-0.000999999999999446</v>
      </c>
      <c r="L50" s="2" t="n">
        <v>0.0449999999999999</v>
      </c>
      <c r="M50" s="2" t="n">
        <v>0.0190000000000001</v>
      </c>
      <c r="N50" s="2" t="n">
        <v>-0.0539999999999985</v>
      </c>
      <c r="O50" s="2" t="n">
        <v>0.324999999999999</v>
      </c>
      <c r="P50" s="2" t="n">
        <v>1.399</v>
      </c>
      <c r="Q50" s="2" t="n">
        <v>2.492</v>
      </c>
      <c r="R50" s="2" t="n">
        <v>3.68</v>
      </c>
      <c r="S50" s="2" t="n">
        <v>4.95</v>
      </c>
      <c r="T50" s="2" t="n">
        <v>5.596</v>
      </c>
      <c r="U50" s="2" t="n">
        <v>5.6</v>
      </c>
      <c r="V50" s="2" t="n">
        <v>5.6</v>
      </c>
      <c r="W50" s="2" t="n">
        <v>5.6</v>
      </c>
      <c r="X50" s="2" t="n">
        <v>5.6</v>
      </c>
      <c r="Y50" s="2" t="n">
        <v>5.6</v>
      </c>
      <c r="Z50" s="2" t="n">
        <v>5.6</v>
      </c>
      <c r="AA50" s="2" t="n">
        <v>5.6</v>
      </c>
      <c r="AB50" s="2" t="n">
        <v>5.6</v>
      </c>
      <c r="AC50" s="2" t="n">
        <v>5.6</v>
      </c>
      <c r="AD50" s="2" t="n">
        <v>5.6</v>
      </c>
      <c r="AE50" s="2" t="n">
        <v>5.6</v>
      </c>
      <c r="AF50" s="2" t="n">
        <v>5.6</v>
      </c>
    </row>
    <row r="51" customFormat="false" ht="15" hidden="false" customHeight="false" outlineLevel="0" collapsed="false">
      <c r="A51" s="6" t="n">
        <v>165</v>
      </c>
      <c r="B51" s="2" t="n">
        <v>0</v>
      </c>
      <c r="C51" s="2" t="n">
        <v>0.223</v>
      </c>
      <c r="D51" s="2" t="n">
        <v>0.355</v>
      </c>
      <c r="E51" s="2" t="n">
        <v>0.336</v>
      </c>
      <c r="F51" s="2" t="n">
        <v>0.2</v>
      </c>
      <c r="G51" s="2" t="n">
        <v>-0.0119999999999996</v>
      </c>
      <c r="H51" s="2" t="n">
        <v>-0.119000000000001</v>
      </c>
      <c r="I51" s="2" t="n">
        <v>-0.0999999999999996</v>
      </c>
      <c r="J51" s="2" t="n">
        <v>-0.0649999999999995</v>
      </c>
      <c r="K51" s="2" t="n">
        <v>0</v>
      </c>
      <c r="L51" s="2" t="n">
        <v>0.0590000000000011</v>
      </c>
      <c r="M51" s="2" t="n">
        <v>0.0429999999999993</v>
      </c>
      <c r="N51" s="2" t="n">
        <v>-0.0129999999999999</v>
      </c>
      <c r="O51" s="2" t="n">
        <v>0.382</v>
      </c>
      <c r="P51" s="2" t="n">
        <v>1.458</v>
      </c>
      <c r="Q51" s="2" t="n">
        <v>2.552</v>
      </c>
      <c r="R51" s="2" t="n">
        <v>3.726</v>
      </c>
      <c r="S51" s="2" t="n">
        <v>4.968</v>
      </c>
      <c r="T51" s="2" t="n">
        <v>5.597</v>
      </c>
      <c r="U51" s="2" t="n">
        <v>5.6</v>
      </c>
      <c r="V51" s="2" t="n">
        <v>5.6</v>
      </c>
      <c r="W51" s="2" t="n">
        <v>5.6</v>
      </c>
      <c r="X51" s="2" t="n">
        <v>5.6</v>
      </c>
      <c r="Y51" s="2" t="n">
        <v>5.6</v>
      </c>
      <c r="Z51" s="2" t="n">
        <v>5.6</v>
      </c>
      <c r="AA51" s="2" t="n">
        <v>5.6</v>
      </c>
      <c r="AB51" s="2" t="n">
        <v>5.6</v>
      </c>
      <c r="AC51" s="2" t="n">
        <v>5.6</v>
      </c>
      <c r="AD51" s="2" t="n">
        <v>5.6</v>
      </c>
      <c r="AE51" s="2" t="n">
        <v>5.6</v>
      </c>
      <c r="AF51" s="2" t="n">
        <v>5.6</v>
      </c>
    </row>
    <row r="52" customFormat="false" ht="15" hidden="false" customHeight="false" outlineLevel="0" collapsed="false">
      <c r="A52" s="6" t="n">
        <v>168</v>
      </c>
      <c r="B52" s="2" t="n">
        <v>0</v>
      </c>
      <c r="C52" s="2" t="n">
        <v>0.241</v>
      </c>
      <c r="D52" s="2" t="n">
        <v>0.375</v>
      </c>
      <c r="E52" s="2" t="n">
        <v>0.318</v>
      </c>
      <c r="F52" s="2" t="n">
        <v>0.12</v>
      </c>
      <c r="G52" s="2" t="n">
        <v>-0.0449999999999999</v>
      </c>
      <c r="H52" s="2" t="n">
        <v>-0.154</v>
      </c>
      <c r="I52" s="2" t="n">
        <v>-0.148</v>
      </c>
      <c r="J52" s="2" t="n">
        <v>-0.0969999999999995</v>
      </c>
      <c r="K52" s="2" t="n">
        <v>-0.0229999999999997</v>
      </c>
      <c r="L52" s="2" t="n">
        <v>0.0449999999999999</v>
      </c>
      <c r="M52" s="2" t="n">
        <v>0.0549999999999997</v>
      </c>
      <c r="N52" s="2" t="n">
        <v>0.048</v>
      </c>
      <c r="O52" s="2" t="n">
        <v>0.481999999999999</v>
      </c>
      <c r="P52" s="2" t="n">
        <v>1.564</v>
      </c>
      <c r="Q52" s="2" t="n">
        <v>2.654</v>
      </c>
      <c r="R52" s="2" t="n">
        <v>3.794</v>
      </c>
      <c r="S52" s="2" t="n">
        <v>4.979</v>
      </c>
      <c r="T52" s="2" t="n">
        <v>5.576</v>
      </c>
      <c r="U52" s="2" t="n">
        <v>5.579</v>
      </c>
      <c r="V52" s="2" t="n">
        <v>5.579</v>
      </c>
      <c r="W52" s="2" t="n">
        <v>5.579</v>
      </c>
      <c r="X52" s="2" t="n">
        <v>5.579</v>
      </c>
      <c r="Y52" s="2" t="n">
        <v>5.579</v>
      </c>
      <c r="Z52" s="2" t="n">
        <v>5.579</v>
      </c>
      <c r="AA52" s="2" t="n">
        <v>5.579</v>
      </c>
      <c r="AB52" s="2" t="n">
        <v>5.579</v>
      </c>
      <c r="AC52" s="2" t="n">
        <v>5.579</v>
      </c>
      <c r="AD52" s="2" t="n">
        <v>5.579</v>
      </c>
      <c r="AE52" s="2" t="n">
        <v>5.579</v>
      </c>
      <c r="AF52" s="2" t="n">
        <v>5.579</v>
      </c>
    </row>
    <row r="53" customFormat="false" ht="15" hidden="false" customHeight="false" outlineLevel="0" collapsed="false">
      <c r="A53" s="6" t="n">
        <v>171</v>
      </c>
      <c r="B53" s="2" t="n">
        <v>0</v>
      </c>
      <c r="C53" s="2" t="n">
        <v>0.256</v>
      </c>
      <c r="D53" s="2" t="n">
        <v>0.39</v>
      </c>
      <c r="E53" s="2" t="n">
        <v>0.301</v>
      </c>
      <c r="F53" s="2" t="n">
        <v>0.0460000000000003</v>
      </c>
      <c r="G53" s="2" t="n">
        <v>-0.085</v>
      </c>
      <c r="H53" s="2" t="n">
        <v>-0.191</v>
      </c>
      <c r="I53" s="2" t="n">
        <v>-0.193</v>
      </c>
      <c r="J53" s="2" t="n">
        <v>-0.128</v>
      </c>
      <c r="K53" s="2" t="n">
        <v>-0.0510000000000002</v>
      </c>
      <c r="L53" s="2" t="n">
        <v>0.0139999999999993</v>
      </c>
      <c r="M53" s="2" t="n">
        <v>0.0440000000000005</v>
      </c>
      <c r="N53" s="2" t="n">
        <v>0.0839999999999996</v>
      </c>
      <c r="O53" s="2" t="n">
        <v>0.558999999999999</v>
      </c>
      <c r="P53" s="2" t="n">
        <v>1.649</v>
      </c>
      <c r="Q53" s="2" t="n">
        <v>2.736</v>
      </c>
      <c r="R53" s="2" t="n">
        <v>3.842</v>
      </c>
      <c r="S53" s="2" t="n">
        <v>4.965</v>
      </c>
      <c r="T53" s="2" t="n">
        <v>5.527</v>
      </c>
      <c r="U53" s="2" t="n">
        <v>5.53</v>
      </c>
      <c r="V53" s="2" t="n">
        <v>5.53</v>
      </c>
      <c r="W53" s="2" t="n">
        <v>5.53</v>
      </c>
      <c r="X53" s="2" t="n">
        <v>5.53</v>
      </c>
      <c r="Y53" s="2" t="n">
        <v>5.53</v>
      </c>
      <c r="Z53" s="2" t="n">
        <v>5.53</v>
      </c>
      <c r="AA53" s="2" t="n">
        <v>5.53</v>
      </c>
      <c r="AB53" s="2" t="n">
        <v>5.53</v>
      </c>
      <c r="AC53" s="2" t="n">
        <v>5.53</v>
      </c>
      <c r="AD53" s="2" t="n">
        <v>5.53</v>
      </c>
      <c r="AE53" s="2" t="n">
        <v>5.53</v>
      </c>
      <c r="AF53" s="2" t="n">
        <v>5.53</v>
      </c>
    </row>
    <row r="54" customFormat="false" ht="15" hidden="false" customHeight="false" outlineLevel="0" collapsed="false">
      <c r="A54" s="6" t="n">
        <v>174</v>
      </c>
      <c r="B54" s="2" t="n">
        <v>0</v>
      </c>
      <c r="C54" s="2" t="n">
        <v>0.269</v>
      </c>
      <c r="D54" s="2" t="n">
        <v>0.403</v>
      </c>
      <c r="E54" s="2" t="n">
        <v>0.29</v>
      </c>
      <c r="F54" s="2" t="n">
        <v>-0.00699999999999967</v>
      </c>
      <c r="G54" s="2" t="n">
        <v>-0.131</v>
      </c>
      <c r="H54" s="2" t="n">
        <v>-0.226999999999999</v>
      </c>
      <c r="I54" s="2" t="n">
        <v>-0.228000000000001</v>
      </c>
      <c r="J54" s="2" t="n">
        <v>-0.154</v>
      </c>
      <c r="K54" s="2" t="n">
        <v>-0.0790000000000006</v>
      </c>
      <c r="L54" s="2" t="n">
        <v>-0.0240000000000009</v>
      </c>
      <c r="M54" s="2" t="n">
        <v>0.00900000000000034</v>
      </c>
      <c r="N54" s="2" t="n">
        <v>0.0729999999999986</v>
      </c>
      <c r="O54" s="2" t="n">
        <v>0.577000000000002</v>
      </c>
      <c r="P54" s="2" t="n">
        <v>1.678</v>
      </c>
      <c r="Q54" s="2" t="n">
        <v>2.768</v>
      </c>
      <c r="R54" s="2" t="n">
        <v>3.847</v>
      </c>
      <c r="S54" s="2" t="n">
        <v>4.918</v>
      </c>
      <c r="T54" s="2" t="n">
        <v>5.45</v>
      </c>
      <c r="U54" s="2" t="n">
        <v>5.453</v>
      </c>
      <c r="V54" s="2" t="n">
        <v>5.453</v>
      </c>
      <c r="W54" s="2" t="n">
        <v>5.453</v>
      </c>
      <c r="X54" s="2" t="n">
        <v>5.453</v>
      </c>
      <c r="Y54" s="2" t="n">
        <v>5.453</v>
      </c>
      <c r="Z54" s="2" t="n">
        <v>5.453</v>
      </c>
      <c r="AA54" s="2" t="n">
        <v>5.453</v>
      </c>
      <c r="AB54" s="2" t="n">
        <v>5.453</v>
      </c>
      <c r="AC54" s="2" t="n">
        <v>5.453</v>
      </c>
      <c r="AD54" s="2" t="n">
        <v>5.453</v>
      </c>
      <c r="AE54" s="2" t="n">
        <v>5.453</v>
      </c>
      <c r="AF54" s="2" t="n">
        <v>5.453</v>
      </c>
    </row>
    <row r="55" customFormat="false" ht="15" hidden="false" customHeight="false" outlineLevel="0" collapsed="false">
      <c r="A55" s="6" t="n">
        <v>177</v>
      </c>
      <c r="B55" s="2" t="n">
        <v>0</v>
      </c>
      <c r="C55" s="2" t="n">
        <v>0.28</v>
      </c>
      <c r="D55" s="2" t="n">
        <v>0.416</v>
      </c>
      <c r="E55" s="2" t="n">
        <v>0.286</v>
      </c>
      <c r="F55" s="2" t="n">
        <v>-0.0440000000000005</v>
      </c>
      <c r="G55" s="2" t="n">
        <v>-0.18</v>
      </c>
      <c r="H55" s="2" t="n">
        <v>-0.263999999999999</v>
      </c>
      <c r="I55" s="2" t="n">
        <v>-0.258</v>
      </c>
      <c r="J55" s="2" t="n">
        <v>-0.176</v>
      </c>
      <c r="K55" s="2" t="n">
        <v>-0.105</v>
      </c>
      <c r="L55" s="2" t="n">
        <v>-0.0660000000000007</v>
      </c>
      <c r="M55" s="2" t="n">
        <v>-0.0439999999999987</v>
      </c>
      <c r="N55" s="2" t="n">
        <v>0.0299999999999994</v>
      </c>
      <c r="O55" s="2" t="n">
        <v>0.552999999999999</v>
      </c>
      <c r="P55" s="2" t="n">
        <v>1.666</v>
      </c>
      <c r="Q55" s="2" t="n">
        <v>2.763</v>
      </c>
      <c r="R55" s="2" t="n">
        <v>3.821</v>
      </c>
      <c r="S55" s="2" t="n">
        <v>4.848</v>
      </c>
      <c r="T55" s="2" t="n">
        <v>5.353</v>
      </c>
      <c r="U55" s="2" t="n">
        <v>5.356</v>
      </c>
      <c r="V55" s="2" t="n">
        <v>5.356</v>
      </c>
      <c r="W55" s="2" t="n">
        <v>5.356</v>
      </c>
      <c r="X55" s="2" t="n">
        <v>5.356</v>
      </c>
      <c r="Y55" s="2" t="n">
        <v>5.356</v>
      </c>
      <c r="Z55" s="2" t="n">
        <v>5.356</v>
      </c>
      <c r="AA55" s="2" t="n">
        <v>5.356</v>
      </c>
      <c r="AB55" s="2" t="n">
        <v>5.356</v>
      </c>
      <c r="AC55" s="2" t="n">
        <v>5.356</v>
      </c>
      <c r="AD55" s="2" t="n">
        <v>5.356</v>
      </c>
      <c r="AE55" s="2" t="n">
        <v>5.356</v>
      </c>
      <c r="AF55" s="2" t="n">
        <v>5.356</v>
      </c>
    </row>
    <row r="56" customFormat="false" ht="15" hidden="false" customHeight="false" outlineLevel="0" collapsed="false">
      <c r="A56" s="6" t="n">
        <v>180</v>
      </c>
      <c r="B56" s="2" t="n">
        <v>0</v>
      </c>
      <c r="C56" s="2" t="n">
        <v>0.291</v>
      </c>
      <c r="D56" s="2" t="n">
        <v>0.428</v>
      </c>
      <c r="E56" s="2" t="n">
        <v>0.284</v>
      </c>
      <c r="F56" s="2" t="n">
        <v>-0.0739999999999998</v>
      </c>
      <c r="G56" s="2" t="n">
        <v>-0.231</v>
      </c>
      <c r="H56" s="2" t="n">
        <v>-0.301</v>
      </c>
      <c r="I56" s="2" t="n">
        <v>-0.285</v>
      </c>
      <c r="J56" s="2" t="n">
        <v>-0.195</v>
      </c>
      <c r="K56" s="2" t="n">
        <v>-0.131</v>
      </c>
      <c r="L56" s="2" t="n">
        <v>-0.112</v>
      </c>
      <c r="M56" s="2" t="n">
        <v>-0.106</v>
      </c>
      <c r="N56" s="2" t="n">
        <v>-0.0289999999999999</v>
      </c>
      <c r="O56" s="2" t="n">
        <v>0.507999999999999</v>
      </c>
      <c r="P56" s="2" t="n">
        <v>1.634</v>
      </c>
      <c r="Q56" s="2" t="n">
        <v>2.74</v>
      </c>
      <c r="R56" s="2" t="n">
        <v>3.781</v>
      </c>
      <c r="S56" s="2" t="n">
        <v>4.767</v>
      </c>
      <c r="T56" s="2" t="n">
        <v>5.248</v>
      </c>
      <c r="U56" s="2" t="n">
        <v>5.25</v>
      </c>
      <c r="V56" s="2" t="n">
        <v>5.25</v>
      </c>
      <c r="W56" s="2" t="n">
        <v>5.25</v>
      </c>
      <c r="X56" s="2" t="n">
        <v>5.25</v>
      </c>
      <c r="Y56" s="2" t="n">
        <v>5.25</v>
      </c>
      <c r="Z56" s="2" t="n">
        <v>5.25</v>
      </c>
      <c r="AA56" s="2" t="n">
        <v>5.25</v>
      </c>
      <c r="AB56" s="2" t="n">
        <v>5.25</v>
      </c>
      <c r="AC56" s="2" t="n">
        <v>5.25</v>
      </c>
      <c r="AD56" s="2" t="n">
        <v>5.25</v>
      </c>
      <c r="AE56" s="2" t="n">
        <v>5.25</v>
      </c>
      <c r="AF56" s="2" t="n">
        <v>5.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8:14:00Z</dcterms:created>
  <dc:creator>MIT</dc:creator>
  <dc:description/>
  <dc:language>en-US</dc:language>
  <cp:lastModifiedBy>Windows User</cp:lastModifiedBy>
  <dcterms:modified xsi:type="dcterms:W3CDTF">2018-02-05T15:12:00Z</dcterms:modified>
  <cp:revision>0</cp:revision>
  <dc:subject/>
  <dc:title/>
</cp:coreProperties>
</file>